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AC$53</definedName>
    <definedName function="false" hidden="false" localSheetId="0" name="Excel_BuiltIn__FilterDatabase" vbProcedure="false">Sheet2!$R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1">
  <si>
    <t xml:space="preserve">VÝSLEDKOVÁ LISTINA:</t>
  </si>
  <si>
    <t xml:space="preserve">XVII. MEZINÁRODNÍ MISTROVSTVÍ REPUBLIKY – LRU PŘÍVLAČ</t>
  </si>
  <si>
    <t xml:space="preserve">Konáno dne:</t>
  </si>
  <si>
    <t xml:space="preserve">4.-6.10.2024</t>
  </si>
  <si>
    <t xml:space="preserve">Garant závodu: </t>
  </si>
  <si>
    <t xml:space="preserve">Josef Prokop</t>
  </si>
  <si>
    <t xml:space="preserve"> Hlavní rozhodčí:</t>
  </si>
  <si>
    <t xml:space="preserve">Aleš Truhlář</t>
  </si>
  <si>
    <t xml:space="preserve">sobota</t>
  </si>
  <si>
    <t xml:space="preserve">neděle</t>
  </si>
  <si>
    <t xml:space="preserve">Celkové výsledky</t>
  </si>
  <si>
    <t xml:space="preserve">Závod č.1 </t>
  </si>
  <si>
    <t xml:space="preserve">Závod č.2</t>
  </si>
  <si>
    <t xml:space="preserve">Závod č.3</t>
  </si>
  <si>
    <t xml:space="preserve">Jednotlivci</t>
  </si>
  <si>
    <t xml:space="preserve">Družstvo</t>
  </si>
  <si>
    <t xml:space="preserve">Závod č.4</t>
  </si>
  <si>
    <t xml:space="preserve">Závod č.5</t>
  </si>
  <si>
    <t xml:space="preserve">Závod č.6</t>
  </si>
  <si>
    <t xml:space="preserve">Družstvo (kraj)</t>
  </si>
  <si>
    <t xml:space="preserve">Závodník</t>
  </si>
  <si>
    <t xml:space="preserve">Los-číslo</t>
  </si>
  <si>
    <t xml:space="preserve">Sektor</t>
  </si>
  <si>
    <t xml:space="preserve">Počet ryb</t>
  </si>
  <si>
    <t xml:space="preserve">Bodů celkem
(milimetrů)</t>
  </si>
  <si>
    <t xml:space="preserve">Umístění jednotlivci</t>
  </si>
  <si>
    <t xml:space="preserve">Součet umístění
družstvo</t>
  </si>
  <si>
    <t xml:space="preserve">Součet umístění
jednotlivci</t>
  </si>
  <si>
    <t xml:space="preserve">Součet bodů (mm) jednotlivci
(1.+ 2.závod)</t>
  </si>
  <si>
    <t xml:space="preserve">Umístění  za 1.+ 2.+ 3.závod
jednotlivci</t>
  </si>
  <si>
    <t xml:space="preserve">Součet umístění
za 1.+ 2. závod družstvo</t>
  </si>
  <si>
    <t xml:space="preserve">Součet bodů (mm)
(1.+ 2.závod) družstvo</t>
  </si>
  <si>
    <t xml:space="preserve">Celkové umístění 
družstvo</t>
  </si>
  <si>
    <t xml:space="preserve">Umístění  za 4.+ 5.+ 6. závod
jednotlivci</t>
  </si>
  <si>
    <t xml:space="preserve">Součet umístění
za 3.+ 4. závod družstvo</t>
  </si>
  <si>
    <t xml:space="preserve">Součet bodů (mm)
(3.+ 4.závod) družstvo</t>
  </si>
  <si>
    <t xml:space="preserve">Celkový součet umístění
jednotlivci</t>
  </si>
  <si>
    <t xml:space="preserve">Celkový součet bodů (mm) jednotlivci
</t>
  </si>
  <si>
    <t xml:space="preserve">Celkové umístění 
jednotlivci</t>
  </si>
  <si>
    <t xml:space="preserve">Součet umístění So+Ne
družstvo</t>
  </si>
  <si>
    <t xml:space="preserve">Celkový součet umístění 
družstvo</t>
  </si>
  <si>
    <t xml:space="preserve">Celkový součet bodů (mm)
družstvo</t>
  </si>
  <si>
    <t xml:space="preserve">Muži</t>
  </si>
  <si>
    <t xml:space="preserve">Jihočeský ÚS</t>
  </si>
  <si>
    <t xml:space="preserve">Vlažný Jiří</t>
  </si>
  <si>
    <t xml:space="preserve">B</t>
  </si>
  <si>
    <t xml:space="preserve">D</t>
  </si>
  <si>
    <t xml:space="preserve">Gigal Martin</t>
  </si>
  <si>
    <t xml:space="preserve">A</t>
  </si>
  <si>
    <t xml:space="preserve">C</t>
  </si>
  <si>
    <t xml:space="preserve">Nový Jan</t>
  </si>
  <si>
    <t xml:space="preserve">Zvolánek Miroslav</t>
  </si>
  <si>
    <t xml:space="preserve">MRS</t>
  </si>
  <si>
    <t xml:space="preserve">Pilný J.</t>
  </si>
  <si>
    <t xml:space="preserve">Němec Roman</t>
  </si>
  <si>
    <t xml:space="preserve">Seifried Jakub</t>
  </si>
  <si>
    <t xml:space="preserve">Vojáček David</t>
  </si>
  <si>
    <t xml:space="preserve">Severní Morava a Slezsko</t>
  </si>
  <si>
    <t xml:space="preserve">Forst Robert</t>
  </si>
  <si>
    <t xml:space="preserve">Mareček Tomáš</t>
  </si>
  <si>
    <t xml:space="preserve">Němec Jan</t>
  </si>
  <si>
    <t xml:space="preserve">Píša Pavel</t>
  </si>
  <si>
    <t xml:space="preserve">Severočeský ÚS</t>
  </si>
  <si>
    <t xml:space="preserve">Havlíček Lukáš ing.</t>
  </si>
  <si>
    <t xml:space="preserve">Skála</t>
  </si>
  <si>
    <t xml:space="preserve">Rektor Tomáš</t>
  </si>
  <si>
    <t xml:space="preserve">Menšík Tomáš</t>
  </si>
  <si>
    <t xml:space="preserve">Středočeský ÚS</t>
  </si>
  <si>
    <t xml:space="preserve">Frélich Karel</t>
  </si>
  <si>
    <t xml:space="preserve">Svoboda Martin</t>
  </si>
  <si>
    <t xml:space="preserve">Hlaváč Oto</t>
  </si>
  <si>
    <t xml:space="preserve">Prokop Josef</t>
  </si>
  <si>
    <t xml:space="preserve">ÚS Města Prahy</t>
  </si>
  <si>
    <t xml:space="preserve">Bednář Pavel</t>
  </si>
  <si>
    <t xml:space="preserve">Popelář Michal</t>
  </si>
  <si>
    <t xml:space="preserve">Kratochvíl Dorian</t>
  </si>
  <si>
    <t xml:space="preserve">Filinger Karel</t>
  </si>
  <si>
    <t xml:space="preserve">Východočeský ÚS</t>
  </si>
  <si>
    <t xml:space="preserve">Doležal David</t>
  </si>
  <si>
    <t xml:space="preserve">Zábranský Kamil</t>
  </si>
  <si>
    <t xml:space="preserve">Pavlíček Tomáš</t>
  </si>
  <si>
    <t xml:space="preserve">Svoboda Jakub</t>
  </si>
  <si>
    <t xml:space="preserve">Západočeský ÚS</t>
  </si>
  <si>
    <t xml:space="preserve">Ženy</t>
  </si>
  <si>
    <t xml:space="preserve">Prokopová Veronika</t>
  </si>
  <si>
    <t xml:space="preserve">2</t>
  </si>
  <si>
    <t xml:space="preserve">5</t>
  </si>
  <si>
    <t xml:space="preserve">7</t>
  </si>
  <si>
    <t xml:space="preserve">Truhlářová Daniela</t>
  </si>
  <si>
    <t xml:space="preserve">6</t>
  </si>
  <si>
    <t xml:space="preserve">4</t>
  </si>
  <si>
    <t xml:space="preserve">3</t>
  </si>
  <si>
    <t xml:space="preserve">1</t>
  </si>
  <si>
    <t xml:space="preserve">Hoffmanová Hana</t>
  </si>
  <si>
    <t xml:space="preserve">Vestfálová Jana</t>
  </si>
  <si>
    <t xml:space="preserve">Moravcová Soňa</t>
  </si>
  <si>
    <t xml:space="preserve">Straková Lucie</t>
  </si>
  <si>
    <t xml:space="preserve">Musilová Václava</t>
  </si>
  <si>
    <t xml:space="preserve">celkem ryb:</t>
  </si>
  <si>
    <t xml:space="preserve">největší ryba muži: </t>
  </si>
  <si>
    <t xml:space="preserve">největší ryba žen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CC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58"/>
  <sheetViews>
    <sheetView showFormulas="false" showGridLines="true" showRowColHeaders="true" showZeros="true" rightToLeft="false" tabSelected="true" showOutlineSymbols="true" defaultGridColor="true" view="normal" topLeftCell="A6" colorId="64" zoomScale="65" zoomScaleNormal="65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2.66"/>
    <col collapsed="false" customWidth="true" hidden="false" outlineLevel="0" max="4" min="4" style="0" width="16.43"/>
    <col collapsed="false" customWidth="true" hidden="false" outlineLevel="0" max="5" min="5" style="1" width="2.66"/>
    <col collapsed="false" customWidth="true" hidden="false" outlineLevel="0" max="6" min="6" style="1" width="3.66"/>
    <col collapsed="false" customWidth="true" hidden="false" outlineLevel="0" max="10" min="7" style="1" width="4.66"/>
    <col collapsed="false" customWidth="true" hidden="false" outlineLevel="0" max="11" min="11" style="1" width="3.1"/>
    <col collapsed="false" customWidth="true" hidden="false" outlineLevel="0" max="16" min="12" style="1" width="4.66"/>
    <col collapsed="false" customWidth="true" hidden="false" outlineLevel="0" max="17" min="17" style="1" width="2.66"/>
    <col collapsed="false" customWidth="true" hidden="false" outlineLevel="0" max="18" min="18" style="1" width="3.87"/>
    <col collapsed="false" customWidth="true" hidden="false" outlineLevel="0" max="22" min="19" style="1" width="4.66"/>
    <col collapsed="false" customWidth="true" hidden="false" outlineLevel="0" max="23" min="23" style="1" width="5.1"/>
    <col collapsed="false" customWidth="true" hidden="false" outlineLevel="0" max="24" min="24" style="1" width="6.1"/>
    <col collapsed="false" customWidth="true" hidden="false" outlineLevel="0" max="25" min="25" style="1" width="4.99"/>
    <col collapsed="false" customWidth="true" hidden="false" outlineLevel="0" max="26" min="26" style="1" width="4.66"/>
    <col collapsed="false" customWidth="true" hidden="false" outlineLevel="0" max="27" min="27" style="1" width="5.66"/>
    <col collapsed="false" customWidth="true" hidden="false" outlineLevel="0" max="28" min="28" style="1" width="5.1"/>
    <col collapsed="false" customWidth="true" hidden="false" outlineLevel="0" max="29" min="29" style="0" width="2.66"/>
    <col collapsed="false" customWidth="true" hidden="false" outlineLevel="0" max="30" min="30" style="0" width="3.66"/>
    <col collapsed="false" customWidth="true" hidden="false" outlineLevel="0" max="34" min="31" style="0" width="4.66"/>
    <col collapsed="false" customWidth="true" hidden="false" outlineLevel="0" max="35" min="35" style="0" width="3.1"/>
    <col collapsed="false" customWidth="true" hidden="false" outlineLevel="0" max="40" min="36" style="0" width="4.66"/>
    <col collapsed="false" customWidth="true" hidden="false" outlineLevel="0" max="41" min="41" style="0" width="2.66"/>
    <col collapsed="false" customWidth="true" hidden="false" outlineLevel="0" max="42" min="42" style="0" width="3.66"/>
    <col collapsed="false" customWidth="true" hidden="false" outlineLevel="0" max="47" min="43" style="0" width="4.66"/>
    <col collapsed="false" customWidth="true" hidden="false" outlineLevel="0" max="48" min="48" style="0" width="5.66"/>
    <col collapsed="false" customWidth="true" hidden="false" outlineLevel="0" max="50" min="49" style="0" width="4.66"/>
    <col collapsed="false" customWidth="true" hidden="false" outlineLevel="0" max="51" min="51" style="0" width="6.55"/>
    <col collapsed="false" customWidth="true" hidden="false" outlineLevel="0" max="53" min="52" style="0" width="4.66"/>
    <col collapsed="false" customWidth="true" hidden="false" outlineLevel="0" max="54" min="54" style="0" width="5.66"/>
    <col collapsed="false" customWidth="true" hidden="false" outlineLevel="0" max="57" min="55" style="0" width="4.66"/>
    <col collapsed="false" customWidth="true" hidden="false" outlineLevel="0" max="58" min="58" style="0" width="6.55"/>
    <col collapsed="false" customWidth="true" hidden="false" outlineLevel="0" max="59" min="59" style="0" width="4.66"/>
    <col collapsed="false" customWidth="true" hidden="false" outlineLevel="0" max="60" min="60" style="0" width="17.1"/>
    <col collapsed="false" customWidth="true" hidden="false" outlineLevel="0" max="61" min="61" style="0" width="12.99"/>
  </cols>
  <sheetData>
    <row r="1" customFormat="false" ht="7.5" hidden="false" customHeight="true" outlineLevel="0" collapsed="false"/>
    <row r="2" customFormat="false" ht="15.6" hidden="false" customHeight="false" outlineLevel="0" collapsed="false">
      <c r="B2" s="2" t="s">
        <v>0</v>
      </c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13.8" hidden="false" customHeight="false" outlineLevel="0" collapsed="false">
      <c r="B3" s="6" t="s">
        <v>2</v>
      </c>
      <c r="C3" s="6"/>
      <c r="D3" s="7" t="s">
        <v>3</v>
      </c>
      <c r="T3" s="8"/>
      <c r="U3" s="8"/>
      <c r="V3" s="9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2" t="s">
        <v>4</v>
      </c>
      <c r="AH3" s="12"/>
      <c r="AI3" s="12"/>
      <c r="AJ3" s="12"/>
      <c r="AK3" s="12"/>
      <c r="AL3" s="12"/>
      <c r="AM3" s="12"/>
      <c r="AN3" s="12"/>
      <c r="AO3" s="12"/>
      <c r="AP3" s="12"/>
      <c r="AQ3" s="13" t="s">
        <v>5</v>
      </c>
      <c r="AR3" s="13"/>
      <c r="AS3" s="13"/>
      <c r="AT3" s="13"/>
      <c r="AU3" s="13"/>
      <c r="AV3" s="13"/>
      <c r="AW3" s="13" t="s">
        <v>6</v>
      </c>
      <c r="AX3" s="13"/>
      <c r="AY3" s="13"/>
      <c r="AZ3" s="13"/>
      <c r="BA3" s="14" t="s">
        <v>7</v>
      </c>
      <c r="BB3" s="14"/>
      <c r="BC3" s="14"/>
      <c r="BD3" s="14"/>
      <c r="BE3" s="14"/>
      <c r="BF3" s="14"/>
      <c r="BG3" s="14"/>
    </row>
    <row r="4" customFormat="false" ht="13.8" hidden="false" customHeight="false" outlineLevel="0" collapsed="false">
      <c r="B4" s="15"/>
      <c r="C4" s="15"/>
      <c r="D4" s="15"/>
      <c r="E4" s="16" t="s">
        <v>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 t="s">
        <v>9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10</v>
      </c>
      <c r="BB4" s="18"/>
      <c r="BC4" s="18"/>
      <c r="BD4" s="18"/>
      <c r="BE4" s="18"/>
      <c r="BF4" s="18"/>
      <c r="BG4" s="18"/>
    </row>
    <row r="5" customFormat="false" ht="13.8" hidden="false" customHeight="false" outlineLevel="0" collapsed="false">
      <c r="B5" s="15"/>
      <c r="C5" s="15"/>
      <c r="D5" s="15"/>
      <c r="E5" s="16" t="s">
        <v>11</v>
      </c>
      <c r="F5" s="16"/>
      <c r="G5" s="16"/>
      <c r="H5" s="16"/>
      <c r="I5" s="16"/>
      <c r="J5" s="16"/>
      <c r="K5" s="16" t="s">
        <v>12</v>
      </c>
      <c r="L5" s="16"/>
      <c r="M5" s="16"/>
      <c r="N5" s="16"/>
      <c r="O5" s="16"/>
      <c r="P5" s="16"/>
      <c r="Q5" s="19" t="s">
        <v>13</v>
      </c>
      <c r="R5" s="19"/>
      <c r="S5" s="19"/>
      <c r="T5" s="19"/>
      <c r="U5" s="19"/>
      <c r="V5" s="19"/>
      <c r="W5" s="17" t="s">
        <v>14</v>
      </c>
      <c r="X5" s="17"/>
      <c r="Y5" s="17"/>
      <c r="Z5" s="17" t="s">
        <v>15</v>
      </c>
      <c r="AA5" s="17"/>
      <c r="AB5" s="17"/>
      <c r="AC5" s="20" t="s">
        <v>16</v>
      </c>
      <c r="AD5" s="20"/>
      <c r="AE5" s="20"/>
      <c r="AF5" s="20"/>
      <c r="AG5" s="20"/>
      <c r="AH5" s="20"/>
      <c r="AI5" s="20" t="s">
        <v>17</v>
      </c>
      <c r="AJ5" s="20"/>
      <c r="AK5" s="20"/>
      <c r="AL5" s="20"/>
      <c r="AM5" s="20"/>
      <c r="AN5" s="20"/>
      <c r="AO5" s="17" t="s">
        <v>18</v>
      </c>
      <c r="AP5" s="17"/>
      <c r="AQ5" s="17"/>
      <c r="AR5" s="17"/>
      <c r="AS5" s="17"/>
      <c r="AT5" s="17"/>
      <c r="AU5" s="17" t="s">
        <v>14</v>
      </c>
      <c r="AV5" s="17"/>
      <c r="AW5" s="17"/>
      <c r="AX5" s="17" t="s">
        <v>15</v>
      </c>
      <c r="AY5" s="17"/>
      <c r="AZ5" s="17"/>
      <c r="BA5" s="17" t="s">
        <v>14</v>
      </c>
      <c r="BB5" s="17"/>
      <c r="BC5" s="17"/>
      <c r="BD5" s="17" t="s">
        <v>15</v>
      </c>
      <c r="BE5" s="17"/>
      <c r="BF5" s="17"/>
      <c r="BG5" s="17"/>
    </row>
    <row r="6" customFormat="false" ht="126" hidden="false" customHeight="true" outlineLevel="0" collapsed="false">
      <c r="B6" s="21"/>
      <c r="C6" s="22" t="s">
        <v>19</v>
      </c>
      <c r="D6" s="22" t="s">
        <v>20</v>
      </c>
      <c r="E6" s="23" t="s">
        <v>21</v>
      </c>
      <c r="F6" s="23" t="s">
        <v>22</v>
      </c>
      <c r="G6" s="23" t="s">
        <v>23</v>
      </c>
      <c r="H6" s="23" t="s">
        <v>24</v>
      </c>
      <c r="I6" s="24" t="s">
        <v>25</v>
      </c>
      <c r="J6" s="25" t="s">
        <v>26</v>
      </c>
      <c r="K6" s="23" t="s">
        <v>21</v>
      </c>
      <c r="L6" s="23" t="s">
        <v>22</v>
      </c>
      <c r="M6" s="23" t="s">
        <v>23</v>
      </c>
      <c r="N6" s="23" t="s">
        <v>24</v>
      </c>
      <c r="O6" s="24" t="s">
        <v>25</v>
      </c>
      <c r="P6" s="25" t="s">
        <v>26</v>
      </c>
      <c r="Q6" s="26" t="s">
        <v>21</v>
      </c>
      <c r="R6" s="27" t="s">
        <v>22</v>
      </c>
      <c r="S6" s="27" t="s">
        <v>23</v>
      </c>
      <c r="T6" s="27" t="s">
        <v>24</v>
      </c>
      <c r="U6" s="28" t="s">
        <v>25</v>
      </c>
      <c r="V6" s="29" t="s">
        <v>26</v>
      </c>
      <c r="W6" s="30" t="s">
        <v>27</v>
      </c>
      <c r="X6" s="31" t="s">
        <v>28</v>
      </c>
      <c r="Y6" s="32" t="s">
        <v>29</v>
      </c>
      <c r="Z6" s="30" t="s">
        <v>30</v>
      </c>
      <c r="AA6" s="31" t="s">
        <v>31</v>
      </c>
      <c r="AB6" s="33" t="s">
        <v>32</v>
      </c>
      <c r="AC6" s="27" t="s">
        <v>21</v>
      </c>
      <c r="AD6" s="27" t="s">
        <v>22</v>
      </c>
      <c r="AE6" s="27" t="s">
        <v>23</v>
      </c>
      <c r="AF6" s="27" t="s">
        <v>24</v>
      </c>
      <c r="AG6" s="28" t="s">
        <v>25</v>
      </c>
      <c r="AH6" s="29" t="s">
        <v>26</v>
      </c>
      <c r="AI6" s="27" t="s">
        <v>21</v>
      </c>
      <c r="AJ6" s="27" t="s">
        <v>22</v>
      </c>
      <c r="AK6" s="27" t="s">
        <v>23</v>
      </c>
      <c r="AL6" s="27" t="s">
        <v>24</v>
      </c>
      <c r="AM6" s="28" t="s">
        <v>25</v>
      </c>
      <c r="AN6" s="29" t="s">
        <v>26</v>
      </c>
      <c r="AO6" s="26" t="s">
        <v>21</v>
      </c>
      <c r="AP6" s="27" t="s">
        <v>22</v>
      </c>
      <c r="AQ6" s="27" t="s">
        <v>23</v>
      </c>
      <c r="AR6" s="27" t="s">
        <v>24</v>
      </c>
      <c r="AS6" s="28" t="s">
        <v>25</v>
      </c>
      <c r="AT6" s="29" t="s">
        <v>26</v>
      </c>
      <c r="AU6" s="30" t="s">
        <v>27</v>
      </c>
      <c r="AV6" s="31" t="s">
        <v>28</v>
      </c>
      <c r="AW6" s="32" t="s">
        <v>33</v>
      </c>
      <c r="AX6" s="30" t="s">
        <v>34</v>
      </c>
      <c r="AY6" s="31" t="s">
        <v>35</v>
      </c>
      <c r="AZ6" s="33" t="s">
        <v>32</v>
      </c>
      <c r="BA6" s="30" t="s">
        <v>36</v>
      </c>
      <c r="BB6" s="31" t="s">
        <v>37</v>
      </c>
      <c r="BC6" s="34" t="s">
        <v>38</v>
      </c>
      <c r="BD6" s="30" t="s">
        <v>39</v>
      </c>
      <c r="BE6" s="30" t="s">
        <v>40</v>
      </c>
      <c r="BF6" s="31" t="s">
        <v>41</v>
      </c>
      <c r="BG6" s="34" t="s">
        <v>32</v>
      </c>
    </row>
    <row r="7" customFormat="false" ht="16.2" hidden="false" customHeight="false" outlineLevel="0" collapsed="false">
      <c r="B7" s="35" t="s">
        <v>42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</row>
    <row r="8" customFormat="false" ht="12.75" hidden="false" customHeight="true" outlineLevel="0" collapsed="false">
      <c r="B8" s="36"/>
      <c r="C8" s="37" t="s">
        <v>43</v>
      </c>
      <c r="D8" s="38" t="s">
        <v>44</v>
      </c>
      <c r="E8" s="39" t="n">
        <v>7</v>
      </c>
      <c r="F8" s="40" t="s">
        <v>45</v>
      </c>
      <c r="G8" s="40" t="n">
        <v>0</v>
      </c>
      <c r="H8" s="40" t="n">
        <v>0</v>
      </c>
      <c r="I8" s="41" t="n">
        <v>6</v>
      </c>
      <c r="J8" s="42" t="n">
        <f aca="false">I8+I9+I10+I11</f>
        <v>20</v>
      </c>
      <c r="K8" s="39" t="n">
        <v>3</v>
      </c>
      <c r="L8" s="40" t="s">
        <v>45</v>
      </c>
      <c r="M8" s="40" t="n">
        <v>0</v>
      </c>
      <c r="N8" s="40" t="n">
        <v>0</v>
      </c>
      <c r="O8" s="41" t="n">
        <v>5</v>
      </c>
      <c r="P8" s="42" t="n">
        <f aca="false">O8+O9+O10+O11</f>
        <v>20</v>
      </c>
      <c r="Q8" s="43" t="n">
        <v>5</v>
      </c>
      <c r="R8" s="40" t="s">
        <v>45</v>
      </c>
      <c r="S8" s="44" t="n">
        <v>0</v>
      </c>
      <c r="T8" s="44" t="n">
        <v>0</v>
      </c>
      <c r="U8" s="45" t="n">
        <v>6</v>
      </c>
      <c r="V8" s="46" t="n">
        <f aca="false">U8+U9+U10+U11</f>
        <v>18</v>
      </c>
      <c r="W8" s="47" t="n">
        <f aca="false">I8+U8+O8</f>
        <v>17</v>
      </c>
      <c r="X8" s="48" t="n">
        <f aca="false">H8+T8+N8</f>
        <v>0</v>
      </c>
      <c r="Y8" s="49" t="n">
        <f aca="false">I8+O8+U8</f>
        <v>17</v>
      </c>
      <c r="Z8" s="50" t="n">
        <f aca="false">J8+V8+P8</f>
        <v>58</v>
      </c>
      <c r="AA8" s="46" t="n">
        <f aca="false">H8+H9+H10+H11+T8+T9+T10+T11+N8+N9+N10+N11</f>
        <v>837</v>
      </c>
      <c r="AB8" s="51" t="n">
        <v>4</v>
      </c>
      <c r="AC8" s="52" t="n">
        <v>5</v>
      </c>
      <c r="AD8" s="40" t="s">
        <v>46</v>
      </c>
      <c r="AE8" s="40" t="n">
        <v>1</v>
      </c>
      <c r="AF8" s="40" t="n">
        <v>1</v>
      </c>
      <c r="AG8" s="41" t="n">
        <v>2</v>
      </c>
      <c r="AH8" s="53" t="n">
        <f aca="false">AG8+AG9+AG10+AG11</f>
        <v>21</v>
      </c>
      <c r="AI8" s="52" t="n">
        <v>1</v>
      </c>
      <c r="AJ8" s="40" t="s">
        <v>46</v>
      </c>
      <c r="AK8" s="40" t="n">
        <v>0</v>
      </c>
      <c r="AL8" s="40" t="n">
        <v>0</v>
      </c>
      <c r="AM8" s="41" t="n">
        <v>6</v>
      </c>
      <c r="AN8" s="53" t="n">
        <f aca="false">AM8+AM9+AM10+AM11</f>
        <v>20</v>
      </c>
      <c r="AO8" s="54" t="n">
        <v>3</v>
      </c>
      <c r="AP8" s="40" t="s">
        <v>46</v>
      </c>
      <c r="AQ8" s="44" t="n">
        <v>2</v>
      </c>
      <c r="AR8" s="44" t="n">
        <v>2</v>
      </c>
      <c r="AS8" s="45" t="n">
        <v>4</v>
      </c>
      <c r="AT8" s="46" t="n">
        <f aca="false">AS8+AS9+AS10+AS11</f>
        <v>11</v>
      </c>
      <c r="AU8" s="55" t="n">
        <f aca="false">AG8+AS8+AM8</f>
        <v>12</v>
      </c>
      <c r="AV8" s="48" t="n">
        <f aca="false">AF8+AR8+AL8</f>
        <v>3</v>
      </c>
      <c r="AW8" s="56" t="n">
        <f aca="false">AG8+AM8+AS8</f>
        <v>12</v>
      </c>
      <c r="AX8" s="50" t="n">
        <f aca="false">AH8+AT8+AN8</f>
        <v>52</v>
      </c>
      <c r="AY8" s="46" t="n">
        <f aca="false">AF8+AF9+AF10+AF11+AR8+AR9+AR10+AR11+AL8+AL9+AL10+AL11</f>
        <v>616</v>
      </c>
      <c r="AZ8" s="57" t="n">
        <v>4</v>
      </c>
      <c r="BA8" s="58" t="n">
        <f aca="false">I8+U8+AG8+AS8+O8+AM8</f>
        <v>29</v>
      </c>
      <c r="BB8" s="59" t="n">
        <f aca="false">X8+AV8</f>
        <v>3</v>
      </c>
      <c r="BC8" s="60" t="n">
        <v>21</v>
      </c>
      <c r="BD8" s="61" t="n">
        <f aca="false">AB8+AZ8</f>
        <v>8</v>
      </c>
      <c r="BE8" s="62" t="n">
        <f aca="false">Z8+AX8</f>
        <v>110</v>
      </c>
      <c r="BF8" s="61" t="n">
        <f aca="false">AA8++AY8</f>
        <v>1453</v>
      </c>
      <c r="BG8" s="63" t="n">
        <v>4</v>
      </c>
      <c r="BH8" s="64"/>
    </row>
    <row r="9" customFormat="false" ht="12.75" hidden="false" customHeight="true" outlineLevel="0" collapsed="false">
      <c r="B9" s="65"/>
      <c r="C9" s="66" t="s">
        <v>43</v>
      </c>
      <c r="D9" s="67" t="s">
        <v>47</v>
      </c>
      <c r="E9" s="39"/>
      <c r="F9" s="68" t="s">
        <v>48</v>
      </c>
      <c r="G9" s="69" t="n">
        <v>2</v>
      </c>
      <c r="H9" s="69" t="n">
        <f aca="false">270+353</f>
        <v>623</v>
      </c>
      <c r="I9" s="70" t="n">
        <v>1</v>
      </c>
      <c r="J9" s="42"/>
      <c r="K9" s="39"/>
      <c r="L9" s="68" t="s">
        <v>48</v>
      </c>
      <c r="M9" s="69" t="n">
        <v>0</v>
      </c>
      <c r="N9" s="69" t="n">
        <v>0</v>
      </c>
      <c r="O9" s="70" t="n">
        <v>6</v>
      </c>
      <c r="P9" s="42"/>
      <c r="Q9" s="43"/>
      <c r="R9" s="68" t="s">
        <v>48</v>
      </c>
      <c r="S9" s="69" t="n">
        <v>0</v>
      </c>
      <c r="T9" s="69" t="n">
        <v>0</v>
      </c>
      <c r="U9" s="70" t="n">
        <v>5</v>
      </c>
      <c r="V9" s="46"/>
      <c r="W9" s="71" t="n">
        <f aca="false">I9+U9+O9</f>
        <v>12</v>
      </c>
      <c r="X9" s="68" t="n">
        <f aca="false">H9+T9+N9</f>
        <v>623</v>
      </c>
      <c r="Y9" s="72" t="n">
        <f aca="false">I9+O9+U9</f>
        <v>12</v>
      </c>
      <c r="Z9" s="50"/>
      <c r="AA9" s="46"/>
      <c r="AB9" s="51"/>
      <c r="AC9" s="52"/>
      <c r="AD9" s="68" t="s">
        <v>49</v>
      </c>
      <c r="AE9" s="69" t="n">
        <v>0</v>
      </c>
      <c r="AF9" s="69" t="n">
        <v>0</v>
      </c>
      <c r="AG9" s="70" t="n">
        <v>6</v>
      </c>
      <c r="AH9" s="53"/>
      <c r="AI9" s="52"/>
      <c r="AJ9" s="68" t="s">
        <v>49</v>
      </c>
      <c r="AK9" s="69" t="n">
        <v>3</v>
      </c>
      <c r="AL9" s="69" t="n">
        <v>3</v>
      </c>
      <c r="AM9" s="70" t="n">
        <v>2</v>
      </c>
      <c r="AN9" s="53"/>
      <c r="AO9" s="54"/>
      <c r="AP9" s="68" t="s">
        <v>49</v>
      </c>
      <c r="AQ9" s="69" t="n">
        <v>5</v>
      </c>
      <c r="AR9" s="69" t="n">
        <v>5</v>
      </c>
      <c r="AS9" s="70" t="n">
        <v>2</v>
      </c>
      <c r="AT9" s="46"/>
      <c r="AU9" s="71" t="n">
        <f aca="false">AG9+AS9+AM9</f>
        <v>10</v>
      </c>
      <c r="AV9" s="68" t="n">
        <f aca="false">AF9+AR9+AL9</f>
        <v>8</v>
      </c>
      <c r="AW9" s="73" t="n">
        <f aca="false">AG9+AM9+AS9</f>
        <v>10</v>
      </c>
      <c r="AX9" s="50"/>
      <c r="AY9" s="46"/>
      <c r="AZ9" s="57"/>
      <c r="BA9" s="71" t="n">
        <f aca="false">I9+U9+AG9+AS9+O9+AM9</f>
        <v>22</v>
      </c>
      <c r="BB9" s="74" t="n">
        <f aca="false">X9+AV9</f>
        <v>631</v>
      </c>
      <c r="BC9" s="75" t="n">
        <v>11</v>
      </c>
      <c r="BD9" s="61"/>
      <c r="BE9" s="62"/>
      <c r="BF9" s="61"/>
      <c r="BG9" s="63"/>
      <c r="BH9" s="64"/>
    </row>
    <row r="10" customFormat="false" ht="13.8" hidden="false" customHeight="false" outlineLevel="0" collapsed="false">
      <c r="B10" s="65"/>
      <c r="C10" s="66" t="s">
        <v>43</v>
      </c>
      <c r="D10" s="67" t="s">
        <v>50</v>
      </c>
      <c r="E10" s="39"/>
      <c r="F10" s="68" t="s">
        <v>49</v>
      </c>
      <c r="G10" s="69" t="n">
        <v>2</v>
      </c>
      <c r="H10" s="69" t="n">
        <v>2</v>
      </c>
      <c r="I10" s="70" t="n">
        <v>7</v>
      </c>
      <c r="J10" s="42"/>
      <c r="K10" s="39"/>
      <c r="L10" s="68" t="s">
        <v>49</v>
      </c>
      <c r="M10" s="69" t="n">
        <v>0</v>
      </c>
      <c r="N10" s="69" t="n">
        <v>0</v>
      </c>
      <c r="O10" s="70" t="n">
        <v>4</v>
      </c>
      <c r="P10" s="42"/>
      <c r="Q10" s="43"/>
      <c r="R10" s="68" t="s">
        <v>49</v>
      </c>
      <c r="S10" s="69" t="n">
        <v>1</v>
      </c>
      <c r="T10" s="69" t="n">
        <v>212</v>
      </c>
      <c r="U10" s="70" t="n">
        <v>1</v>
      </c>
      <c r="V10" s="46"/>
      <c r="W10" s="71" t="n">
        <f aca="false">I10+U10+O10</f>
        <v>12</v>
      </c>
      <c r="X10" s="68" t="n">
        <f aca="false">H10+T10+N10</f>
        <v>214</v>
      </c>
      <c r="Y10" s="72" t="n">
        <f aca="false">I10+O10+U10</f>
        <v>12</v>
      </c>
      <c r="Z10" s="50"/>
      <c r="AA10" s="46"/>
      <c r="AB10" s="51"/>
      <c r="AC10" s="52"/>
      <c r="AD10" s="68" t="s">
        <v>45</v>
      </c>
      <c r="AE10" s="69" t="n">
        <v>0</v>
      </c>
      <c r="AF10" s="69" t="n">
        <v>0</v>
      </c>
      <c r="AG10" s="70" t="n">
        <v>6</v>
      </c>
      <c r="AH10" s="53"/>
      <c r="AI10" s="52"/>
      <c r="AJ10" s="68" t="s">
        <v>45</v>
      </c>
      <c r="AK10" s="69" t="n">
        <v>0</v>
      </c>
      <c r="AL10" s="69" t="n">
        <v>0</v>
      </c>
      <c r="AM10" s="70" t="n">
        <v>6</v>
      </c>
      <c r="AN10" s="53"/>
      <c r="AO10" s="54"/>
      <c r="AP10" s="68" t="s">
        <v>45</v>
      </c>
      <c r="AQ10" s="69" t="n">
        <v>1</v>
      </c>
      <c r="AR10" s="69" t="n">
        <v>1</v>
      </c>
      <c r="AS10" s="70" t="n">
        <v>2</v>
      </c>
      <c r="AT10" s="46"/>
      <c r="AU10" s="71" t="n">
        <f aca="false">AG10+AS10+AM10</f>
        <v>14</v>
      </c>
      <c r="AV10" s="68" t="n">
        <f aca="false">AF10+AR10+AL10</f>
        <v>1</v>
      </c>
      <c r="AW10" s="73" t="n">
        <f aca="false">AG10+AM10+AS10</f>
        <v>14</v>
      </c>
      <c r="AX10" s="50"/>
      <c r="AY10" s="46"/>
      <c r="AZ10" s="57"/>
      <c r="BA10" s="71" t="n">
        <f aca="false">I10+U10+AG10+AS10+O10+AM10</f>
        <v>26</v>
      </c>
      <c r="BB10" s="74" t="n">
        <f aca="false">X10+AV10</f>
        <v>215</v>
      </c>
      <c r="BC10" s="75" t="n">
        <v>15</v>
      </c>
      <c r="BD10" s="61"/>
      <c r="BE10" s="62"/>
      <c r="BF10" s="61"/>
      <c r="BG10" s="63"/>
      <c r="BH10" s="64"/>
    </row>
    <row r="11" customFormat="false" ht="13.8" hidden="false" customHeight="false" outlineLevel="0" collapsed="false">
      <c r="B11" s="76"/>
      <c r="C11" s="77" t="s">
        <v>43</v>
      </c>
      <c r="D11" s="78" t="s">
        <v>51</v>
      </c>
      <c r="E11" s="39"/>
      <c r="F11" s="79" t="s">
        <v>46</v>
      </c>
      <c r="G11" s="79" t="n">
        <v>0</v>
      </c>
      <c r="H11" s="79" t="n">
        <v>0</v>
      </c>
      <c r="I11" s="80" t="n">
        <v>6</v>
      </c>
      <c r="J11" s="42"/>
      <c r="K11" s="39"/>
      <c r="L11" s="79" t="s">
        <v>46</v>
      </c>
      <c r="M11" s="79" t="n">
        <v>0</v>
      </c>
      <c r="N11" s="79" t="n">
        <v>0</v>
      </c>
      <c r="O11" s="80" t="n">
        <v>5</v>
      </c>
      <c r="P11" s="42"/>
      <c r="Q11" s="43"/>
      <c r="R11" s="69" t="s">
        <v>46</v>
      </c>
      <c r="S11" s="40" t="n">
        <v>0</v>
      </c>
      <c r="T11" s="40" t="n">
        <v>0</v>
      </c>
      <c r="U11" s="41" t="n">
        <v>6</v>
      </c>
      <c r="V11" s="46"/>
      <c r="W11" s="81" t="n">
        <f aca="false">I11+U11+O11</f>
        <v>17</v>
      </c>
      <c r="X11" s="82" t="n">
        <f aca="false">H11+T11+N11</f>
        <v>0</v>
      </c>
      <c r="Y11" s="83" t="n">
        <f aca="false">I11+O11+U11</f>
        <v>17</v>
      </c>
      <c r="Z11" s="50"/>
      <c r="AA11" s="46"/>
      <c r="AB11" s="51"/>
      <c r="AC11" s="52"/>
      <c r="AD11" s="69" t="s">
        <v>48</v>
      </c>
      <c r="AE11" s="69" t="n">
        <v>0</v>
      </c>
      <c r="AF11" s="69" t="n">
        <v>0</v>
      </c>
      <c r="AG11" s="70" t="n">
        <v>7</v>
      </c>
      <c r="AH11" s="53"/>
      <c r="AI11" s="52"/>
      <c r="AJ11" s="69" t="s">
        <v>48</v>
      </c>
      <c r="AK11" s="69" t="n">
        <v>0</v>
      </c>
      <c r="AL11" s="69" t="n">
        <v>0</v>
      </c>
      <c r="AM11" s="70" t="n">
        <v>6</v>
      </c>
      <c r="AN11" s="53"/>
      <c r="AO11" s="54"/>
      <c r="AP11" s="69" t="s">
        <v>48</v>
      </c>
      <c r="AQ11" s="40" t="n">
        <v>4</v>
      </c>
      <c r="AR11" s="40" t="n">
        <v>604</v>
      </c>
      <c r="AS11" s="41" t="n">
        <v>3</v>
      </c>
      <c r="AT11" s="46"/>
      <c r="AU11" s="58" t="n">
        <f aca="false">AG11+AS11+AM11</f>
        <v>16</v>
      </c>
      <c r="AV11" s="84" t="n">
        <f aca="false">AF11+AR11+AL11</f>
        <v>604</v>
      </c>
      <c r="AW11" s="85" t="n">
        <f aca="false">AG11+AM11+AS11</f>
        <v>16</v>
      </c>
      <c r="AX11" s="50"/>
      <c r="AY11" s="46"/>
      <c r="AZ11" s="57"/>
      <c r="BA11" s="86" t="n">
        <f aca="false">I11+U11+AG11+AS11+O11+AM11</f>
        <v>33</v>
      </c>
      <c r="BB11" s="87" t="n">
        <f aca="false">X11+AV11</f>
        <v>604</v>
      </c>
      <c r="BC11" s="88" t="n">
        <v>25</v>
      </c>
      <c r="BD11" s="61"/>
      <c r="BE11" s="62"/>
      <c r="BF11" s="61"/>
      <c r="BG11" s="63"/>
      <c r="BH11" s="64"/>
    </row>
    <row r="12" customFormat="false" ht="12.75" hidden="false" customHeight="true" outlineLevel="0" collapsed="false">
      <c r="B12" s="89"/>
      <c r="C12" s="90" t="s">
        <v>52</v>
      </c>
      <c r="D12" s="91" t="s">
        <v>53</v>
      </c>
      <c r="E12" s="92" t="n">
        <v>2</v>
      </c>
      <c r="F12" s="93" t="s">
        <v>49</v>
      </c>
      <c r="G12" s="94" t="n">
        <v>1</v>
      </c>
      <c r="H12" s="94" t="n">
        <v>437</v>
      </c>
      <c r="I12" s="95" t="n">
        <v>4</v>
      </c>
      <c r="J12" s="96" t="n">
        <f aca="false">I12+I13+I14+I15</f>
        <v>18</v>
      </c>
      <c r="K12" s="92" t="n">
        <v>5</v>
      </c>
      <c r="L12" s="93" t="s">
        <v>49</v>
      </c>
      <c r="M12" s="94" t="n">
        <v>0</v>
      </c>
      <c r="N12" s="94" t="n">
        <v>0</v>
      </c>
      <c r="O12" s="95" t="n">
        <v>4</v>
      </c>
      <c r="P12" s="96" t="n">
        <f aca="false">O12+O13+O14+O15</f>
        <v>8</v>
      </c>
      <c r="Q12" s="92" t="n">
        <v>7</v>
      </c>
      <c r="R12" s="93" t="s">
        <v>49</v>
      </c>
      <c r="S12" s="94" t="n">
        <v>1</v>
      </c>
      <c r="T12" s="94" t="n">
        <v>169</v>
      </c>
      <c r="U12" s="95" t="n">
        <v>2</v>
      </c>
      <c r="V12" s="97" t="n">
        <f aca="false">U12+U13+U14+U15</f>
        <v>10</v>
      </c>
      <c r="W12" s="47" t="n">
        <f aca="false">I12+U12+O12</f>
        <v>10</v>
      </c>
      <c r="X12" s="48" t="n">
        <f aca="false">H12+T12+N12</f>
        <v>606</v>
      </c>
      <c r="Y12" s="49" t="n">
        <f aca="false">I12+O12+U12</f>
        <v>10</v>
      </c>
      <c r="Z12" s="98" t="n">
        <f aca="false">J12+V12+P12</f>
        <v>36</v>
      </c>
      <c r="AA12" s="97" t="n">
        <f aca="false">H12+H13+H14+H15+T12+T13+T14+T15+N12+N13+N14+N15</f>
        <v>2909</v>
      </c>
      <c r="AB12" s="99" t="n">
        <v>2</v>
      </c>
      <c r="AC12" s="100" t="n">
        <v>3</v>
      </c>
      <c r="AD12" s="93" t="s">
        <v>46</v>
      </c>
      <c r="AE12" s="94" t="n">
        <v>0</v>
      </c>
      <c r="AF12" s="94" t="n">
        <v>0</v>
      </c>
      <c r="AG12" s="95" t="n">
        <v>5</v>
      </c>
      <c r="AH12" s="101" t="n">
        <f aca="false">AG12+AG13+AG14+AG15</f>
        <v>16</v>
      </c>
      <c r="AI12" s="100" t="n">
        <v>6</v>
      </c>
      <c r="AJ12" s="93" t="s">
        <v>46</v>
      </c>
      <c r="AK12" s="94" t="n">
        <v>1</v>
      </c>
      <c r="AL12" s="94" t="n">
        <v>1</v>
      </c>
      <c r="AM12" s="95" t="n">
        <v>4</v>
      </c>
      <c r="AN12" s="101" t="n">
        <f aca="false">AM12+AM13+AM14+AM15</f>
        <v>12</v>
      </c>
      <c r="AO12" s="102" t="n">
        <v>1</v>
      </c>
      <c r="AP12" s="93" t="s">
        <v>46</v>
      </c>
      <c r="AQ12" s="94" t="n">
        <v>1</v>
      </c>
      <c r="AR12" s="94" t="n">
        <v>275</v>
      </c>
      <c r="AS12" s="95" t="n">
        <v>1</v>
      </c>
      <c r="AT12" s="97" t="n">
        <f aca="false">AS12+AS13+AS14+AS15</f>
        <v>9</v>
      </c>
      <c r="AU12" s="103" t="n">
        <f aca="false">AG12+AS12+AM12</f>
        <v>10</v>
      </c>
      <c r="AV12" s="104" t="n">
        <f aca="false">AF12+AR12+AL12</f>
        <v>276</v>
      </c>
      <c r="AW12" s="105" t="n">
        <f aca="false">AG12+AM12+AS12</f>
        <v>10</v>
      </c>
      <c r="AX12" s="98" t="n">
        <f aca="false">AH12+AT12+AN12</f>
        <v>37</v>
      </c>
      <c r="AY12" s="97" t="n">
        <f aca="false">AF12+AF13+AF14+AF15+AR12+AR13+AR14+AR15+AL12+AL13+AL14+AL15</f>
        <v>2500</v>
      </c>
      <c r="AZ12" s="99" t="n">
        <v>2</v>
      </c>
      <c r="BA12" s="106" t="n">
        <f aca="false">I12+U12+AG12+AS12+O12+AM12</f>
        <v>20</v>
      </c>
      <c r="BB12" s="107" t="n">
        <f aca="false">X12+AV12</f>
        <v>882</v>
      </c>
      <c r="BC12" s="108" t="n">
        <v>9</v>
      </c>
      <c r="BD12" s="109" t="n">
        <f aca="false">AB12+AZ12</f>
        <v>4</v>
      </c>
      <c r="BE12" s="110" t="n">
        <f aca="false">Z12+AX12</f>
        <v>73</v>
      </c>
      <c r="BF12" s="109" t="n">
        <f aca="false">AA12++AY12</f>
        <v>5409</v>
      </c>
      <c r="BG12" s="111" t="n">
        <v>2</v>
      </c>
      <c r="BH12" s="64"/>
      <c r="BI12" s="64"/>
    </row>
    <row r="13" customFormat="false" ht="12.75" hidden="false" customHeight="true" outlineLevel="0" collapsed="false">
      <c r="B13" s="65"/>
      <c r="C13" s="112" t="s">
        <v>52</v>
      </c>
      <c r="D13" s="67" t="s">
        <v>54</v>
      </c>
      <c r="E13" s="92"/>
      <c r="F13" s="68" t="s">
        <v>45</v>
      </c>
      <c r="G13" s="69" t="n">
        <v>0</v>
      </c>
      <c r="H13" s="69" t="n">
        <v>0</v>
      </c>
      <c r="I13" s="70" t="n">
        <v>6</v>
      </c>
      <c r="J13" s="96"/>
      <c r="K13" s="92"/>
      <c r="L13" s="68" t="s">
        <v>45</v>
      </c>
      <c r="M13" s="69" t="n">
        <v>1</v>
      </c>
      <c r="N13" s="69" t="n">
        <v>421</v>
      </c>
      <c r="O13" s="70" t="n">
        <v>1</v>
      </c>
      <c r="P13" s="96"/>
      <c r="Q13" s="92"/>
      <c r="R13" s="68" t="s">
        <v>45</v>
      </c>
      <c r="S13" s="69" t="n">
        <v>0</v>
      </c>
      <c r="T13" s="69" t="n">
        <v>0</v>
      </c>
      <c r="U13" s="70" t="n">
        <v>6</v>
      </c>
      <c r="V13" s="97"/>
      <c r="W13" s="71" t="n">
        <f aca="false">I13+U13+O13</f>
        <v>13</v>
      </c>
      <c r="X13" s="68" t="n">
        <f aca="false">H13+T13+N13</f>
        <v>421</v>
      </c>
      <c r="Y13" s="72" t="n">
        <f aca="false">I13+O13+U13</f>
        <v>13</v>
      </c>
      <c r="Z13" s="98"/>
      <c r="AA13" s="97"/>
      <c r="AB13" s="99"/>
      <c r="AC13" s="100"/>
      <c r="AD13" s="68" t="s">
        <v>45</v>
      </c>
      <c r="AE13" s="69" t="n">
        <v>1</v>
      </c>
      <c r="AF13" s="69" t="n">
        <v>1</v>
      </c>
      <c r="AG13" s="70" t="n">
        <v>4</v>
      </c>
      <c r="AH13" s="101"/>
      <c r="AI13" s="100"/>
      <c r="AJ13" s="68" t="s">
        <v>45</v>
      </c>
      <c r="AK13" s="69" t="n">
        <v>7</v>
      </c>
      <c r="AL13" s="69" t="n">
        <v>543</v>
      </c>
      <c r="AM13" s="70" t="n">
        <v>1</v>
      </c>
      <c r="AN13" s="101"/>
      <c r="AO13" s="102"/>
      <c r="AP13" s="68" t="s">
        <v>45</v>
      </c>
      <c r="AQ13" s="69" t="n">
        <v>4</v>
      </c>
      <c r="AR13" s="69" t="n">
        <v>142</v>
      </c>
      <c r="AS13" s="70" t="n">
        <v>1</v>
      </c>
      <c r="AT13" s="97"/>
      <c r="AU13" s="71" t="n">
        <f aca="false">AG13+AS13+AM13</f>
        <v>6</v>
      </c>
      <c r="AV13" s="68" t="n">
        <f aca="false">AF13+AR13+AL13</f>
        <v>686</v>
      </c>
      <c r="AW13" s="73" t="n">
        <f aca="false">AG13+AM13+AS13</f>
        <v>6</v>
      </c>
      <c r="AX13" s="98"/>
      <c r="AY13" s="97"/>
      <c r="AZ13" s="99"/>
      <c r="BA13" s="71" t="n">
        <f aca="false">I13+U13+AG13+AS13+O13+AM13</f>
        <v>19</v>
      </c>
      <c r="BB13" s="74" t="n">
        <f aca="false">X13+AV13</f>
        <v>1107</v>
      </c>
      <c r="BC13" s="113" t="n">
        <v>8</v>
      </c>
      <c r="BD13" s="109"/>
      <c r="BE13" s="110"/>
      <c r="BF13" s="109"/>
      <c r="BG13" s="111"/>
      <c r="BH13" s="64"/>
      <c r="BI13" s="64"/>
    </row>
    <row r="14" customFormat="false" ht="12.75" hidden="false" customHeight="true" outlineLevel="0" collapsed="false">
      <c r="B14" s="65"/>
      <c r="C14" s="112" t="s">
        <v>52</v>
      </c>
      <c r="D14" s="114" t="s">
        <v>55</v>
      </c>
      <c r="E14" s="92"/>
      <c r="F14" s="68" t="s">
        <v>48</v>
      </c>
      <c r="G14" s="69" t="n">
        <v>2</v>
      </c>
      <c r="H14" s="69" t="n">
        <v>410</v>
      </c>
      <c r="I14" s="70" t="n">
        <v>2</v>
      </c>
      <c r="J14" s="96"/>
      <c r="K14" s="92"/>
      <c r="L14" s="68" t="s">
        <v>48</v>
      </c>
      <c r="M14" s="69" t="n">
        <v>1</v>
      </c>
      <c r="N14" s="69" t="n">
        <v>345</v>
      </c>
      <c r="O14" s="70" t="n">
        <v>1</v>
      </c>
      <c r="P14" s="96"/>
      <c r="Q14" s="92"/>
      <c r="R14" s="68" t="s">
        <v>48</v>
      </c>
      <c r="S14" s="69" t="n">
        <v>1</v>
      </c>
      <c r="T14" s="69" t="n">
        <v>325</v>
      </c>
      <c r="U14" s="70" t="n">
        <v>1</v>
      </c>
      <c r="V14" s="97"/>
      <c r="W14" s="71" t="n">
        <f aca="false">I14+U14+O14</f>
        <v>4</v>
      </c>
      <c r="X14" s="68" t="n">
        <f aca="false">H14+T14+N14</f>
        <v>1080</v>
      </c>
      <c r="Y14" s="72" t="n">
        <f aca="false">I14+O14+U14</f>
        <v>4</v>
      </c>
      <c r="Z14" s="98"/>
      <c r="AA14" s="97"/>
      <c r="AB14" s="99"/>
      <c r="AC14" s="100"/>
      <c r="AD14" s="68" t="s">
        <v>49</v>
      </c>
      <c r="AE14" s="69" t="n">
        <v>2</v>
      </c>
      <c r="AF14" s="69" t="n">
        <v>2</v>
      </c>
      <c r="AG14" s="70" t="n">
        <v>3</v>
      </c>
      <c r="AH14" s="101"/>
      <c r="AI14" s="100"/>
      <c r="AJ14" s="68" t="s">
        <v>49</v>
      </c>
      <c r="AK14" s="69" t="n">
        <v>2</v>
      </c>
      <c r="AL14" s="69" t="n">
        <v>2</v>
      </c>
      <c r="AM14" s="70" t="n">
        <v>3</v>
      </c>
      <c r="AN14" s="101"/>
      <c r="AO14" s="102"/>
      <c r="AP14" s="68" t="s">
        <v>49</v>
      </c>
      <c r="AQ14" s="69" t="n">
        <v>0</v>
      </c>
      <c r="AR14" s="69" t="n">
        <v>0</v>
      </c>
      <c r="AS14" s="70" t="n">
        <v>5</v>
      </c>
      <c r="AT14" s="97"/>
      <c r="AU14" s="71" t="n">
        <f aca="false">AG14+AS14+AM14</f>
        <v>11</v>
      </c>
      <c r="AV14" s="68" t="n">
        <f aca="false">AF14+AR14+AL14</f>
        <v>4</v>
      </c>
      <c r="AW14" s="73" t="n">
        <f aca="false">AG14+AM14+AS14</f>
        <v>11</v>
      </c>
      <c r="AX14" s="98"/>
      <c r="AY14" s="97"/>
      <c r="AZ14" s="99"/>
      <c r="BA14" s="115" t="n">
        <f aca="false">I14+U14+AG14+AS14+O14+AM14</f>
        <v>15</v>
      </c>
      <c r="BB14" s="116" t="n">
        <f aca="false">X14+AV14</f>
        <v>1084</v>
      </c>
      <c r="BC14" s="113" t="n">
        <v>3</v>
      </c>
      <c r="BD14" s="109"/>
      <c r="BE14" s="110"/>
      <c r="BF14" s="109"/>
      <c r="BG14" s="111"/>
      <c r="BH14" s="64"/>
      <c r="BI14" s="64"/>
    </row>
    <row r="15" customFormat="false" ht="13.5" hidden="false" customHeight="true" outlineLevel="0" collapsed="false">
      <c r="B15" s="117"/>
      <c r="C15" s="118" t="s">
        <v>52</v>
      </c>
      <c r="D15" s="119" t="s">
        <v>56</v>
      </c>
      <c r="E15" s="92"/>
      <c r="F15" s="120" t="s">
        <v>46</v>
      </c>
      <c r="G15" s="121" t="n">
        <v>0</v>
      </c>
      <c r="H15" s="121" t="n">
        <v>0</v>
      </c>
      <c r="I15" s="122" t="n">
        <v>6</v>
      </c>
      <c r="J15" s="96"/>
      <c r="K15" s="92"/>
      <c r="L15" s="120" t="s">
        <v>46</v>
      </c>
      <c r="M15" s="121" t="n">
        <v>4</v>
      </c>
      <c r="N15" s="121" t="n">
        <v>608</v>
      </c>
      <c r="O15" s="122" t="n">
        <v>2</v>
      </c>
      <c r="P15" s="96"/>
      <c r="Q15" s="92"/>
      <c r="R15" s="69" t="s">
        <v>46</v>
      </c>
      <c r="S15" s="40" t="n">
        <v>1</v>
      </c>
      <c r="T15" s="40" t="n">
        <v>194</v>
      </c>
      <c r="U15" s="41" t="n">
        <v>1</v>
      </c>
      <c r="V15" s="97"/>
      <c r="W15" s="47" t="n">
        <f aca="false">I15+U15+O15</f>
        <v>9</v>
      </c>
      <c r="X15" s="48" t="n">
        <f aca="false">H15+T15+N15</f>
        <v>802</v>
      </c>
      <c r="Y15" s="123" t="n">
        <f aca="false">I15+O15+U15</f>
        <v>9</v>
      </c>
      <c r="Z15" s="98"/>
      <c r="AA15" s="97"/>
      <c r="AB15" s="99"/>
      <c r="AC15" s="100"/>
      <c r="AD15" s="69" t="s">
        <v>48</v>
      </c>
      <c r="AE15" s="40" t="n">
        <v>1</v>
      </c>
      <c r="AF15" s="40" t="n">
        <v>315</v>
      </c>
      <c r="AG15" s="41" t="n">
        <v>4</v>
      </c>
      <c r="AH15" s="101"/>
      <c r="AI15" s="100"/>
      <c r="AJ15" s="69" t="s">
        <v>48</v>
      </c>
      <c r="AK15" s="40" t="n">
        <v>1</v>
      </c>
      <c r="AL15" s="40" t="n">
        <v>218</v>
      </c>
      <c r="AM15" s="41" t="n">
        <v>4</v>
      </c>
      <c r="AN15" s="101"/>
      <c r="AO15" s="102"/>
      <c r="AP15" s="69" t="s">
        <v>48</v>
      </c>
      <c r="AQ15" s="40" t="n">
        <v>4</v>
      </c>
      <c r="AR15" s="40" t="n">
        <v>1001</v>
      </c>
      <c r="AS15" s="41" t="n">
        <v>2</v>
      </c>
      <c r="AT15" s="97"/>
      <c r="AU15" s="58" t="n">
        <f aca="false">AG15+AS15+AM15</f>
        <v>10</v>
      </c>
      <c r="AV15" s="84" t="n">
        <f aca="false">AF15+AR15+AL15</f>
        <v>1534</v>
      </c>
      <c r="AW15" s="85" t="n">
        <f aca="false">AG15+AM15+AS15</f>
        <v>10</v>
      </c>
      <c r="AX15" s="98"/>
      <c r="AY15" s="97"/>
      <c r="AZ15" s="99"/>
      <c r="BA15" s="86" t="n">
        <f aca="false">I15+U15+AG15+AS15+O15+AM15</f>
        <v>19</v>
      </c>
      <c r="BB15" s="87" t="n">
        <f aca="false">X15+AV15</f>
        <v>2336</v>
      </c>
      <c r="BC15" s="124" t="n">
        <v>7</v>
      </c>
      <c r="BD15" s="109"/>
      <c r="BE15" s="110"/>
      <c r="BF15" s="109"/>
      <c r="BG15" s="111"/>
      <c r="BH15" s="64"/>
      <c r="BI15" s="64"/>
    </row>
    <row r="16" customFormat="false" ht="13.8" hidden="false" customHeight="false" outlineLevel="0" collapsed="false">
      <c r="B16" s="36"/>
      <c r="C16" s="125" t="s">
        <v>57</v>
      </c>
      <c r="D16" s="38" t="s">
        <v>58</v>
      </c>
      <c r="E16" s="39" t="n">
        <v>4</v>
      </c>
      <c r="F16" s="40" t="s">
        <v>49</v>
      </c>
      <c r="G16" s="44" t="n">
        <v>1</v>
      </c>
      <c r="H16" s="44" t="n">
        <v>184</v>
      </c>
      <c r="I16" s="45" t="n">
        <v>6</v>
      </c>
      <c r="J16" s="42" t="n">
        <f aca="false">I16+I17+I18+I19</f>
        <v>14</v>
      </c>
      <c r="K16" s="39" t="n">
        <v>7</v>
      </c>
      <c r="L16" s="40" t="s">
        <v>49</v>
      </c>
      <c r="M16" s="44" t="n">
        <v>0</v>
      </c>
      <c r="N16" s="44" t="n">
        <v>0</v>
      </c>
      <c r="O16" s="45" t="n">
        <v>4</v>
      </c>
      <c r="P16" s="42" t="n">
        <f aca="false">O16+O17+O18+O19</f>
        <v>20</v>
      </c>
      <c r="Q16" s="126" t="n">
        <v>2</v>
      </c>
      <c r="R16" s="93" t="s">
        <v>49</v>
      </c>
      <c r="S16" s="94" t="n">
        <v>1</v>
      </c>
      <c r="T16" s="94" t="n">
        <v>1</v>
      </c>
      <c r="U16" s="95" t="n">
        <v>3</v>
      </c>
      <c r="V16" s="97" t="n">
        <f aca="false">U16+U17+U18+U19</f>
        <v>12</v>
      </c>
      <c r="W16" s="103" t="n">
        <f aca="false">I16+U16+O16</f>
        <v>13</v>
      </c>
      <c r="X16" s="104" t="n">
        <f aca="false">H16+T16+N16</f>
        <v>185</v>
      </c>
      <c r="Y16" s="127" t="n">
        <f aca="false">I16+O16+U16</f>
        <v>13</v>
      </c>
      <c r="Z16" s="98" t="n">
        <f aca="false">J16+V16+P16</f>
        <v>46</v>
      </c>
      <c r="AA16" s="97" t="n">
        <f aca="false">H16+H17+H18+H19+T16+T17+T18+T19+N16+N17+N18+N19</f>
        <v>2311</v>
      </c>
      <c r="AB16" s="99" t="n">
        <v>3</v>
      </c>
      <c r="AC16" s="128" t="n">
        <v>2</v>
      </c>
      <c r="AD16" s="93" t="s">
        <v>48</v>
      </c>
      <c r="AE16" s="94" t="n">
        <v>2</v>
      </c>
      <c r="AF16" s="94" t="n">
        <f aca="false">371+220</f>
        <v>591</v>
      </c>
      <c r="AG16" s="95" t="n">
        <v>2</v>
      </c>
      <c r="AH16" s="101" t="n">
        <f aca="false">AG16+AG17+AG18+AG19</f>
        <v>15</v>
      </c>
      <c r="AI16" s="128" t="n">
        <v>5</v>
      </c>
      <c r="AJ16" s="93" t="s">
        <v>48</v>
      </c>
      <c r="AK16" s="94" t="n">
        <v>0</v>
      </c>
      <c r="AL16" s="94" t="n">
        <v>0</v>
      </c>
      <c r="AM16" s="95" t="n">
        <v>6</v>
      </c>
      <c r="AN16" s="101" t="n">
        <f aca="false">AM16+AM17+AM18+AM19</f>
        <v>22</v>
      </c>
      <c r="AO16" s="129" t="n">
        <v>7</v>
      </c>
      <c r="AP16" s="93" t="s">
        <v>48</v>
      </c>
      <c r="AQ16" s="94" t="n">
        <v>2</v>
      </c>
      <c r="AR16" s="94" t="n">
        <v>356</v>
      </c>
      <c r="AS16" s="95" t="n">
        <v>4</v>
      </c>
      <c r="AT16" s="97" t="n">
        <f aca="false">AS16+AS17+AS18+AS19</f>
        <v>16</v>
      </c>
      <c r="AU16" s="103" t="n">
        <f aca="false">AG16+AS16+AM16</f>
        <v>12</v>
      </c>
      <c r="AV16" s="104" t="n">
        <f aca="false">AF16+AR16+AL16</f>
        <v>947</v>
      </c>
      <c r="AW16" s="105" t="n">
        <f aca="false">AG16+AM16+AS16</f>
        <v>12</v>
      </c>
      <c r="AX16" s="98" t="n">
        <f aca="false">AH16+AT16+AN16</f>
        <v>53</v>
      </c>
      <c r="AY16" s="97" t="n">
        <f aca="false">AF16+AF17+AF18+AF19+AR16+AR17+AR18+AR19+AL16+AL17+AL18+AL19</f>
        <v>1337</v>
      </c>
      <c r="AZ16" s="99" t="n">
        <v>5</v>
      </c>
      <c r="BA16" s="106" t="n">
        <f aca="false">I16+U16+AG16+AS16+O16+AM16</f>
        <v>25</v>
      </c>
      <c r="BB16" s="107" t="n">
        <f aca="false">X16+AV16</f>
        <v>1132</v>
      </c>
      <c r="BC16" s="108" t="n">
        <v>14</v>
      </c>
      <c r="BD16" s="130" t="n">
        <f aca="false">AB16+AZ16</f>
        <v>8</v>
      </c>
      <c r="BE16" s="131" t="n">
        <f aca="false">Z16+AX16</f>
        <v>99</v>
      </c>
      <c r="BF16" s="130" t="n">
        <f aca="false">AA16++AY16</f>
        <v>3648</v>
      </c>
      <c r="BG16" s="132" t="n">
        <v>3</v>
      </c>
      <c r="BH16" s="64"/>
      <c r="BI16" s="64"/>
    </row>
    <row r="17" customFormat="false" ht="13.8" hidden="false" customHeight="false" outlineLevel="0" collapsed="false">
      <c r="B17" s="65"/>
      <c r="C17" s="133" t="s">
        <v>57</v>
      </c>
      <c r="D17" s="67" t="s">
        <v>59</v>
      </c>
      <c r="E17" s="39"/>
      <c r="F17" s="68" t="s">
        <v>46</v>
      </c>
      <c r="G17" s="69" t="n">
        <v>2</v>
      </c>
      <c r="H17" s="69" t="n">
        <v>379</v>
      </c>
      <c r="I17" s="70" t="n">
        <v>2</v>
      </c>
      <c r="J17" s="42"/>
      <c r="K17" s="39"/>
      <c r="L17" s="68" t="s">
        <v>46</v>
      </c>
      <c r="M17" s="69" t="n">
        <v>0</v>
      </c>
      <c r="N17" s="69" t="n">
        <v>0</v>
      </c>
      <c r="O17" s="70" t="n">
        <v>5</v>
      </c>
      <c r="P17" s="42"/>
      <c r="Q17" s="126"/>
      <c r="R17" s="68" t="s">
        <v>46</v>
      </c>
      <c r="S17" s="69" t="n">
        <v>1</v>
      </c>
      <c r="T17" s="69" t="n">
        <v>1</v>
      </c>
      <c r="U17" s="70" t="n">
        <v>3</v>
      </c>
      <c r="V17" s="97"/>
      <c r="W17" s="71" t="n">
        <f aca="false">I17+U17+O17</f>
        <v>10</v>
      </c>
      <c r="X17" s="68" t="n">
        <f aca="false">H17+T17+N17</f>
        <v>380</v>
      </c>
      <c r="Y17" s="72" t="n">
        <f aca="false">I17+O17+U17</f>
        <v>10</v>
      </c>
      <c r="Z17" s="98"/>
      <c r="AA17" s="97"/>
      <c r="AB17" s="99"/>
      <c r="AC17" s="128"/>
      <c r="AD17" s="68" t="s">
        <v>49</v>
      </c>
      <c r="AE17" s="69" t="n">
        <v>0</v>
      </c>
      <c r="AF17" s="69" t="n">
        <v>0</v>
      </c>
      <c r="AG17" s="70" t="n">
        <v>6</v>
      </c>
      <c r="AH17" s="101"/>
      <c r="AI17" s="128"/>
      <c r="AJ17" s="68" t="s">
        <v>49</v>
      </c>
      <c r="AK17" s="69" t="n">
        <v>0</v>
      </c>
      <c r="AL17" s="69" t="n">
        <v>0</v>
      </c>
      <c r="AM17" s="70" t="n">
        <v>6</v>
      </c>
      <c r="AN17" s="101"/>
      <c r="AO17" s="129"/>
      <c r="AP17" s="68" t="s">
        <v>49</v>
      </c>
      <c r="AQ17" s="69" t="n">
        <v>0</v>
      </c>
      <c r="AR17" s="69" t="n">
        <v>0</v>
      </c>
      <c r="AS17" s="70" t="n">
        <v>5</v>
      </c>
      <c r="AT17" s="97"/>
      <c r="AU17" s="71" t="n">
        <f aca="false">AG17+AS17+AM17</f>
        <v>17</v>
      </c>
      <c r="AV17" s="68" t="n">
        <f aca="false">AF17+AR17+AL17</f>
        <v>0</v>
      </c>
      <c r="AW17" s="73" t="n">
        <f aca="false">AG17+AM17+AS17</f>
        <v>17</v>
      </c>
      <c r="AX17" s="98"/>
      <c r="AY17" s="97"/>
      <c r="AZ17" s="99"/>
      <c r="BA17" s="71" t="n">
        <f aca="false">I17+U17+AG17+AS17+O17+AM17</f>
        <v>27</v>
      </c>
      <c r="BB17" s="74" t="n">
        <f aca="false">X17+AV17</f>
        <v>380</v>
      </c>
      <c r="BC17" s="113" t="n">
        <v>17</v>
      </c>
      <c r="BD17" s="130"/>
      <c r="BE17" s="131"/>
      <c r="BF17" s="130"/>
      <c r="BG17" s="132"/>
      <c r="BH17" s="64"/>
      <c r="BI17" s="64"/>
    </row>
    <row r="18" customFormat="false" ht="13.8" hidden="false" customHeight="false" outlineLevel="0" collapsed="false">
      <c r="B18" s="65"/>
      <c r="C18" s="133" t="s">
        <v>57</v>
      </c>
      <c r="D18" s="67" t="s">
        <v>60</v>
      </c>
      <c r="E18" s="39"/>
      <c r="F18" s="68" t="s">
        <v>45</v>
      </c>
      <c r="G18" s="69" t="n">
        <v>4</v>
      </c>
      <c r="H18" s="69" t="n">
        <v>1045</v>
      </c>
      <c r="I18" s="70" t="n">
        <v>1</v>
      </c>
      <c r="J18" s="42"/>
      <c r="K18" s="39"/>
      <c r="L18" s="68" t="s">
        <v>45</v>
      </c>
      <c r="M18" s="69" t="n">
        <v>0</v>
      </c>
      <c r="N18" s="69" t="n">
        <v>0</v>
      </c>
      <c r="O18" s="70" t="n">
        <v>5</v>
      </c>
      <c r="P18" s="42"/>
      <c r="Q18" s="126"/>
      <c r="R18" s="68" t="s">
        <v>45</v>
      </c>
      <c r="S18" s="69" t="n">
        <v>2</v>
      </c>
      <c r="T18" s="69" t="n">
        <f aca="false">361+340</f>
        <v>701</v>
      </c>
      <c r="U18" s="70" t="n">
        <v>1</v>
      </c>
      <c r="V18" s="97"/>
      <c r="W18" s="71" t="n">
        <f aca="false">I18+U18+O18</f>
        <v>7</v>
      </c>
      <c r="X18" s="68" t="n">
        <f aca="false">H18+T18+N18</f>
        <v>1746</v>
      </c>
      <c r="Y18" s="72" t="n">
        <f aca="false">I18+O18+U18</f>
        <v>7</v>
      </c>
      <c r="Z18" s="98"/>
      <c r="AA18" s="97"/>
      <c r="AB18" s="99"/>
      <c r="AC18" s="128"/>
      <c r="AD18" s="68" t="s">
        <v>46</v>
      </c>
      <c r="AE18" s="69" t="n">
        <v>0</v>
      </c>
      <c r="AF18" s="69" t="n">
        <v>0</v>
      </c>
      <c r="AG18" s="70" t="n">
        <v>5</v>
      </c>
      <c r="AH18" s="101"/>
      <c r="AI18" s="128"/>
      <c r="AJ18" s="68" t="s">
        <v>46</v>
      </c>
      <c r="AK18" s="69" t="n">
        <v>1</v>
      </c>
      <c r="AL18" s="69" t="n">
        <v>1</v>
      </c>
      <c r="AM18" s="70" t="n">
        <v>4</v>
      </c>
      <c r="AN18" s="101"/>
      <c r="AO18" s="129"/>
      <c r="AP18" s="68" t="s">
        <v>46</v>
      </c>
      <c r="AQ18" s="69" t="n">
        <v>1</v>
      </c>
      <c r="AR18" s="69" t="n">
        <v>173</v>
      </c>
      <c r="AS18" s="70" t="n">
        <v>2</v>
      </c>
      <c r="AT18" s="97"/>
      <c r="AU18" s="71" t="n">
        <f aca="false">AG18+AS18+AM18</f>
        <v>11</v>
      </c>
      <c r="AV18" s="68" t="n">
        <f aca="false">AF18+AR18+AL18</f>
        <v>174</v>
      </c>
      <c r="AW18" s="73" t="n">
        <f aca="false">AG18+AM18+AS18</f>
        <v>11</v>
      </c>
      <c r="AX18" s="98"/>
      <c r="AY18" s="97"/>
      <c r="AZ18" s="99"/>
      <c r="BA18" s="71" t="n">
        <f aca="false">I18+U18+AG18+AS18+O18+AM18</f>
        <v>18</v>
      </c>
      <c r="BB18" s="74" t="n">
        <f aca="false">X18+AV18</f>
        <v>1920</v>
      </c>
      <c r="BC18" s="113" t="n">
        <v>5</v>
      </c>
      <c r="BD18" s="130"/>
      <c r="BE18" s="131"/>
      <c r="BF18" s="130"/>
      <c r="BG18" s="132"/>
      <c r="BH18" s="64"/>
      <c r="BI18" s="64"/>
    </row>
    <row r="19" customFormat="false" ht="13.8" hidden="false" customHeight="false" outlineLevel="0" collapsed="false">
      <c r="B19" s="76"/>
      <c r="C19" s="134" t="s">
        <v>57</v>
      </c>
      <c r="D19" s="78" t="s">
        <v>61</v>
      </c>
      <c r="E19" s="39"/>
      <c r="F19" s="79" t="s">
        <v>48</v>
      </c>
      <c r="G19" s="44" t="n">
        <v>0</v>
      </c>
      <c r="H19" s="44" t="n">
        <v>0</v>
      </c>
      <c r="I19" s="45" t="n">
        <v>5</v>
      </c>
      <c r="J19" s="42"/>
      <c r="K19" s="39"/>
      <c r="L19" s="79" t="s">
        <v>48</v>
      </c>
      <c r="M19" s="44" t="n">
        <v>0</v>
      </c>
      <c r="N19" s="44" t="n">
        <v>0</v>
      </c>
      <c r="O19" s="45" t="n">
        <v>6</v>
      </c>
      <c r="P19" s="42"/>
      <c r="Q19" s="126"/>
      <c r="R19" s="69" t="s">
        <v>48</v>
      </c>
      <c r="S19" s="40" t="n">
        <v>0</v>
      </c>
      <c r="T19" s="40" t="n">
        <v>0</v>
      </c>
      <c r="U19" s="41" t="n">
        <v>5</v>
      </c>
      <c r="V19" s="97"/>
      <c r="W19" s="81" t="n">
        <f aca="false">I19+U19+O19</f>
        <v>16</v>
      </c>
      <c r="X19" s="82" t="n">
        <f aca="false">H19+T19+N19</f>
        <v>0</v>
      </c>
      <c r="Y19" s="83" t="n">
        <f aca="false">I19+O19+U19</f>
        <v>16</v>
      </c>
      <c r="Z19" s="98"/>
      <c r="AA19" s="97"/>
      <c r="AB19" s="99"/>
      <c r="AC19" s="128"/>
      <c r="AD19" s="69" t="s">
        <v>45</v>
      </c>
      <c r="AE19" s="40" t="n">
        <v>1</v>
      </c>
      <c r="AF19" s="40" t="n">
        <v>216</v>
      </c>
      <c r="AG19" s="41" t="n">
        <v>2</v>
      </c>
      <c r="AH19" s="101"/>
      <c r="AI19" s="128"/>
      <c r="AJ19" s="69" t="s">
        <v>45</v>
      </c>
      <c r="AK19" s="40" t="n">
        <v>0</v>
      </c>
      <c r="AL19" s="40" t="n">
        <v>0</v>
      </c>
      <c r="AM19" s="41" t="n">
        <v>6</v>
      </c>
      <c r="AN19" s="101"/>
      <c r="AO19" s="129"/>
      <c r="AP19" s="69" t="s">
        <v>45</v>
      </c>
      <c r="AQ19" s="40" t="n">
        <v>0</v>
      </c>
      <c r="AR19" s="40" t="n">
        <v>0</v>
      </c>
      <c r="AS19" s="41" t="n">
        <v>5</v>
      </c>
      <c r="AT19" s="97"/>
      <c r="AU19" s="58" t="n">
        <f aca="false">AG19+AS19+AM19</f>
        <v>13</v>
      </c>
      <c r="AV19" s="84" t="n">
        <f aca="false">AF19+AR19+AL19</f>
        <v>216</v>
      </c>
      <c r="AW19" s="85" t="n">
        <f aca="false">AG19+AM19+AS19</f>
        <v>13</v>
      </c>
      <c r="AX19" s="98"/>
      <c r="AY19" s="97"/>
      <c r="AZ19" s="99"/>
      <c r="BA19" s="86" t="n">
        <f aca="false">I19+U19+AG19+AS19+O19+AM19</f>
        <v>29</v>
      </c>
      <c r="BB19" s="87" t="n">
        <f aca="false">X19+AV19</f>
        <v>216</v>
      </c>
      <c r="BC19" s="124" t="n">
        <v>20</v>
      </c>
      <c r="BD19" s="130"/>
      <c r="BE19" s="131"/>
      <c r="BF19" s="130"/>
      <c r="BG19" s="132"/>
      <c r="BH19" s="64"/>
      <c r="BI19" s="64"/>
    </row>
    <row r="20" customFormat="false" ht="12.75" hidden="false" customHeight="true" outlineLevel="0" collapsed="false">
      <c r="B20" s="89"/>
      <c r="C20" s="135" t="s">
        <v>62</v>
      </c>
      <c r="D20" s="91" t="s">
        <v>63</v>
      </c>
      <c r="E20" s="92" t="n">
        <v>3</v>
      </c>
      <c r="F20" s="93" t="s">
        <v>49</v>
      </c>
      <c r="G20" s="94" t="n">
        <v>1</v>
      </c>
      <c r="H20" s="94" t="n">
        <v>406</v>
      </c>
      <c r="I20" s="95" t="n">
        <v>5</v>
      </c>
      <c r="J20" s="96" t="n">
        <f aca="false">I20+I21+I22+I23</f>
        <v>16</v>
      </c>
      <c r="K20" s="92" t="n">
        <v>6</v>
      </c>
      <c r="L20" s="93" t="s">
        <v>49</v>
      </c>
      <c r="M20" s="94" t="n">
        <v>0</v>
      </c>
      <c r="N20" s="94" t="n">
        <v>0</v>
      </c>
      <c r="O20" s="95" t="n">
        <v>4</v>
      </c>
      <c r="P20" s="96" t="n">
        <f aca="false">O20+O21+O22+O23</f>
        <v>20</v>
      </c>
      <c r="Q20" s="126" t="n">
        <v>1</v>
      </c>
      <c r="R20" s="93" t="s">
        <v>49</v>
      </c>
      <c r="S20" s="94" t="n">
        <v>0</v>
      </c>
      <c r="T20" s="94" t="n">
        <v>0</v>
      </c>
      <c r="U20" s="95" t="n">
        <v>6</v>
      </c>
      <c r="V20" s="97" t="n">
        <f aca="false">U20+U21+U22+U23</f>
        <v>23</v>
      </c>
      <c r="W20" s="47" t="n">
        <f aca="false">I20+U20+O20</f>
        <v>15</v>
      </c>
      <c r="X20" s="48" t="n">
        <f aca="false">H20+T20+N20</f>
        <v>406</v>
      </c>
      <c r="Y20" s="49" t="n">
        <f aca="false">I20+O20+U20</f>
        <v>15</v>
      </c>
      <c r="Z20" s="98" t="n">
        <f aca="false">J20+V20+P20</f>
        <v>59</v>
      </c>
      <c r="AA20" s="97" t="n">
        <f aca="false">H20+H21+H22+H23+T20+T21+T22+T23+N20+N21+N22+N23</f>
        <v>864</v>
      </c>
      <c r="AB20" s="99" t="n">
        <v>6</v>
      </c>
      <c r="AC20" s="128" t="n">
        <v>1</v>
      </c>
      <c r="AD20" s="93" t="s">
        <v>46</v>
      </c>
      <c r="AE20" s="94" t="n">
        <v>0</v>
      </c>
      <c r="AF20" s="94" t="n">
        <v>0</v>
      </c>
      <c r="AG20" s="95" t="n">
        <v>5</v>
      </c>
      <c r="AH20" s="101" t="n">
        <f aca="false">AG20+AG21+AG22+AG23</f>
        <v>22</v>
      </c>
      <c r="AI20" s="128" t="n">
        <v>4</v>
      </c>
      <c r="AJ20" s="93" t="s">
        <v>46</v>
      </c>
      <c r="AK20" s="94" t="n">
        <v>1</v>
      </c>
      <c r="AL20" s="94" t="n">
        <v>155</v>
      </c>
      <c r="AM20" s="95" t="n">
        <v>1</v>
      </c>
      <c r="AN20" s="101" t="n">
        <f aca="false">AM20+AM21+AM22+AM23</f>
        <v>19</v>
      </c>
      <c r="AO20" s="129" t="n">
        <v>6</v>
      </c>
      <c r="AP20" s="93" t="s">
        <v>46</v>
      </c>
      <c r="AQ20" s="94" t="n">
        <v>0</v>
      </c>
      <c r="AR20" s="94" t="n">
        <v>0</v>
      </c>
      <c r="AS20" s="95" t="n">
        <v>6</v>
      </c>
      <c r="AT20" s="97" t="n">
        <f aca="false">AS20+AS21+AS22+AS23</f>
        <v>21</v>
      </c>
      <c r="AU20" s="103" t="n">
        <f aca="false">AG20+AS20+AM20</f>
        <v>12</v>
      </c>
      <c r="AV20" s="104" t="n">
        <f aca="false">AF20+AR20+AL20</f>
        <v>155</v>
      </c>
      <c r="AW20" s="105" t="n">
        <f aca="false">AG20+AM20+AS20</f>
        <v>12</v>
      </c>
      <c r="AX20" s="98" t="n">
        <f aca="false">AH20+AT20+AN20</f>
        <v>62</v>
      </c>
      <c r="AY20" s="97" t="n">
        <f aca="false">AF20+AF21+AF22+AF23+AR20+AR21+AR22+AR23+AL20+AL21+AL22+AL23</f>
        <v>322</v>
      </c>
      <c r="AZ20" s="99" t="n">
        <v>7</v>
      </c>
      <c r="BA20" s="106" t="n">
        <f aca="false">I20+U20+AG20+AS20+O20+AM20</f>
        <v>27</v>
      </c>
      <c r="BB20" s="107" t="n">
        <f aca="false">X20+AV20</f>
        <v>561</v>
      </c>
      <c r="BC20" s="108" t="n">
        <v>16</v>
      </c>
      <c r="BD20" s="97" t="n">
        <f aca="false">AB20+AZ20</f>
        <v>13</v>
      </c>
      <c r="BE20" s="136" t="n">
        <f aca="false">Z20+AX20</f>
        <v>121</v>
      </c>
      <c r="BF20" s="97" t="n">
        <f aca="false">AA20++AY20</f>
        <v>1186</v>
      </c>
      <c r="BG20" s="111" t="n">
        <v>7</v>
      </c>
      <c r="BH20" s="64"/>
    </row>
    <row r="21" customFormat="false" ht="12.75" hidden="false" customHeight="true" outlineLevel="0" collapsed="false">
      <c r="B21" s="65"/>
      <c r="C21" s="137" t="s">
        <v>62</v>
      </c>
      <c r="D21" s="67" t="s">
        <v>64</v>
      </c>
      <c r="E21" s="92"/>
      <c r="F21" s="68" t="s">
        <v>46</v>
      </c>
      <c r="G21" s="69" t="n">
        <v>1</v>
      </c>
      <c r="H21" s="69" t="n">
        <v>221</v>
      </c>
      <c r="I21" s="70" t="n">
        <v>3</v>
      </c>
      <c r="J21" s="96"/>
      <c r="K21" s="92"/>
      <c r="L21" s="68" t="s">
        <v>46</v>
      </c>
      <c r="M21" s="69" t="n">
        <v>0</v>
      </c>
      <c r="N21" s="69" t="n">
        <v>0</v>
      </c>
      <c r="O21" s="70" t="n">
        <v>5</v>
      </c>
      <c r="P21" s="96"/>
      <c r="Q21" s="126"/>
      <c r="R21" s="68" t="s">
        <v>46</v>
      </c>
      <c r="S21" s="69" t="n">
        <v>0</v>
      </c>
      <c r="T21" s="69" t="n">
        <v>0</v>
      </c>
      <c r="U21" s="70" t="n">
        <v>6</v>
      </c>
      <c r="V21" s="97"/>
      <c r="W21" s="71" t="n">
        <f aca="false">I21+U21+O21</f>
        <v>14</v>
      </c>
      <c r="X21" s="68" t="n">
        <f aca="false">H21+T21+N21</f>
        <v>221</v>
      </c>
      <c r="Y21" s="72" t="n">
        <f aca="false">I21+O21+U21</f>
        <v>14</v>
      </c>
      <c r="Z21" s="98"/>
      <c r="AA21" s="97"/>
      <c r="AB21" s="99"/>
      <c r="AC21" s="128"/>
      <c r="AD21" s="68" t="s">
        <v>49</v>
      </c>
      <c r="AE21" s="69" t="n">
        <v>1</v>
      </c>
      <c r="AF21" s="69" t="n">
        <v>1</v>
      </c>
      <c r="AG21" s="70" t="n">
        <v>4</v>
      </c>
      <c r="AH21" s="101"/>
      <c r="AI21" s="128"/>
      <c r="AJ21" s="68" t="s">
        <v>49</v>
      </c>
      <c r="AK21" s="69" t="n">
        <v>0</v>
      </c>
      <c r="AL21" s="69" t="n">
        <v>0</v>
      </c>
      <c r="AM21" s="70" t="n">
        <v>6</v>
      </c>
      <c r="AN21" s="101"/>
      <c r="AO21" s="129"/>
      <c r="AP21" s="68" t="s">
        <v>49</v>
      </c>
      <c r="AQ21" s="69" t="n">
        <v>0</v>
      </c>
      <c r="AR21" s="69" t="n">
        <v>0</v>
      </c>
      <c r="AS21" s="70" t="n">
        <v>5</v>
      </c>
      <c r="AT21" s="97"/>
      <c r="AU21" s="71" t="n">
        <f aca="false">AG21+AS21+AM21</f>
        <v>15</v>
      </c>
      <c r="AV21" s="68" t="n">
        <f aca="false">AF21+AR21+AL21</f>
        <v>1</v>
      </c>
      <c r="AW21" s="73" t="n">
        <f aca="false">AG21+AM21+AS21</f>
        <v>15</v>
      </c>
      <c r="AX21" s="98"/>
      <c r="AY21" s="97"/>
      <c r="AZ21" s="99"/>
      <c r="BA21" s="71" t="n">
        <f aca="false">I21+U21+AG21+AS21+O21+AM21</f>
        <v>29</v>
      </c>
      <c r="BB21" s="74" t="n">
        <f aca="false">X21+AV21</f>
        <v>222</v>
      </c>
      <c r="BC21" s="113" t="n">
        <v>19</v>
      </c>
      <c r="BD21" s="97"/>
      <c r="BE21" s="136"/>
      <c r="BF21" s="97"/>
      <c r="BG21" s="111"/>
      <c r="BH21" s="64"/>
    </row>
    <row r="22" customFormat="false" ht="12.75" hidden="false" customHeight="true" outlineLevel="0" collapsed="false">
      <c r="B22" s="65"/>
      <c r="C22" s="137" t="s">
        <v>62</v>
      </c>
      <c r="D22" s="67" t="s">
        <v>65</v>
      </c>
      <c r="E22" s="92"/>
      <c r="F22" s="68" t="s">
        <v>45</v>
      </c>
      <c r="G22" s="69" t="n">
        <v>1</v>
      </c>
      <c r="H22" s="69" t="n">
        <v>237</v>
      </c>
      <c r="I22" s="70" t="n">
        <v>3</v>
      </c>
      <c r="J22" s="96"/>
      <c r="K22" s="92"/>
      <c r="L22" s="68" t="s">
        <v>45</v>
      </c>
      <c r="M22" s="69" t="n">
        <v>0</v>
      </c>
      <c r="N22" s="69" t="n">
        <v>0</v>
      </c>
      <c r="O22" s="70" t="n">
        <v>5</v>
      </c>
      <c r="P22" s="96"/>
      <c r="Q22" s="126"/>
      <c r="R22" s="68" t="s">
        <v>45</v>
      </c>
      <c r="S22" s="69" t="n">
        <v>0</v>
      </c>
      <c r="T22" s="69" t="n">
        <v>0</v>
      </c>
      <c r="U22" s="70" t="n">
        <v>6</v>
      </c>
      <c r="V22" s="97"/>
      <c r="W22" s="71" t="n">
        <f aca="false">I22+U22+O22</f>
        <v>14</v>
      </c>
      <c r="X22" s="68" t="n">
        <f aca="false">H22+T22+N22</f>
        <v>237</v>
      </c>
      <c r="Y22" s="72" t="n">
        <f aca="false">I22+O22+U22</f>
        <v>14</v>
      </c>
      <c r="Z22" s="98"/>
      <c r="AA22" s="97"/>
      <c r="AB22" s="99"/>
      <c r="AC22" s="128"/>
      <c r="AD22" s="68" t="s">
        <v>48</v>
      </c>
      <c r="AE22" s="69" t="n">
        <v>0</v>
      </c>
      <c r="AF22" s="69" t="n">
        <v>0</v>
      </c>
      <c r="AG22" s="70" t="n">
        <v>7</v>
      </c>
      <c r="AH22" s="101"/>
      <c r="AI22" s="128"/>
      <c r="AJ22" s="68" t="s">
        <v>48</v>
      </c>
      <c r="AK22" s="69" t="n">
        <v>0</v>
      </c>
      <c r="AL22" s="69" t="n">
        <v>0</v>
      </c>
      <c r="AM22" s="70" t="n">
        <v>6</v>
      </c>
      <c r="AN22" s="101"/>
      <c r="AO22" s="129"/>
      <c r="AP22" s="68" t="s">
        <v>48</v>
      </c>
      <c r="AQ22" s="69" t="n">
        <v>1</v>
      </c>
      <c r="AR22" s="69" t="n">
        <v>166</v>
      </c>
      <c r="AS22" s="70" t="n">
        <v>5</v>
      </c>
      <c r="AT22" s="97"/>
      <c r="AU22" s="71" t="n">
        <f aca="false">AG22+AS22+AM22</f>
        <v>18</v>
      </c>
      <c r="AV22" s="68" t="n">
        <f aca="false">AF22+AR22+AL22</f>
        <v>166</v>
      </c>
      <c r="AW22" s="73" t="n">
        <f aca="false">AG22+AM22+AS22</f>
        <v>18</v>
      </c>
      <c r="AX22" s="98"/>
      <c r="AY22" s="97"/>
      <c r="AZ22" s="99"/>
      <c r="BA22" s="71" t="n">
        <f aca="false">I22+U22+AG22+AS22+O22+AM22</f>
        <v>32</v>
      </c>
      <c r="BB22" s="74" t="n">
        <f aca="false">X22+AV22</f>
        <v>403</v>
      </c>
      <c r="BC22" s="113" t="n">
        <v>23</v>
      </c>
      <c r="BD22" s="97"/>
      <c r="BE22" s="136"/>
      <c r="BF22" s="97"/>
      <c r="BG22" s="111"/>
      <c r="BH22" s="64"/>
    </row>
    <row r="23" customFormat="false" ht="13.5" hidden="false" customHeight="true" outlineLevel="0" collapsed="false">
      <c r="B23" s="117"/>
      <c r="C23" s="138" t="s">
        <v>62</v>
      </c>
      <c r="D23" s="119" t="s">
        <v>66</v>
      </c>
      <c r="E23" s="92"/>
      <c r="F23" s="120" t="s">
        <v>48</v>
      </c>
      <c r="G23" s="121" t="n">
        <v>0</v>
      </c>
      <c r="H23" s="121" t="n">
        <v>0</v>
      </c>
      <c r="I23" s="122" t="n">
        <v>5</v>
      </c>
      <c r="J23" s="96"/>
      <c r="K23" s="92"/>
      <c r="L23" s="120" t="s">
        <v>48</v>
      </c>
      <c r="M23" s="121" t="n">
        <v>0</v>
      </c>
      <c r="N23" s="121" t="n">
        <v>0</v>
      </c>
      <c r="O23" s="122" t="n">
        <v>6</v>
      </c>
      <c r="P23" s="96"/>
      <c r="Q23" s="126"/>
      <c r="R23" s="69" t="s">
        <v>48</v>
      </c>
      <c r="S23" s="40" t="n">
        <v>0</v>
      </c>
      <c r="T23" s="40" t="n">
        <v>0</v>
      </c>
      <c r="U23" s="41" t="n">
        <v>5</v>
      </c>
      <c r="V23" s="97"/>
      <c r="W23" s="47" t="n">
        <f aca="false">I23+U23+O23</f>
        <v>16</v>
      </c>
      <c r="X23" s="48" t="n">
        <f aca="false">H23+T23+N23</f>
        <v>0</v>
      </c>
      <c r="Y23" s="123" t="n">
        <f aca="false">I23+O23+U23</f>
        <v>16</v>
      </c>
      <c r="Z23" s="98"/>
      <c r="AA23" s="97"/>
      <c r="AB23" s="99"/>
      <c r="AC23" s="128"/>
      <c r="AD23" s="69" t="s">
        <v>45</v>
      </c>
      <c r="AE23" s="40" t="n">
        <v>0</v>
      </c>
      <c r="AF23" s="40" t="n">
        <v>0</v>
      </c>
      <c r="AG23" s="41" t="n">
        <v>6</v>
      </c>
      <c r="AH23" s="101"/>
      <c r="AI23" s="128"/>
      <c r="AJ23" s="69" t="s">
        <v>45</v>
      </c>
      <c r="AK23" s="40" t="n">
        <v>0</v>
      </c>
      <c r="AL23" s="40" t="n">
        <v>0</v>
      </c>
      <c r="AM23" s="41" t="n">
        <v>6</v>
      </c>
      <c r="AN23" s="101"/>
      <c r="AO23" s="129"/>
      <c r="AP23" s="69" t="s">
        <v>45</v>
      </c>
      <c r="AQ23" s="40" t="n">
        <v>0</v>
      </c>
      <c r="AR23" s="40" t="n">
        <v>0</v>
      </c>
      <c r="AS23" s="41" t="n">
        <v>5</v>
      </c>
      <c r="AT23" s="97"/>
      <c r="AU23" s="58" t="n">
        <f aca="false">AG23+AS23+AM23</f>
        <v>17</v>
      </c>
      <c r="AV23" s="84" t="n">
        <f aca="false">AF23+AR23+AL23</f>
        <v>0</v>
      </c>
      <c r="AW23" s="85" t="n">
        <f aca="false">AG23+AM23+AS23</f>
        <v>17</v>
      </c>
      <c r="AX23" s="98"/>
      <c r="AY23" s="97"/>
      <c r="AZ23" s="99"/>
      <c r="BA23" s="86" t="n">
        <f aca="false">I23+U23+AG23+AS23+O23+AM23</f>
        <v>33</v>
      </c>
      <c r="BB23" s="87" t="n">
        <f aca="false">X23+AV23</f>
        <v>0</v>
      </c>
      <c r="BC23" s="124" t="n">
        <v>27</v>
      </c>
      <c r="BD23" s="97"/>
      <c r="BE23" s="136"/>
      <c r="BF23" s="97"/>
      <c r="BG23" s="111"/>
      <c r="BH23" s="64"/>
    </row>
    <row r="24" customFormat="false" ht="13.8" hidden="false" customHeight="false" outlineLevel="0" collapsed="false">
      <c r="B24" s="36"/>
      <c r="C24" s="139" t="s">
        <v>67</v>
      </c>
      <c r="D24" s="38" t="s">
        <v>68</v>
      </c>
      <c r="E24" s="39" t="n">
        <v>1</v>
      </c>
      <c r="F24" s="40" t="s">
        <v>49</v>
      </c>
      <c r="G24" s="44" t="n">
        <v>3</v>
      </c>
      <c r="H24" s="44" t="n">
        <v>837</v>
      </c>
      <c r="I24" s="45" t="n">
        <v>1</v>
      </c>
      <c r="J24" s="42" t="n">
        <f aca="false">I24+I25+I26+I27</f>
        <v>9</v>
      </c>
      <c r="K24" s="39" t="n">
        <v>4</v>
      </c>
      <c r="L24" s="40" t="s">
        <v>49</v>
      </c>
      <c r="M24" s="44" t="n">
        <v>0</v>
      </c>
      <c r="N24" s="44" t="n">
        <v>0</v>
      </c>
      <c r="O24" s="45" t="n">
        <v>4</v>
      </c>
      <c r="P24" s="42" t="n">
        <f aca="false">O24+O25+O26+O27</f>
        <v>9</v>
      </c>
      <c r="Q24" s="126" t="n">
        <v>6</v>
      </c>
      <c r="R24" s="93" t="s">
        <v>49</v>
      </c>
      <c r="S24" s="94" t="n">
        <v>0</v>
      </c>
      <c r="T24" s="94" t="n">
        <v>0</v>
      </c>
      <c r="U24" s="95" t="n">
        <v>6</v>
      </c>
      <c r="V24" s="97" t="n">
        <f aca="false">U24+U25+U26+U27</f>
        <v>13</v>
      </c>
      <c r="W24" s="103" t="n">
        <f aca="false">I24+U24+O24</f>
        <v>11</v>
      </c>
      <c r="X24" s="104" t="n">
        <f aca="false">H24+T24+N24</f>
        <v>837</v>
      </c>
      <c r="Y24" s="127" t="n">
        <f aca="false">I24+O24+U24</f>
        <v>11</v>
      </c>
      <c r="Z24" s="98" t="n">
        <f aca="false">J24+V24+P24</f>
        <v>31</v>
      </c>
      <c r="AA24" s="97" t="n">
        <f aca="false">H24+H25+H26+H27+T24+T25+T26+T27+N24+N25+N26+N27</f>
        <v>3038</v>
      </c>
      <c r="AB24" s="99" t="n">
        <v>1</v>
      </c>
      <c r="AC24" s="128" t="n">
        <v>6</v>
      </c>
      <c r="AD24" s="93" t="s">
        <v>49</v>
      </c>
      <c r="AE24" s="94" t="n">
        <v>1</v>
      </c>
      <c r="AF24" s="94" t="n">
        <v>180</v>
      </c>
      <c r="AG24" s="95" t="n">
        <v>1</v>
      </c>
      <c r="AH24" s="101" t="n">
        <f aca="false">AG24+AG25+AG26+AG27</f>
        <v>6</v>
      </c>
      <c r="AI24" s="128" t="n">
        <v>2</v>
      </c>
      <c r="AJ24" s="93" t="s">
        <v>49</v>
      </c>
      <c r="AK24" s="94" t="n">
        <v>2</v>
      </c>
      <c r="AL24" s="94" t="n">
        <v>278</v>
      </c>
      <c r="AM24" s="95" t="n">
        <v>1</v>
      </c>
      <c r="AN24" s="101" t="n">
        <f aca="false">AM24+AM25+AM26+AM27</f>
        <v>7</v>
      </c>
      <c r="AO24" s="129" t="n">
        <v>4</v>
      </c>
      <c r="AP24" s="93" t="s">
        <v>49</v>
      </c>
      <c r="AQ24" s="94" t="n">
        <v>0</v>
      </c>
      <c r="AR24" s="94" t="n">
        <v>0</v>
      </c>
      <c r="AS24" s="95" t="n">
        <v>5</v>
      </c>
      <c r="AT24" s="97" t="n">
        <f aca="false">AS24+AS25+AS26+AS27</f>
        <v>14</v>
      </c>
      <c r="AU24" s="103" t="n">
        <f aca="false">AG24+AS24+AM24</f>
        <v>7</v>
      </c>
      <c r="AV24" s="104" t="n">
        <f aca="false">AF24+AR24+AL24</f>
        <v>458</v>
      </c>
      <c r="AW24" s="105" t="n">
        <f aca="false">AG24+AM24+AS24</f>
        <v>7</v>
      </c>
      <c r="AX24" s="98" t="n">
        <f aca="false">AH24+AT24+AN24</f>
        <v>27</v>
      </c>
      <c r="AY24" s="97" t="n">
        <f aca="false">AF24+AF25+AF26+AF27+AR24+AR25+AR26+AR27+AL24+AL25+AL26+AL27</f>
        <v>3193</v>
      </c>
      <c r="AZ24" s="99" t="n">
        <v>1</v>
      </c>
      <c r="BA24" s="106" t="n">
        <f aca="false">I24+U24+AG24+AS24+O24+AM24</f>
        <v>18</v>
      </c>
      <c r="BB24" s="107" t="n">
        <f aca="false">X24+AV24</f>
        <v>1295</v>
      </c>
      <c r="BC24" s="108" t="n">
        <v>6</v>
      </c>
      <c r="BD24" s="140" t="n">
        <f aca="false">AB24+AZ24</f>
        <v>2</v>
      </c>
      <c r="BE24" s="141" t="n">
        <f aca="false">Z24+AX24</f>
        <v>58</v>
      </c>
      <c r="BF24" s="140" t="n">
        <f aca="false">AA24++AY24</f>
        <v>6231</v>
      </c>
      <c r="BG24" s="111" t="n">
        <v>1</v>
      </c>
      <c r="BH24" s="64"/>
      <c r="BI24" s="64"/>
    </row>
    <row r="25" customFormat="false" ht="13.8" hidden="false" customHeight="false" outlineLevel="0" collapsed="false">
      <c r="B25" s="65"/>
      <c r="C25" s="142" t="s">
        <v>67</v>
      </c>
      <c r="D25" s="143" t="s">
        <v>69</v>
      </c>
      <c r="E25" s="39"/>
      <c r="F25" s="68" t="s">
        <v>46</v>
      </c>
      <c r="G25" s="69" t="n">
        <v>3</v>
      </c>
      <c r="H25" s="69" t="n">
        <v>544</v>
      </c>
      <c r="I25" s="70" t="n">
        <v>1</v>
      </c>
      <c r="J25" s="42"/>
      <c r="K25" s="39"/>
      <c r="L25" s="68" t="s">
        <v>46</v>
      </c>
      <c r="M25" s="69" t="n">
        <v>4</v>
      </c>
      <c r="N25" s="69" t="n">
        <f aca="false">153+250+159+185</f>
        <v>747</v>
      </c>
      <c r="O25" s="70" t="n">
        <v>1</v>
      </c>
      <c r="P25" s="42"/>
      <c r="Q25" s="126"/>
      <c r="R25" s="68" t="s">
        <v>46</v>
      </c>
      <c r="S25" s="69" t="n">
        <v>1</v>
      </c>
      <c r="T25" s="69" t="n">
        <v>164</v>
      </c>
      <c r="U25" s="70" t="n">
        <v>2</v>
      </c>
      <c r="V25" s="97"/>
      <c r="W25" s="71" t="n">
        <f aca="false">I25+U25+O25</f>
        <v>4</v>
      </c>
      <c r="X25" s="68" t="n">
        <f aca="false">H25+T25+N25</f>
        <v>1455</v>
      </c>
      <c r="Y25" s="72" t="n">
        <f aca="false">I25+O25+U25</f>
        <v>4</v>
      </c>
      <c r="Z25" s="98"/>
      <c r="AA25" s="97"/>
      <c r="AB25" s="99"/>
      <c r="AC25" s="128"/>
      <c r="AD25" s="68" t="s">
        <v>48</v>
      </c>
      <c r="AE25" s="69" t="n">
        <v>2</v>
      </c>
      <c r="AF25" s="69" t="n">
        <v>389</v>
      </c>
      <c r="AG25" s="70" t="n">
        <v>3</v>
      </c>
      <c r="AH25" s="101"/>
      <c r="AI25" s="128"/>
      <c r="AJ25" s="68" t="s">
        <v>48</v>
      </c>
      <c r="AK25" s="69" t="n">
        <v>1</v>
      </c>
      <c r="AL25" s="69" t="n">
        <v>305</v>
      </c>
      <c r="AM25" s="70" t="n">
        <v>2</v>
      </c>
      <c r="AN25" s="101"/>
      <c r="AO25" s="129"/>
      <c r="AP25" s="68" t="s">
        <v>48</v>
      </c>
      <c r="AQ25" s="69" t="n">
        <v>3</v>
      </c>
      <c r="AR25" s="69" t="n">
        <v>1016</v>
      </c>
      <c r="AS25" s="70" t="n">
        <v>1</v>
      </c>
      <c r="AT25" s="97"/>
      <c r="AU25" s="71" t="n">
        <f aca="false">AG25+AS25+AM25</f>
        <v>6</v>
      </c>
      <c r="AV25" s="68" t="n">
        <f aca="false">AF25+AR25+AL25</f>
        <v>1710</v>
      </c>
      <c r="AW25" s="73" t="n">
        <f aca="false">AG25+AM25+AS25</f>
        <v>6</v>
      </c>
      <c r="AX25" s="98"/>
      <c r="AY25" s="97"/>
      <c r="AZ25" s="99"/>
      <c r="BA25" s="144" t="n">
        <f aca="false">I25+U25+AG25+AS25+O25+AM25</f>
        <v>10</v>
      </c>
      <c r="BB25" s="145" t="n">
        <f aca="false">X25+AV25</f>
        <v>3165</v>
      </c>
      <c r="BC25" s="113" t="n">
        <v>1</v>
      </c>
      <c r="BD25" s="140"/>
      <c r="BE25" s="141"/>
      <c r="BF25" s="140"/>
      <c r="BG25" s="111"/>
      <c r="BH25" s="64"/>
      <c r="BI25" s="64"/>
    </row>
    <row r="26" customFormat="false" ht="13.8" hidden="false" customHeight="false" outlineLevel="0" collapsed="false">
      <c r="B26" s="146"/>
      <c r="C26" s="147" t="s">
        <v>67</v>
      </c>
      <c r="D26" s="67" t="s">
        <v>70</v>
      </c>
      <c r="E26" s="39"/>
      <c r="F26" s="68" t="s">
        <v>48</v>
      </c>
      <c r="G26" s="69" t="n">
        <v>0</v>
      </c>
      <c r="H26" s="69" t="n">
        <v>0</v>
      </c>
      <c r="I26" s="70" t="n">
        <v>5</v>
      </c>
      <c r="J26" s="42"/>
      <c r="K26" s="39"/>
      <c r="L26" s="68" t="s">
        <v>48</v>
      </c>
      <c r="M26" s="69" t="n">
        <v>1</v>
      </c>
      <c r="N26" s="69" t="n">
        <v>274</v>
      </c>
      <c r="O26" s="70" t="n">
        <v>2</v>
      </c>
      <c r="P26" s="42"/>
      <c r="Q26" s="126"/>
      <c r="R26" s="68" t="s">
        <v>48</v>
      </c>
      <c r="S26" s="69" t="n">
        <v>1</v>
      </c>
      <c r="T26" s="69" t="n">
        <v>1</v>
      </c>
      <c r="U26" s="70" t="n">
        <v>2</v>
      </c>
      <c r="V26" s="97"/>
      <c r="W26" s="71" t="n">
        <f aca="false">I26+U26+O26</f>
        <v>9</v>
      </c>
      <c r="X26" s="68" t="n">
        <f aca="false">H26+T26+N26</f>
        <v>275</v>
      </c>
      <c r="Y26" s="72" t="n">
        <f aca="false">I26+O26+U26</f>
        <v>9</v>
      </c>
      <c r="Z26" s="98"/>
      <c r="AA26" s="97"/>
      <c r="AB26" s="99"/>
      <c r="AC26" s="128"/>
      <c r="AD26" s="68" t="s">
        <v>45</v>
      </c>
      <c r="AE26" s="69" t="n">
        <v>2</v>
      </c>
      <c r="AF26" s="69" t="n">
        <v>270</v>
      </c>
      <c r="AG26" s="70" t="n">
        <v>1</v>
      </c>
      <c r="AH26" s="101"/>
      <c r="AI26" s="128"/>
      <c r="AJ26" s="68" t="s">
        <v>45</v>
      </c>
      <c r="AK26" s="69" t="n">
        <v>2</v>
      </c>
      <c r="AL26" s="69" t="n">
        <v>301</v>
      </c>
      <c r="AM26" s="70" t="n">
        <v>2</v>
      </c>
      <c r="AN26" s="101"/>
      <c r="AO26" s="129"/>
      <c r="AP26" s="68" t="s">
        <v>45</v>
      </c>
      <c r="AQ26" s="69" t="n">
        <v>0</v>
      </c>
      <c r="AR26" s="69" t="n">
        <v>0</v>
      </c>
      <c r="AS26" s="70" t="n">
        <v>5</v>
      </c>
      <c r="AT26" s="97"/>
      <c r="AU26" s="71" t="n">
        <f aca="false">AG26+AS26+AM26</f>
        <v>8</v>
      </c>
      <c r="AV26" s="68" t="n">
        <f aca="false">AF26+AR26+AL26</f>
        <v>571</v>
      </c>
      <c r="AW26" s="73" t="n">
        <f aca="false">AG26+AM26+AS26</f>
        <v>8</v>
      </c>
      <c r="AX26" s="98"/>
      <c r="AY26" s="97"/>
      <c r="AZ26" s="99"/>
      <c r="BA26" s="71" t="n">
        <f aca="false">I26+U26+AG26+AS26+O26+AM26</f>
        <v>17</v>
      </c>
      <c r="BB26" s="74" t="n">
        <f aca="false">X26+AV26</f>
        <v>846</v>
      </c>
      <c r="BC26" s="113" t="n">
        <v>4</v>
      </c>
      <c r="BD26" s="140"/>
      <c r="BE26" s="141"/>
      <c r="BF26" s="140"/>
      <c r="BG26" s="111"/>
      <c r="BH26" s="64"/>
      <c r="BI26" s="64"/>
    </row>
    <row r="27" customFormat="false" ht="13.8" hidden="false" customHeight="false" outlineLevel="0" collapsed="false">
      <c r="B27" s="76"/>
      <c r="C27" s="148" t="s">
        <v>67</v>
      </c>
      <c r="D27" s="149" t="s">
        <v>71</v>
      </c>
      <c r="E27" s="39"/>
      <c r="F27" s="79" t="s">
        <v>45</v>
      </c>
      <c r="G27" s="44" t="n">
        <v>2</v>
      </c>
      <c r="H27" s="44" t="n">
        <v>364</v>
      </c>
      <c r="I27" s="45" t="n">
        <v>2</v>
      </c>
      <c r="J27" s="42"/>
      <c r="K27" s="39"/>
      <c r="L27" s="79" t="s">
        <v>45</v>
      </c>
      <c r="M27" s="44" t="n">
        <v>5</v>
      </c>
      <c r="N27" s="44" t="n">
        <v>106</v>
      </c>
      <c r="O27" s="45" t="n">
        <v>2</v>
      </c>
      <c r="P27" s="42"/>
      <c r="Q27" s="126"/>
      <c r="R27" s="69" t="s">
        <v>45</v>
      </c>
      <c r="S27" s="40" t="n">
        <v>1</v>
      </c>
      <c r="T27" s="40" t="n">
        <v>1</v>
      </c>
      <c r="U27" s="41" t="n">
        <v>3</v>
      </c>
      <c r="V27" s="97"/>
      <c r="W27" s="81" t="n">
        <f aca="false">I27+U27+O27</f>
        <v>7</v>
      </c>
      <c r="X27" s="82" t="n">
        <f aca="false">H27+T27+N27</f>
        <v>471</v>
      </c>
      <c r="Y27" s="83" t="n">
        <f aca="false">I27+O27+U27</f>
        <v>7</v>
      </c>
      <c r="Z27" s="98"/>
      <c r="AA27" s="97"/>
      <c r="AB27" s="99"/>
      <c r="AC27" s="128"/>
      <c r="AD27" s="69" t="s">
        <v>46</v>
      </c>
      <c r="AE27" s="40" t="n">
        <v>2</v>
      </c>
      <c r="AF27" s="40" t="n">
        <v>446</v>
      </c>
      <c r="AG27" s="41" t="n">
        <v>1</v>
      </c>
      <c r="AH27" s="101"/>
      <c r="AI27" s="128"/>
      <c r="AJ27" s="69" t="s">
        <v>46</v>
      </c>
      <c r="AK27" s="40" t="n">
        <v>3</v>
      </c>
      <c r="AL27" s="40" t="n">
        <v>3</v>
      </c>
      <c r="AM27" s="41" t="n">
        <v>2</v>
      </c>
      <c r="AN27" s="101"/>
      <c r="AO27" s="129"/>
      <c r="AP27" s="69" t="s">
        <v>46</v>
      </c>
      <c r="AQ27" s="40" t="n">
        <v>5</v>
      </c>
      <c r="AR27" s="40" t="n">
        <v>5</v>
      </c>
      <c r="AS27" s="41" t="n">
        <v>3</v>
      </c>
      <c r="AT27" s="97"/>
      <c r="AU27" s="58" t="n">
        <f aca="false">AG27+AS27+AM27</f>
        <v>6</v>
      </c>
      <c r="AV27" s="84" t="n">
        <f aca="false">AF27+AR27+AL27</f>
        <v>454</v>
      </c>
      <c r="AW27" s="85" t="n">
        <f aca="false">AG27+AM27+AS27</f>
        <v>6</v>
      </c>
      <c r="AX27" s="98"/>
      <c r="AY27" s="97"/>
      <c r="AZ27" s="99"/>
      <c r="BA27" s="150" t="n">
        <f aca="false">I27+U27+AG27+AS27+O27+AM27</f>
        <v>13</v>
      </c>
      <c r="BB27" s="151" t="n">
        <f aca="false">X27+AV27</f>
        <v>925</v>
      </c>
      <c r="BC27" s="124" t="n">
        <v>2</v>
      </c>
      <c r="BD27" s="140"/>
      <c r="BE27" s="141"/>
      <c r="BF27" s="140"/>
      <c r="BG27" s="111"/>
      <c r="BH27" s="64"/>
      <c r="BI27" s="64"/>
    </row>
    <row r="28" customFormat="false" ht="12.75" hidden="false" customHeight="true" outlineLevel="0" collapsed="false">
      <c r="B28" s="89"/>
      <c r="C28" s="135" t="s">
        <v>72</v>
      </c>
      <c r="D28" s="91" t="s">
        <v>73</v>
      </c>
      <c r="E28" s="92" t="n">
        <v>6</v>
      </c>
      <c r="F28" s="93" t="s">
        <v>46</v>
      </c>
      <c r="G28" s="94" t="n">
        <v>0</v>
      </c>
      <c r="H28" s="94" t="n">
        <v>0</v>
      </c>
      <c r="I28" s="95" t="n">
        <v>6</v>
      </c>
      <c r="J28" s="96" t="n">
        <f aca="false">I28+I29+I30+I31</f>
        <v>19</v>
      </c>
      <c r="K28" s="92" t="n">
        <v>2</v>
      </c>
      <c r="L28" s="93" t="s">
        <v>46</v>
      </c>
      <c r="M28" s="94" t="n">
        <v>0</v>
      </c>
      <c r="N28" s="94" t="n">
        <v>0</v>
      </c>
      <c r="O28" s="95" t="n">
        <v>5</v>
      </c>
      <c r="P28" s="96" t="n">
        <f aca="false">O28+O29+O30+O31</f>
        <v>17</v>
      </c>
      <c r="Q28" s="92" t="n">
        <v>4</v>
      </c>
      <c r="R28" s="93" t="s">
        <v>46</v>
      </c>
      <c r="S28" s="94" t="n">
        <v>0</v>
      </c>
      <c r="T28" s="94" t="n">
        <v>0</v>
      </c>
      <c r="U28" s="95" t="n">
        <v>6</v>
      </c>
      <c r="V28" s="97" t="n">
        <f aca="false">U28+U29+U30+U31</f>
        <v>23</v>
      </c>
      <c r="W28" s="47" t="n">
        <f aca="false">I28+U28+O28</f>
        <v>17</v>
      </c>
      <c r="X28" s="48" t="n">
        <f aca="false">H28+T28+N28</f>
        <v>0</v>
      </c>
      <c r="Y28" s="49" t="n">
        <f aca="false">I28+O28+U28</f>
        <v>17</v>
      </c>
      <c r="Z28" s="98" t="n">
        <f aca="false">J28+V28+P28</f>
        <v>59</v>
      </c>
      <c r="AA28" s="97" t="n">
        <f aca="false">H28+H29+H30+H31+T28+T29+T30+T31+N28+N29+N30+N31</f>
        <v>801</v>
      </c>
      <c r="AB28" s="99" t="n">
        <v>7</v>
      </c>
      <c r="AC28" s="100" t="n">
        <v>7</v>
      </c>
      <c r="AD28" s="93" t="s">
        <v>46</v>
      </c>
      <c r="AE28" s="94" t="n">
        <v>0</v>
      </c>
      <c r="AF28" s="94" t="n">
        <v>0</v>
      </c>
      <c r="AG28" s="95" t="n">
        <v>5</v>
      </c>
      <c r="AH28" s="101" t="n">
        <f aca="false">AG28+AG29+AG30+AG31</f>
        <v>15</v>
      </c>
      <c r="AI28" s="100" t="n">
        <v>3</v>
      </c>
      <c r="AJ28" s="93" t="s">
        <v>46</v>
      </c>
      <c r="AK28" s="94" t="n">
        <v>0</v>
      </c>
      <c r="AL28" s="94" t="n">
        <v>0</v>
      </c>
      <c r="AM28" s="95" t="n">
        <v>6</v>
      </c>
      <c r="AN28" s="101" t="n">
        <f aca="false">AM28+AM29+AM30+AM31</f>
        <v>16</v>
      </c>
      <c r="AO28" s="102" t="n">
        <v>5</v>
      </c>
      <c r="AP28" s="93" t="s">
        <v>46</v>
      </c>
      <c r="AQ28" s="94" t="n">
        <v>0</v>
      </c>
      <c r="AR28" s="94" t="n">
        <v>0</v>
      </c>
      <c r="AS28" s="95" t="n">
        <v>6</v>
      </c>
      <c r="AT28" s="97" t="n">
        <f aca="false">AS28+AS29+AS30+AS31</f>
        <v>19</v>
      </c>
      <c r="AU28" s="103" t="n">
        <f aca="false">AG28+AS28+AM28</f>
        <v>17</v>
      </c>
      <c r="AV28" s="104" t="n">
        <f aca="false">AF28+AR28+AL28</f>
        <v>0</v>
      </c>
      <c r="AW28" s="105" t="n">
        <f aca="false">AG28+AM28+AS28</f>
        <v>17</v>
      </c>
      <c r="AX28" s="98" t="n">
        <f aca="false">AH28+AT28+AN28</f>
        <v>50</v>
      </c>
      <c r="AY28" s="97" t="n">
        <f aca="false">AF28+AF29+AF30+AF31+AR28+AR29+AR30+AR31+AL28+AL29+AL30+AL31</f>
        <v>1050</v>
      </c>
      <c r="AZ28" s="99" t="n">
        <v>3</v>
      </c>
      <c r="BA28" s="106" t="n">
        <f aca="false">I28+U28+AG28+AS28+O28+AM28</f>
        <v>34</v>
      </c>
      <c r="BB28" s="107" t="n">
        <f aca="false">X28+AV28</f>
        <v>0</v>
      </c>
      <c r="BC28" s="108" t="n">
        <v>28</v>
      </c>
      <c r="BD28" s="97" t="n">
        <f aca="false">AB28+AZ28</f>
        <v>10</v>
      </c>
      <c r="BE28" s="136" t="n">
        <f aca="false">Z28+AX28</f>
        <v>109</v>
      </c>
      <c r="BF28" s="97" t="n">
        <f aca="false">AA28++AY28</f>
        <v>1851</v>
      </c>
      <c r="BG28" s="111" t="n">
        <v>5</v>
      </c>
      <c r="BH28" s="64"/>
      <c r="BI28" s="64"/>
    </row>
    <row r="29" customFormat="false" ht="12.75" hidden="false" customHeight="true" outlineLevel="0" collapsed="false">
      <c r="B29" s="65"/>
      <c r="C29" s="137" t="s">
        <v>72</v>
      </c>
      <c r="D29" s="67" t="s">
        <v>74</v>
      </c>
      <c r="E29" s="92"/>
      <c r="F29" s="68" t="s">
        <v>45</v>
      </c>
      <c r="G29" s="69" t="n">
        <v>0</v>
      </c>
      <c r="H29" s="69" t="n">
        <v>0</v>
      </c>
      <c r="I29" s="70" t="n">
        <v>6</v>
      </c>
      <c r="J29" s="96"/>
      <c r="K29" s="92"/>
      <c r="L29" s="68" t="s">
        <v>45</v>
      </c>
      <c r="M29" s="69" t="n">
        <v>0</v>
      </c>
      <c r="N29" s="69" t="n">
        <v>0</v>
      </c>
      <c r="O29" s="70" t="n">
        <v>5</v>
      </c>
      <c r="P29" s="96"/>
      <c r="Q29" s="92"/>
      <c r="R29" s="68" t="s">
        <v>45</v>
      </c>
      <c r="S29" s="69" t="n">
        <v>0</v>
      </c>
      <c r="T29" s="69" t="n">
        <v>0</v>
      </c>
      <c r="U29" s="70" t="n">
        <v>6</v>
      </c>
      <c r="V29" s="97"/>
      <c r="W29" s="71" t="n">
        <f aca="false">I29+U29+O29</f>
        <v>17</v>
      </c>
      <c r="X29" s="68" t="n">
        <f aca="false">H29+T29+N29</f>
        <v>0</v>
      </c>
      <c r="Y29" s="72" t="n">
        <f aca="false">I29+O29+U29</f>
        <v>17</v>
      </c>
      <c r="Z29" s="98"/>
      <c r="AA29" s="97"/>
      <c r="AB29" s="99"/>
      <c r="AC29" s="100"/>
      <c r="AD29" s="68" t="s">
        <v>49</v>
      </c>
      <c r="AE29" s="69" t="n">
        <v>1</v>
      </c>
      <c r="AF29" s="69" t="n">
        <v>143</v>
      </c>
      <c r="AG29" s="70" t="n">
        <v>2</v>
      </c>
      <c r="AH29" s="101"/>
      <c r="AI29" s="100"/>
      <c r="AJ29" s="68" t="s">
        <v>49</v>
      </c>
      <c r="AK29" s="69" t="n">
        <v>1</v>
      </c>
      <c r="AL29" s="69" t="n">
        <v>1</v>
      </c>
      <c r="AM29" s="70" t="n">
        <v>4</v>
      </c>
      <c r="AN29" s="101"/>
      <c r="AO29" s="102"/>
      <c r="AP29" s="68" t="s">
        <v>49</v>
      </c>
      <c r="AQ29" s="69" t="n">
        <v>1</v>
      </c>
      <c r="AR29" s="69" t="n">
        <v>173</v>
      </c>
      <c r="AS29" s="70" t="n">
        <v>1</v>
      </c>
      <c r="AT29" s="97"/>
      <c r="AU29" s="71" t="n">
        <f aca="false">AG29+AS29+AM29</f>
        <v>7</v>
      </c>
      <c r="AV29" s="68" t="n">
        <f aca="false">AF29+AR29+AL29</f>
        <v>317</v>
      </c>
      <c r="AW29" s="73" t="n">
        <f aca="false">AG29+AM29+AS29</f>
        <v>7</v>
      </c>
      <c r="AX29" s="98"/>
      <c r="AY29" s="97"/>
      <c r="AZ29" s="99"/>
      <c r="BA29" s="71" t="n">
        <f aca="false">I29+U29+AG29+AS29+O29+AM29</f>
        <v>24</v>
      </c>
      <c r="BB29" s="74" t="n">
        <f aca="false">X29+AV29</f>
        <v>317</v>
      </c>
      <c r="BC29" s="113" t="n">
        <v>13</v>
      </c>
      <c r="BD29" s="97"/>
      <c r="BE29" s="136"/>
      <c r="BF29" s="97"/>
      <c r="BG29" s="111"/>
      <c r="BH29" s="64"/>
      <c r="BI29" s="64"/>
    </row>
    <row r="30" customFormat="false" ht="12.75" hidden="false" customHeight="true" outlineLevel="0" collapsed="false">
      <c r="B30" s="65"/>
      <c r="C30" s="137" t="s">
        <v>72</v>
      </c>
      <c r="D30" s="67" t="s">
        <v>75</v>
      </c>
      <c r="E30" s="92"/>
      <c r="F30" s="68" t="s">
        <v>49</v>
      </c>
      <c r="G30" s="69" t="n">
        <v>2</v>
      </c>
      <c r="H30" s="69" t="n">
        <v>537</v>
      </c>
      <c r="I30" s="70" t="n">
        <v>2</v>
      </c>
      <c r="J30" s="96"/>
      <c r="K30" s="92"/>
      <c r="L30" s="68" t="s">
        <v>49</v>
      </c>
      <c r="M30" s="69" t="n">
        <v>0</v>
      </c>
      <c r="N30" s="69" t="n">
        <v>0</v>
      </c>
      <c r="O30" s="70" t="n">
        <v>4</v>
      </c>
      <c r="P30" s="96"/>
      <c r="Q30" s="92"/>
      <c r="R30" s="68" t="s">
        <v>49</v>
      </c>
      <c r="S30" s="69" t="n">
        <v>0</v>
      </c>
      <c r="T30" s="69" t="n">
        <v>0</v>
      </c>
      <c r="U30" s="70" t="n">
        <v>6</v>
      </c>
      <c r="V30" s="97"/>
      <c r="W30" s="71" t="n">
        <f aca="false">I30+U30+O30</f>
        <v>12</v>
      </c>
      <c r="X30" s="68" t="n">
        <f aca="false">H30+T30+N30</f>
        <v>537</v>
      </c>
      <c r="Y30" s="72" t="n">
        <f aca="false">I30+O30+U30</f>
        <v>12</v>
      </c>
      <c r="Z30" s="98"/>
      <c r="AA30" s="97"/>
      <c r="AB30" s="99"/>
      <c r="AC30" s="100"/>
      <c r="AD30" s="68" t="s">
        <v>45</v>
      </c>
      <c r="AE30" s="69" t="n">
        <v>2</v>
      </c>
      <c r="AF30" s="69" t="n">
        <v>162</v>
      </c>
      <c r="AG30" s="70" t="n">
        <v>3</v>
      </c>
      <c r="AH30" s="101"/>
      <c r="AI30" s="100"/>
      <c r="AJ30" s="68" t="s">
        <v>45</v>
      </c>
      <c r="AK30" s="69" t="n">
        <v>1</v>
      </c>
      <c r="AL30" s="69" t="n">
        <v>137</v>
      </c>
      <c r="AM30" s="70" t="n">
        <v>3</v>
      </c>
      <c r="AN30" s="101"/>
      <c r="AO30" s="102"/>
      <c r="AP30" s="68" t="s">
        <v>45</v>
      </c>
      <c r="AQ30" s="69" t="n">
        <v>0</v>
      </c>
      <c r="AR30" s="69" t="n">
        <v>0</v>
      </c>
      <c r="AS30" s="70" t="n">
        <v>5</v>
      </c>
      <c r="AT30" s="97"/>
      <c r="AU30" s="71" t="n">
        <f aca="false">AG30+AS30+AM30</f>
        <v>11</v>
      </c>
      <c r="AV30" s="68" t="n">
        <f aca="false">AF30+AR30+AL30</f>
        <v>299</v>
      </c>
      <c r="AW30" s="73" t="n">
        <f aca="false">AG30+AM30+AS30</f>
        <v>11</v>
      </c>
      <c r="AX30" s="98"/>
      <c r="AY30" s="97"/>
      <c r="AZ30" s="99"/>
      <c r="BA30" s="71" t="n">
        <f aca="false">I30+U30+AG30+AS30+O30+AM30</f>
        <v>23</v>
      </c>
      <c r="BB30" s="74" t="n">
        <f aca="false">X30+AV30</f>
        <v>836</v>
      </c>
      <c r="BC30" s="113" t="n">
        <v>12</v>
      </c>
      <c r="BD30" s="97"/>
      <c r="BE30" s="136"/>
      <c r="BF30" s="97"/>
      <c r="BG30" s="111"/>
      <c r="BH30" s="64"/>
      <c r="BI30" s="64"/>
    </row>
    <row r="31" customFormat="false" ht="13.5" hidden="false" customHeight="true" outlineLevel="0" collapsed="false">
      <c r="B31" s="117"/>
      <c r="C31" s="138" t="s">
        <v>72</v>
      </c>
      <c r="D31" s="119" t="s">
        <v>76</v>
      </c>
      <c r="E31" s="92"/>
      <c r="F31" s="120" t="s">
        <v>48</v>
      </c>
      <c r="G31" s="121" t="n">
        <v>0</v>
      </c>
      <c r="H31" s="121" t="n">
        <v>0</v>
      </c>
      <c r="I31" s="122" t="n">
        <v>5</v>
      </c>
      <c r="J31" s="96"/>
      <c r="K31" s="92"/>
      <c r="L31" s="120" t="s">
        <v>48</v>
      </c>
      <c r="M31" s="121" t="n">
        <v>1</v>
      </c>
      <c r="N31" s="121" t="n">
        <v>264</v>
      </c>
      <c r="O31" s="122" t="n">
        <v>3</v>
      </c>
      <c r="P31" s="96"/>
      <c r="Q31" s="92"/>
      <c r="R31" s="69" t="s">
        <v>48</v>
      </c>
      <c r="S31" s="40" t="n">
        <v>0</v>
      </c>
      <c r="T31" s="40" t="n">
        <v>0</v>
      </c>
      <c r="U31" s="41" t="n">
        <v>5</v>
      </c>
      <c r="V31" s="97"/>
      <c r="W31" s="47" t="n">
        <f aca="false">I31+U31+O31</f>
        <v>13</v>
      </c>
      <c r="X31" s="48" t="n">
        <f aca="false">H31+T31+N31</f>
        <v>264</v>
      </c>
      <c r="Y31" s="123" t="n">
        <f aca="false">I31+O31+U31</f>
        <v>13</v>
      </c>
      <c r="Z31" s="98"/>
      <c r="AA31" s="97"/>
      <c r="AB31" s="99"/>
      <c r="AC31" s="100"/>
      <c r="AD31" s="69" t="s">
        <v>48</v>
      </c>
      <c r="AE31" s="40" t="n">
        <v>1</v>
      </c>
      <c r="AF31" s="40" t="n">
        <v>155</v>
      </c>
      <c r="AG31" s="41" t="n">
        <v>5</v>
      </c>
      <c r="AH31" s="101"/>
      <c r="AI31" s="100"/>
      <c r="AJ31" s="69" t="s">
        <v>48</v>
      </c>
      <c r="AK31" s="40" t="n">
        <v>1</v>
      </c>
      <c r="AL31" s="40" t="n">
        <v>279</v>
      </c>
      <c r="AM31" s="41" t="n">
        <v>3</v>
      </c>
      <c r="AN31" s="101"/>
      <c r="AO31" s="102"/>
      <c r="AP31" s="69" t="s">
        <v>48</v>
      </c>
      <c r="AQ31" s="40" t="n">
        <v>0</v>
      </c>
      <c r="AR31" s="40" t="n">
        <v>0</v>
      </c>
      <c r="AS31" s="41" t="n">
        <v>7</v>
      </c>
      <c r="AT31" s="97"/>
      <c r="AU31" s="58" t="n">
        <f aca="false">AG31+AS31+AM31</f>
        <v>15</v>
      </c>
      <c r="AV31" s="84" t="n">
        <f aca="false">AF31+AR31+AL31</f>
        <v>434</v>
      </c>
      <c r="AW31" s="85" t="n">
        <f aca="false">AG31+AM31+AS31</f>
        <v>15</v>
      </c>
      <c r="AX31" s="98"/>
      <c r="AY31" s="97"/>
      <c r="AZ31" s="99"/>
      <c r="BA31" s="86" t="n">
        <f aca="false">I31+U31+AG31+AS31+O31+AM31</f>
        <v>28</v>
      </c>
      <c r="BB31" s="87" t="n">
        <f aca="false">X31+AV31</f>
        <v>698</v>
      </c>
      <c r="BC31" s="124" t="n">
        <v>18</v>
      </c>
      <c r="BD31" s="97"/>
      <c r="BE31" s="136"/>
      <c r="BF31" s="97"/>
      <c r="BG31" s="111"/>
      <c r="BH31" s="64"/>
    </row>
    <row r="32" customFormat="false" ht="13.8" hidden="false" customHeight="false" outlineLevel="0" collapsed="false">
      <c r="B32" s="36"/>
      <c r="C32" s="152" t="s">
        <v>77</v>
      </c>
      <c r="D32" s="38" t="s">
        <v>78</v>
      </c>
      <c r="E32" s="39" t="n">
        <v>5</v>
      </c>
      <c r="F32" s="40" t="s">
        <v>48</v>
      </c>
      <c r="G32" s="44" t="n">
        <v>0</v>
      </c>
      <c r="H32" s="44" t="n">
        <v>0</v>
      </c>
      <c r="I32" s="45" t="n">
        <v>5</v>
      </c>
      <c r="J32" s="42" t="n">
        <f aca="false">I32+I33+I34+I35</f>
        <v>18</v>
      </c>
      <c r="K32" s="39" t="n">
        <v>1</v>
      </c>
      <c r="L32" s="40" t="s">
        <v>48</v>
      </c>
      <c r="M32" s="44" t="n">
        <v>0</v>
      </c>
      <c r="N32" s="44" t="n">
        <v>0</v>
      </c>
      <c r="O32" s="45" t="n">
        <v>6</v>
      </c>
      <c r="P32" s="42" t="n">
        <f aca="false">O32+O33+O34+O35</f>
        <v>20</v>
      </c>
      <c r="Q32" s="92" t="n">
        <v>3</v>
      </c>
      <c r="R32" s="93" t="s">
        <v>48</v>
      </c>
      <c r="S32" s="94" t="n">
        <v>0</v>
      </c>
      <c r="T32" s="94" t="n">
        <v>0</v>
      </c>
      <c r="U32" s="95" t="n">
        <v>5</v>
      </c>
      <c r="V32" s="97" t="n">
        <f aca="false">U32+U33+U34+U35</f>
        <v>20</v>
      </c>
      <c r="W32" s="103" t="n">
        <f aca="false">I32+U32+O32</f>
        <v>16</v>
      </c>
      <c r="X32" s="104" t="n">
        <f aca="false">H32+T32+N32</f>
        <v>0</v>
      </c>
      <c r="Y32" s="127" t="n">
        <f aca="false">I32+O32+U32</f>
        <v>16</v>
      </c>
      <c r="Z32" s="98" t="n">
        <f aca="false">J32+V32+P32</f>
        <v>58</v>
      </c>
      <c r="AA32" s="97" t="n">
        <f aca="false">H32+H33+H34+H35+T32+T33+T34+T35+N32+N33+N34+N35</f>
        <v>728</v>
      </c>
      <c r="AB32" s="153" t="n">
        <v>5</v>
      </c>
      <c r="AC32" s="100" t="n">
        <v>4</v>
      </c>
      <c r="AD32" s="93" t="s">
        <v>46</v>
      </c>
      <c r="AE32" s="94" t="n">
        <v>0</v>
      </c>
      <c r="AF32" s="94" t="n">
        <v>0</v>
      </c>
      <c r="AG32" s="95" t="n">
        <v>5</v>
      </c>
      <c r="AH32" s="101" t="n">
        <f aca="false">AG32+AG33+AG34+AG35</f>
        <v>18</v>
      </c>
      <c r="AI32" s="100" t="n">
        <v>7</v>
      </c>
      <c r="AJ32" s="93" t="s">
        <v>46</v>
      </c>
      <c r="AK32" s="94" t="n">
        <v>0</v>
      </c>
      <c r="AL32" s="94" t="n">
        <v>0</v>
      </c>
      <c r="AM32" s="95" t="n">
        <v>6</v>
      </c>
      <c r="AN32" s="101" t="n">
        <f aca="false">AM32+AM33+AM34+AM35</f>
        <v>19</v>
      </c>
      <c r="AO32" s="102" t="n">
        <v>2</v>
      </c>
      <c r="AP32" s="93" t="s">
        <v>46</v>
      </c>
      <c r="AQ32" s="94" t="n">
        <v>0</v>
      </c>
      <c r="AR32" s="94" t="n">
        <v>0</v>
      </c>
      <c r="AS32" s="95" t="n">
        <v>6</v>
      </c>
      <c r="AT32" s="97" t="n">
        <f aca="false">AS32+AS33+AS34+AS35</f>
        <v>23</v>
      </c>
      <c r="AU32" s="103" t="n">
        <f aca="false">AG32+AS32+AM32</f>
        <v>17</v>
      </c>
      <c r="AV32" s="104" t="n">
        <f aca="false">AF32+AR32+AL32</f>
        <v>0</v>
      </c>
      <c r="AW32" s="105" t="n">
        <f aca="false">AG32+AM32+AS32</f>
        <v>17</v>
      </c>
      <c r="AX32" s="98" t="n">
        <f aca="false">AH32+AT32+AN32</f>
        <v>60</v>
      </c>
      <c r="AY32" s="97" t="n">
        <f aca="false">AF32+AF33+AF34+AF35+AR32+AR33+AR34+AR35+AL32+AL33+AL34+AL35</f>
        <v>1219</v>
      </c>
      <c r="AZ32" s="153" t="n">
        <v>6</v>
      </c>
      <c r="BA32" s="106" t="n">
        <f aca="false">I32+U32+AG32+AS32+O32+AM32</f>
        <v>33</v>
      </c>
      <c r="BB32" s="107" t="n">
        <f aca="false">X32+AV32</f>
        <v>0</v>
      </c>
      <c r="BC32" s="108" t="n">
        <v>27</v>
      </c>
      <c r="BD32" s="97" t="n">
        <f aca="false">AB32+AZ32</f>
        <v>11</v>
      </c>
      <c r="BE32" s="136" t="n">
        <f aca="false">Z32+AX32</f>
        <v>118</v>
      </c>
      <c r="BF32" s="97" t="n">
        <f aca="false">AA32++AY32</f>
        <v>1947</v>
      </c>
      <c r="BG32" s="154" t="n">
        <v>6</v>
      </c>
      <c r="BH32" s="64"/>
    </row>
    <row r="33" customFormat="false" ht="13.8" hidden="false" customHeight="false" outlineLevel="0" collapsed="false">
      <c r="B33" s="65"/>
      <c r="C33" s="137" t="s">
        <v>77</v>
      </c>
      <c r="D33" s="67" t="s">
        <v>79</v>
      </c>
      <c r="E33" s="39"/>
      <c r="F33" s="68" t="s">
        <v>49</v>
      </c>
      <c r="G33" s="69" t="n">
        <v>1</v>
      </c>
      <c r="H33" s="69" t="n">
        <v>531</v>
      </c>
      <c r="I33" s="70" t="n">
        <v>3</v>
      </c>
      <c r="J33" s="42"/>
      <c r="K33" s="39"/>
      <c r="L33" s="68" t="s">
        <v>49</v>
      </c>
      <c r="M33" s="69" t="n">
        <v>0</v>
      </c>
      <c r="N33" s="69" t="n">
        <v>0</v>
      </c>
      <c r="O33" s="70" t="n">
        <v>4</v>
      </c>
      <c r="P33" s="42"/>
      <c r="Q33" s="92"/>
      <c r="R33" s="68" t="s">
        <v>49</v>
      </c>
      <c r="S33" s="69" t="n">
        <v>0</v>
      </c>
      <c r="T33" s="69" t="n">
        <v>0</v>
      </c>
      <c r="U33" s="70" t="n">
        <v>6</v>
      </c>
      <c r="V33" s="97"/>
      <c r="W33" s="71" t="n">
        <f aca="false">I33+U33+O33</f>
        <v>13</v>
      </c>
      <c r="X33" s="68" t="n">
        <f aca="false">H33+T33+N33</f>
        <v>531</v>
      </c>
      <c r="Y33" s="72" t="n">
        <f aca="false">I33+O33+U33</f>
        <v>13</v>
      </c>
      <c r="Z33" s="98"/>
      <c r="AA33" s="97"/>
      <c r="AB33" s="153"/>
      <c r="AC33" s="100"/>
      <c r="AD33" s="68" t="s">
        <v>48</v>
      </c>
      <c r="AE33" s="69" t="n">
        <v>1</v>
      </c>
      <c r="AF33" s="69" t="n">
        <v>600</v>
      </c>
      <c r="AG33" s="70" t="n">
        <v>1</v>
      </c>
      <c r="AH33" s="101"/>
      <c r="AI33" s="100"/>
      <c r="AJ33" s="68" t="s">
        <v>48</v>
      </c>
      <c r="AK33" s="69" t="n">
        <v>2</v>
      </c>
      <c r="AL33" s="69" t="n">
        <v>619</v>
      </c>
      <c r="AM33" s="70" t="n">
        <v>1</v>
      </c>
      <c r="AN33" s="101"/>
      <c r="AO33" s="102"/>
      <c r="AP33" s="68" t="s">
        <v>48</v>
      </c>
      <c r="AQ33" s="69" t="n">
        <v>0</v>
      </c>
      <c r="AR33" s="69" t="n">
        <v>0</v>
      </c>
      <c r="AS33" s="70" t="n">
        <v>7</v>
      </c>
      <c r="AT33" s="97"/>
      <c r="AU33" s="71" t="n">
        <f aca="false">AG33+AS33+AM33</f>
        <v>9</v>
      </c>
      <c r="AV33" s="68" t="n">
        <f aca="false">AF33+AR33+AL33</f>
        <v>1219</v>
      </c>
      <c r="AW33" s="73" t="n">
        <f aca="false">AG33+AM33+AS33</f>
        <v>9</v>
      </c>
      <c r="AX33" s="98"/>
      <c r="AY33" s="97"/>
      <c r="AZ33" s="153"/>
      <c r="BA33" s="71" t="n">
        <f aca="false">I33+U33+AG33+AS33+O33+AM33</f>
        <v>22</v>
      </c>
      <c r="BB33" s="74" t="n">
        <f aca="false">X33+AV33</f>
        <v>1750</v>
      </c>
      <c r="BC33" s="113" t="n">
        <v>10</v>
      </c>
      <c r="BD33" s="97"/>
      <c r="BE33" s="136"/>
      <c r="BF33" s="97"/>
      <c r="BG33" s="154"/>
      <c r="BH33" s="64"/>
    </row>
    <row r="34" customFormat="false" ht="13.8" hidden="false" customHeight="false" outlineLevel="0" collapsed="false">
      <c r="B34" s="65"/>
      <c r="C34" s="137" t="s">
        <v>77</v>
      </c>
      <c r="D34" s="67" t="s">
        <v>80</v>
      </c>
      <c r="E34" s="39"/>
      <c r="F34" s="68" t="s">
        <v>46</v>
      </c>
      <c r="G34" s="69" t="n">
        <v>1</v>
      </c>
      <c r="H34" s="69" t="n">
        <v>196</v>
      </c>
      <c r="I34" s="70" t="n">
        <v>4</v>
      </c>
      <c r="J34" s="42"/>
      <c r="K34" s="39"/>
      <c r="L34" s="68" t="s">
        <v>46</v>
      </c>
      <c r="M34" s="69" t="n">
        <v>0</v>
      </c>
      <c r="N34" s="69" t="n">
        <v>0</v>
      </c>
      <c r="O34" s="70" t="n">
        <v>5</v>
      </c>
      <c r="P34" s="42"/>
      <c r="Q34" s="92"/>
      <c r="R34" s="68" t="s">
        <v>46</v>
      </c>
      <c r="S34" s="69" t="n">
        <v>0</v>
      </c>
      <c r="T34" s="69" t="n">
        <v>0</v>
      </c>
      <c r="U34" s="70" t="n">
        <v>6</v>
      </c>
      <c r="V34" s="97"/>
      <c r="W34" s="71" t="n">
        <f aca="false">I34+U34+O34</f>
        <v>15</v>
      </c>
      <c r="X34" s="68" t="n">
        <f aca="false">H34+T34+N34</f>
        <v>196</v>
      </c>
      <c r="Y34" s="72" t="n">
        <f aca="false">I34+O34+U34</f>
        <v>15</v>
      </c>
      <c r="Z34" s="98"/>
      <c r="AA34" s="97"/>
      <c r="AB34" s="153"/>
      <c r="AC34" s="100"/>
      <c r="AD34" s="68" t="s">
        <v>45</v>
      </c>
      <c r="AE34" s="69" t="n">
        <v>0</v>
      </c>
      <c r="AF34" s="69" t="n">
        <v>0</v>
      </c>
      <c r="AG34" s="70" t="n">
        <v>6</v>
      </c>
      <c r="AH34" s="101"/>
      <c r="AI34" s="100"/>
      <c r="AJ34" s="68" t="s">
        <v>45</v>
      </c>
      <c r="AK34" s="69" t="n">
        <v>0</v>
      </c>
      <c r="AL34" s="69" t="n">
        <v>0</v>
      </c>
      <c r="AM34" s="70" t="n">
        <v>6</v>
      </c>
      <c r="AN34" s="101"/>
      <c r="AO34" s="102"/>
      <c r="AP34" s="68" t="s">
        <v>45</v>
      </c>
      <c r="AQ34" s="69" t="n">
        <v>0</v>
      </c>
      <c r="AR34" s="69" t="n">
        <v>0</v>
      </c>
      <c r="AS34" s="70" t="n">
        <v>5</v>
      </c>
      <c r="AT34" s="97"/>
      <c r="AU34" s="71" t="n">
        <f aca="false">AG34+AS34+AM34</f>
        <v>17</v>
      </c>
      <c r="AV34" s="68" t="n">
        <f aca="false">AF34+AR34+AL34</f>
        <v>0</v>
      </c>
      <c r="AW34" s="73" t="n">
        <f aca="false">AG34+AM34+AS34</f>
        <v>17</v>
      </c>
      <c r="AX34" s="98"/>
      <c r="AY34" s="97"/>
      <c r="AZ34" s="153"/>
      <c r="BA34" s="71" t="n">
        <f aca="false">I34+U34+AG34+AS34+O34+AM34</f>
        <v>32</v>
      </c>
      <c r="BB34" s="74" t="n">
        <f aca="false">X34+AV34</f>
        <v>196</v>
      </c>
      <c r="BC34" s="113" t="n">
        <v>24</v>
      </c>
      <c r="BD34" s="97"/>
      <c r="BE34" s="136"/>
      <c r="BF34" s="97"/>
      <c r="BG34" s="154"/>
      <c r="BH34" s="64"/>
    </row>
    <row r="35" customFormat="false" ht="13.8" hidden="false" customHeight="false" outlineLevel="0" collapsed="false">
      <c r="B35" s="76"/>
      <c r="C35" s="155" t="s">
        <v>77</v>
      </c>
      <c r="D35" s="78" t="s">
        <v>81</v>
      </c>
      <c r="E35" s="39"/>
      <c r="F35" s="79" t="s">
        <v>45</v>
      </c>
      <c r="G35" s="44" t="n">
        <v>0</v>
      </c>
      <c r="H35" s="44" t="n">
        <v>0</v>
      </c>
      <c r="I35" s="45" t="n">
        <v>6</v>
      </c>
      <c r="J35" s="42"/>
      <c r="K35" s="39"/>
      <c r="L35" s="79" t="s">
        <v>45</v>
      </c>
      <c r="M35" s="44" t="n">
        <v>0</v>
      </c>
      <c r="N35" s="44" t="n">
        <v>0</v>
      </c>
      <c r="O35" s="45" t="n">
        <v>5</v>
      </c>
      <c r="P35" s="42"/>
      <c r="Q35" s="92"/>
      <c r="R35" s="69" t="s">
        <v>45</v>
      </c>
      <c r="S35" s="40" t="n">
        <v>1</v>
      </c>
      <c r="T35" s="40" t="n">
        <v>1</v>
      </c>
      <c r="U35" s="41" t="n">
        <v>3</v>
      </c>
      <c r="V35" s="97"/>
      <c r="W35" s="81" t="n">
        <f aca="false">I35+U35+O35</f>
        <v>14</v>
      </c>
      <c r="X35" s="82" t="n">
        <f aca="false">H35+T35+N35</f>
        <v>1</v>
      </c>
      <c r="Y35" s="83" t="n">
        <f aca="false">I35+O35+U35</f>
        <v>14</v>
      </c>
      <c r="Z35" s="98"/>
      <c r="AA35" s="97"/>
      <c r="AB35" s="153"/>
      <c r="AC35" s="100"/>
      <c r="AD35" s="69" t="s">
        <v>49</v>
      </c>
      <c r="AE35" s="40" t="n">
        <v>0</v>
      </c>
      <c r="AF35" s="40" t="n">
        <v>0</v>
      </c>
      <c r="AG35" s="41" t="n">
        <v>6</v>
      </c>
      <c r="AH35" s="101"/>
      <c r="AI35" s="100"/>
      <c r="AJ35" s="69" t="s">
        <v>49</v>
      </c>
      <c r="AK35" s="40" t="n">
        <v>0</v>
      </c>
      <c r="AL35" s="40" t="n">
        <v>0</v>
      </c>
      <c r="AM35" s="41" t="n">
        <v>6</v>
      </c>
      <c r="AN35" s="101"/>
      <c r="AO35" s="102"/>
      <c r="AP35" s="69" t="s">
        <v>49</v>
      </c>
      <c r="AQ35" s="40" t="n">
        <v>0</v>
      </c>
      <c r="AR35" s="40" t="n">
        <v>0</v>
      </c>
      <c r="AS35" s="41" t="n">
        <v>5</v>
      </c>
      <c r="AT35" s="97"/>
      <c r="AU35" s="58" t="n">
        <f aca="false">AG35+AS35+AM35</f>
        <v>17</v>
      </c>
      <c r="AV35" s="84" t="n">
        <f aca="false">AF35+AR35+AL35</f>
        <v>0</v>
      </c>
      <c r="AW35" s="85" t="n">
        <f aca="false">AG35+AM35+AS35</f>
        <v>17</v>
      </c>
      <c r="AX35" s="98"/>
      <c r="AY35" s="97"/>
      <c r="AZ35" s="153"/>
      <c r="BA35" s="86" t="n">
        <f aca="false">I35+U35+AG35+AS35+O35+AM35</f>
        <v>31</v>
      </c>
      <c r="BB35" s="87" t="n">
        <f aca="false">X35+AV35</f>
        <v>1</v>
      </c>
      <c r="BC35" s="124" t="n">
        <v>22</v>
      </c>
      <c r="BD35" s="97"/>
      <c r="BE35" s="136"/>
      <c r="BF35" s="97"/>
      <c r="BG35" s="154"/>
      <c r="BH35" s="64"/>
    </row>
    <row r="36" customFormat="false" ht="13.8" hidden="false" customHeight="false" outlineLevel="0" collapsed="false">
      <c r="B36" s="89"/>
      <c r="C36" s="135" t="s">
        <v>82</v>
      </c>
      <c r="D36" s="91"/>
      <c r="E36" s="156"/>
      <c r="F36" s="93"/>
      <c r="G36" s="94"/>
      <c r="H36" s="94"/>
      <c r="I36" s="95"/>
      <c r="J36" s="157" t="n">
        <f aca="false">I36+I37+I38+I39</f>
        <v>0</v>
      </c>
      <c r="K36" s="156"/>
      <c r="L36" s="93"/>
      <c r="M36" s="94"/>
      <c r="N36" s="94"/>
      <c r="O36" s="95"/>
      <c r="P36" s="157" t="n">
        <f aca="false">O36+O37+O38+O39</f>
        <v>0</v>
      </c>
      <c r="Q36" s="39"/>
      <c r="R36" s="93"/>
      <c r="S36" s="94"/>
      <c r="T36" s="94"/>
      <c r="U36" s="95"/>
      <c r="V36" s="158" t="n">
        <f aca="false">U36+U37+U38+U39</f>
        <v>0</v>
      </c>
      <c r="W36" s="47" t="n">
        <f aca="false">I36+U36+O36</f>
        <v>0</v>
      </c>
      <c r="X36" s="48" t="n">
        <f aca="false">H36+T36+N36</f>
        <v>0</v>
      </c>
      <c r="Y36" s="49" t="n">
        <f aca="false">I36+O36+U36</f>
        <v>0</v>
      </c>
      <c r="Z36" s="159" t="n">
        <f aca="false">J36+V36+P36</f>
        <v>0</v>
      </c>
      <c r="AA36" s="158" t="n">
        <f aca="false">H36+H37+H38+H39+T36+T37+T38+T39+N36+N37+N38+N39</f>
        <v>0</v>
      </c>
      <c r="AB36" s="160"/>
      <c r="AC36" s="161"/>
      <c r="AD36" s="93"/>
      <c r="AE36" s="94"/>
      <c r="AF36" s="94"/>
      <c r="AG36" s="95"/>
      <c r="AH36" s="157" t="n">
        <f aca="false">AG36+AG37+AG38+AG39</f>
        <v>0</v>
      </c>
      <c r="AI36" s="161"/>
      <c r="AJ36" s="93"/>
      <c r="AK36" s="94"/>
      <c r="AL36" s="94"/>
      <c r="AM36" s="95"/>
      <c r="AN36" s="157" t="n">
        <f aca="false">AM36+AM37+AM38+AM39</f>
        <v>0</v>
      </c>
      <c r="AO36" s="162"/>
      <c r="AP36" s="93"/>
      <c r="AQ36" s="94"/>
      <c r="AR36" s="94"/>
      <c r="AS36" s="95"/>
      <c r="AT36" s="158" t="n">
        <f aca="false">AS36+AS37+AS38+AS39</f>
        <v>0</v>
      </c>
      <c r="AU36" s="103" t="n">
        <f aca="false">AG36+AS36+AM36</f>
        <v>0</v>
      </c>
      <c r="AV36" s="104" t="n">
        <f aca="false">AF36+AR36+AL36</f>
        <v>0</v>
      </c>
      <c r="AW36" s="105" t="n">
        <f aca="false">AG36+AM36+AS36</f>
        <v>0</v>
      </c>
      <c r="AX36" s="159" t="n">
        <f aca="false">AH36+AT36+AN36</f>
        <v>0</v>
      </c>
      <c r="AY36" s="158" t="n">
        <f aca="false">AF36+AF37+AF38+AF39+AR36+AR37+AR38+AR39+AL36+AL37+AL38+AL39</f>
        <v>0</v>
      </c>
      <c r="AZ36" s="160"/>
      <c r="BA36" s="106" t="n">
        <f aca="false">I36+U36+AG36+AS36+O36+AM36</f>
        <v>0</v>
      </c>
      <c r="BB36" s="107" t="n">
        <f aca="false">X36+AV36</f>
        <v>0</v>
      </c>
      <c r="BC36" s="108"/>
      <c r="BD36" s="158" t="n">
        <f aca="false">AB36+AZ36</f>
        <v>0</v>
      </c>
      <c r="BE36" s="163" t="n">
        <f aca="false">Z36+AX36</f>
        <v>0</v>
      </c>
      <c r="BF36" s="158" t="n">
        <f aca="false">AA36++AY36</f>
        <v>0</v>
      </c>
      <c r="BG36" s="164"/>
      <c r="BH36" s="64"/>
    </row>
    <row r="37" customFormat="false" ht="13.8" hidden="false" customHeight="false" outlineLevel="0" collapsed="false">
      <c r="B37" s="65"/>
      <c r="C37" s="137" t="s">
        <v>82</v>
      </c>
      <c r="D37" s="67"/>
      <c r="E37" s="156"/>
      <c r="F37" s="68"/>
      <c r="G37" s="69"/>
      <c r="H37" s="69"/>
      <c r="I37" s="70"/>
      <c r="J37" s="157"/>
      <c r="K37" s="156"/>
      <c r="L37" s="68"/>
      <c r="M37" s="69"/>
      <c r="N37" s="69"/>
      <c r="O37" s="70"/>
      <c r="P37" s="157"/>
      <c r="Q37" s="39"/>
      <c r="R37" s="68"/>
      <c r="S37" s="69"/>
      <c r="T37" s="69"/>
      <c r="U37" s="70"/>
      <c r="V37" s="158"/>
      <c r="W37" s="71" t="n">
        <f aca="false">I37+U37+O37</f>
        <v>0</v>
      </c>
      <c r="X37" s="68" t="n">
        <f aca="false">H37+T37+N37</f>
        <v>0</v>
      </c>
      <c r="Y37" s="72" t="n">
        <f aca="false">I37+O37+U37</f>
        <v>0</v>
      </c>
      <c r="Z37" s="159"/>
      <c r="AA37" s="158"/>
      <c r="AB37" s="160"/>
      <c r="AC37" s="161"/>
      <c r="AD37" s="68"/>
      <c r="AE37" s="69"/>
      <c r="AF37" s="69"/>
      <c r="AG37" s="70"/>
      <c r="AH37" s="157"/>
      <c r="AI37" s="161"/>
      <c r="AJ37" s="68"/>
      <c r="AK37" s="69"/>
      <c r="AL37" s="69"/>
      <c r="AM37" s="70"/>
      <c r="AN37" s="157"/>
      <c r="AO37" s="162"/>
      <c r="AP37" s="68"/>
      <c r="AQ37" s="69"/>
      <c r="AR37" s="69"/>
      <c r="AS37" s="70"/>
      <c r="AT37" s="158"/>
      <c r="AU37" s="71" t="n">
        <f aca="false">AG37+AS37+AM37</f>
        <v>0</v>
      </c>
      <c r="AV37" s="68" t="n">
        <f aca="false">AF37+AR37+AL37</f>
        <v>0</v>
      </c>
      <c r="AW37" s="73" t="n">
        <f aca="false">AG37+AM37+AS37</f>
        <v>0</v>
      </c>
      <c r="AX37" s="159"/>
      <c r="AY37" s="158"/>
      <c r="AZ37" s="160"/>
      <c r="BA37" s="71" t="n">
        <f aca="false">I37+U37+AG37+AS37+O37+AM37</f>
        <v>0</v>
      </c>
      <c r="BB37" s="74" t="n">
        <f aca="false">X37+AV37</f>
        <v>0</v>
      </c>
      <c r="BC37" s="113"/>
      <c r="BD37" s="158"/>
      <c r="BE37" s="163"/>
      <c r="BF37" s="158"/>
      <c r="BG37" s="164"/>
      <c r="BH37" s="64"/>
    </row>
    <row r="38" customFormat="false" ht="13.8" hidden="false" customHeight="false" outlineLevel="0" collapsed="false">
      <c r="B38" s="65"/>
      <c r="C38" s="137" t="s">
        <v>82</v>
      </c>
      <c r="D38" s="67"/>
      <c r="E38" s="156"/>
      <c r="F38" s="68"/>
      <c r="G38" s="69"/>
      <c r="H38" s="69"/>
      <c r="I38" s="70"/>
      <c r="J38" s="157"/>
      <c r="K38" s="156"/>
      <c r="L38" s="68"/>
      <c r="M38" s="69"/>
      <c r="N38" s="69"/>
      <c r="O38" s="70"/>
      <c r="P38" s="157"/>
      <c r="Q38" s="39"/>
      <c r="R38" s="68"/>
      <c r="S38" s="69"/>
      <c r="T38" s="69"/>
      <c r="U38" s="70"/>
      <c r="V38" s="158"/>
      <c r="W38" s="71" t="n">
        <f aca="false">I38+U38+O38</f>
        <v>0</v>
      </c>
      <c r="X38" s="68" t="n">
        <f aca="false">H38+T38+N38</f>
        <v>0</v>
      </c>
      <c r="Y38" s="72" t="n">
        <f aca="false">I38+O38+U38</f>
        <v>0</v>
      </c>
      <c r="Z38" s="159"/>
      <c r="AA38" s="158"/>
      <c r="AB38" s="160"/>
      <c r="AC38" s="161"/>
      <c r="AD38" s="68"/>
      <c r="AE38" s="69"/>
      <c r="AF38" s="69"/>
      <c r="AG38" s="70"/>
      <c r="AH38" s="157"/>
      <c r="AI38" s="161"/>
      <c r="AJ38" s="68"/>
      <c r="AK38" s="69"/>
      <c r="AL38" s="69"/>
      <c r="AM38" s="70"/>
      <c r="AN38" s="157"/>
      <c r="AO38" s="162"/>
      <c r="AP38" s="68"/>
      <c r="AQ38" s="69"/>
      <c r="AR38" s="69"/>
      <c r="AS38" s="70"/>
      <c r="AT38" s="158"/>
      <c r="AU38" s="71" t="n">
        <f aca="false">AG38+AS38+AM38</f>
        <v>0</v>
      </c>
      <c r="AV38" s="68" t="n">
        <f aca="false">AF38+AR38+AL38</f>
        <v>0</v>
      </c>
      <c r="AW38" s="73" t="n">
        <f aca="false">AG38+AM38+AS38</f>
        <v>0</v>
      </c>
      <c r="AX38" s="159"/>
      <c r="AY38" s="158"/>
      <c r="AZ38" s="160"/>
      <c r="BA38" s="71" t="n">
        <f aca="false">I38+U38+AG38+AS38+O38+AM38</f>
        <v>0</v>
      </c>
      <c r="BB38" s="74" t="n">
        <f aca="false">X38+AV38</f>
        <v>0</v>
      </c>
      <c r="BC38" s="113"/>
      <c r="BD38" s="158"/>
      <c r="BE38" s="163"/>
      <c r="BF38" s="158"/>
      <c r="BG38" s="164"/>
      <c r="BH38" s="64"/>
    </row>
    <row r="39" customFormat="false" ht="13.8" hidden="false" customHeight="false" outlineLevel="0" collapsed="false">
      <c r="B39" s="76"/>
      <c r="C39" s="155" t="s">
        <v>82</v>
      </c>
      <c r="D39" s="78"/>
      <c r="E39" s="156"/>
      <c r="F39" s="79"/>
      <c r="G39" s="44"/>
      <c r="H39" s="44"/>
      <c r="I39" s="45"/>
      <c r="J39" s="157"/>
      <c r="K39" s="156"/>
      <c r="L39" s="79"/>
      <c r="M39" s="44"/>
      <c r="N39" s="44"/>
      <c r="O39" s="45"/>
      <c r="P39" s="157"/>
      <c r="Q39" s="39"/>
      <c r="R39" s="79"/>
      <c r="S39" s="44"/>
      <c r="T39" s="44"/>
      <c r="U39" s="45"/>
      <c r="V39" s="158"/>
      <c r="W39" s="47" t="n">
        <f aca="false">I39+U39+O39</f>
        <v>0</v>
      </c>
      <c r="X39" s="48" t="n">
        <f aca="false">H39+T39+N39</f>
        <v>0</v>
      </c>
      <c r="Y39" s="123" t="n">
        <f aca="false">I39+O39+U39</f>
        <v>0</v>
      </c>
      <c r="Z39" s="159"/>
      <c r="AA39" s="158"/>
      <c r="AB39" s="160"/>
      <c r="AC39" s="161"/>
      <c r="AD39" s="79"/>
      <c r="AE39" s="44"/>
      <c r="AF39" s="44"/>
      <c r="AG39" s="45"/>
      <c r="AH39" s="157"/>
      <c r="AI39" s="161"/>
      <c r="AJ39" s="79"/>
      <c r="AK39" s="44"/>
      <c r="AL39" s="44"/>
      <c r="AM39" s="45"/>
      <c r="AN39" s="157"/>
      <c r="AO39" s="162"/>
      <c r="AP39" s="79"/>
      <c r="AQ39" s="44"/>
      <c r="AR39" s="44"/>
      <c r="AS39" s="45"/>
      <c r="AT39" s="158"/>
      <c r="AU39" s="47" t="n">
        <f aca="false">AG39+AS39+AM39</f>
        <v>0</v>
      </c>
      <c r="AV39" s="48" t="n">
        <f aca="false">AF39+AR39+AL39</f>
        <v>0</v>
      </c>
      <c r="AW39" s="56" t="n">
        <f aca="false">AG39+AM39+AS39</f>
        <v>0</v>
      </c>
      <c r="AX39" s="159"/>
      <c r="AY39" s="158"/>
      <c r="AZ39" s="160"/>
      <c r="BA39" s="165" t="n">
        <f aca="false">I39+U39+AG39+AS39+O39+AM39</f>
        <v>0</v>
      </c>
      <c r="BB39" s="166" t="n">
        <f aca="false">X39+AV39</f>
        <v>0</v>
      </c>
      <c r="BC39" s="167"/>
      <c r="BD39" s="158"/>
      <c r="BE39" s="163"/>
      <c r="BF39" s="158"/>
      <c r="BG39" s="164"/>
      <c r="BH39" s="64"/>
    </row>
    <row r="40" customFormat="false" ht="16.2" hidden="false" customHeight="false" outlineLevel="0" collapsed="false">
      <c r="B40" s="168" t="s">
        <v>83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64"/>
    </row>
    <row r="41" customFormat="false" ht="13.5" hidden="false" customHeight="true" outlineLevel="0" collapsed="false">
      <c r="B41" s="36"/>
      <c r="C41" s="38" t="s">
        <v>67</v>
      </c>
      <c r="D41" s="38" t="s">
        <v>84</v>
      </c>
      <c r="E41" s="169"/>
      <c r="F41" s="170" t="s">
        <v>85</v>
      </c>
      <c r="G41" s="44" t="n">
        <v>0</v>
      </c>
      <c r="H41" s="44" t="n">
        <v>0</v>
      </c>
      <c r="I41" s="45" t="n">
        <v>6</v>
      </c>
      <c r="J41" s="171"/>
      <c r="K41" s="169"/>
      <c r="L41" s="170" t="s">
        <v>86</v>
      </c>
      <c r="M41" s="44" t="n">
        <v>0</v>
      </c>
      <c r="N41" s="44" t="n">
        <v>0</v>
      </c>
      <c r="O41" s="45" t="n">
        <v>6</v>
      </c>
      <c r="P41" s="171"/>
      <c r="Q41" s="170"/>
      <c r="R41" s="170" t="s">
        <v>87</v>
      </c>
      <c r="S41" s="40" t="n">
        <v>0</v>
      </c>
      <c r="T41" s="40" t="n">
        <v>0</v>
      </c>
      <c r="U41" s="41" t="n">
        <v>5</v>
      </c>
      <c r="V41" s="172"/>
      <c r="W41" s="44" t="n">
        <f aca="false">I41+U41+O41</f>
        <v>17</v>
      </c>
      <c r="X41" s="48" t="n">
        <f aca="false">H41+T41+N41</f>
        <v>0</v>
      </c>
      <c r="Y41" s="173" t="n">
        <v>7</v>
      </c>
      <c r="Z41" s="174"/>
      <c r="AA41" s="174"/>
      <c r="AB41" s="174"/>
      <c r="AC41" s="169"/>
      <c r="AD41" s="170" t="s">
        <v>85</v>
      </c>
      <c r="AE41" s="44" t="n">
        <v>0</v>
      </c>
      <c r="AF41" s="44" t="n">
        <v>0</v>
      </c>
      <c r="AG41" s="45" t="n">
        <v>5</v>
      </c>
      <c r="AH41" s="171"/>
      <c r="AI41" s="169"/>
      <c r="AJ41" s="170" t="s">
        <v>86</v>
      </c>
      <c r="AK41" s="44" t="n">
        <v>1</v>
      </c>
      <c r="AL41" s="44" t="n">
        <v>1</v>
      </c>
      <c r="AM41" s="45" t="n">
        <v>6</v>
      </c>
      <c r="AN41" s="171"/>
      <c r="AO41" s="170"/>
      <c r="AP41" s="170" t="s">
        <v>87</v>
      </c>
      <c r="AQ41" s="40" t="n">
        <v>0</v>
      </c>
      <c r="AR41" s="40" t="n">
        <v>0</v>
      </c>
      <c r="AS41" s="41" t="n">
        <v>6</v>
      </c>
      <c r="AT41" s="172"/>
      <c r="AU41" s="44" t="n">
        <f aca="false">AG41+AS41+AM41</f>
        <v>17</v>
      </c>
      <c r="AV41" s="48" t="n">
        <f aca="false">AF41+AR41+AL41</f>
        <v>1</v>
      </c>
      <c r="AW41" s="175" t="n">
        <v>7</v>
      </c>
      <c r="AX41" s="176"/>
      <c r="AY41" s="176"/>
      <c r="AZ41" s="176"/>
      <c r="BA41" s="177" t="n">
        <f aca="false">I41+U41+AG41+AS41+O41+AM41</f>
        <v>34</v>
      </c>
      <c r="BB41" s="59" t="n">
        <f aca="false">X41+AV41</f>
        <v>1</v>
      </c>
      <c r="BC41" s="178" t="n">
        <v>7</v>
      </c>
      <c r="BD41" s="174"/>
      <c r="BE41" s="174"/>
      <c r="BF41" s="174"/>
      <c r="BG41" s="174"/>
    </row>
    <row r="42" customFormat="false" ht="13.5" hidden="false" customHeight="true" outlineLevel="0" collapsed="false">
      <c r="B42" s="65"/>
      <c r="C42" s="179" t="s">
        <v>67</v>
      </c>
      <c r="D42" s="114" t="s">
        <v>88</v>
      </c>
      <c r="E42" s="169"/>
      <c r="F42" s="180" t="s">
        <v>89</v>
      </c>
      <c r="G42" s="69" t="n">
        <v>2</v>
      </c>
      <c r="H42" s="69" t="n">
        <v>153</v>
      </c>
      <c r="I42" s="70" t="n">
        <v>3</v>
      </c>
      <c r="J42" s="171"/>
      <c r="K42" s="169"/>
      <c r="L42" s="180" t="s">
        <v>85</v>
      </c>
      <c r="M42" s="69" t="n">
        <v>0</v>
      </c>
      <c r="N42" s="69" t="n">
        <v>0</v>
      </c>
      <c r="O42" s="70" t="n">
        <v>6</v>
      </c>
      <c r="P42" s="171"/>
      <c r="Q42" s="181"/>
      <c r="R42" s="181" t="s">
        <v>90</v>
      </c>
      <c r="S42" s="69" t="n">
        <v>0</v>
      </c>
      <c r="T42" s="69" t="n">
        <v>0</v>
      </c>
      <c r="U42" s="70" t="n">
        <v>5</v>
      </c>
      <c r="V42" s="172"/>
      <c r="W42" s="69" t="n">
        <f aca="false">I42+U42+O42</f>
        <v>14</v>
      </c>
      <c r="X42" s="68" t="n">
        <f aca="false">H42+T42+N42</f>
        <v>153</v>
      </c>
      <c r="Y42" s="73" t="n">
        <v>4</v>
      </c>
      <c r="Z42" s="174"/>
      <c r="AA42" s="174"/>
      <c r="AB42" s="174"/>
      <c r="AC42" s="169"/>
      <c r="AD42" s="180" t="s">
        <v>91</v>
      </c>
      <c r="AE42" s="69" t="n">
        <v>0</v>
      </c>
      <c r="AF42" s="69" t="n">
        <v>0</v>
      </c>
      <c r="AG42" s="70" t="n">
        <v>5</v>
      </c>
      <c r="AH42" s="171"/>
      <c r="AI42" s="169"/>
      <c r="AJ42" s="180" t="s">
        <v>89</v>
      </c>
      <c r="AK42" s="69" t="n">
        <v>6</v>
      </c>
      <c r="AL42" s="69" t="n">
        <v>1021</v>
      </c>
      <c r="AM42" s="70" t="n">
        <v>1</v>
      </c>
      <c r="AN42" s="171"/>
      <c r="AO42" s="181"/>
      <c r="AP42" s="181" t="s">
        <v>92</v>
      </c>
      <c r="AQ42" s="69" t="n">
        <v>2</v>
      </c>
      <c r="AR42" s="69" t="n">
        <v>2</v>
      </c>
      <c r="AS42" s="70" t="n">
        <v>3</v>
      </c>
      <c r="AT42" s="172"/>
      <c r="AU42" s="69" t="n">
        <f aca="false">AG42+AS42+AM42</f>
        <v>9</v>
      </c>
      <c r="AV42" s="68" t="n">
        <f aca="false">AF42+AR42+AL42</f>
        <v>1023</v>
      </c>
      <c r="AW42" s="182" t="n">
        <v>2</v>
      </c>
      <c r="AX42" s="176"/>
      <c r="AY42" s="176"/>
      <c r="AZ42" s="176"/>
      <c r="BA42" s="183" t="n">
        <f aca="false">I42+U42+AG42+AS42+O42+AM42</f>
        <v>23</v>
      </c>
      <c r="BB42" s="116" t="n">
        <f aca="false">X42+AV42</f>
        <v>1176</v>
      </c>
      <c r="BC42" s="184" t="n">
        <v>3</v>
      </c>
      <c r="BD42" s="174"/>
      <c r="BE42" s="174"/>
      <c r="BF42" s="174"/>
      <c r="BG42" s="174"/>
    </row>
    <row r="43" customFormat="false" ht="13.5" hidden="false" customHeight="true" outlineLevel="0" collapsed="false">
      <c r="B43" s="146"/>
      <c r="C43" s="179" t="s">
        <v>67</v>
      </c>
      <c r="D43" s="185" t="s">
        <v>93</v>
      </c>
      <c r="E43" s="169"/>
      <c r="F43" s="180" t="s">
        <v>90</v>
      </c>
      <c r="G43" s="69" t="n">
        <v>1</v>
      </c>
      <c r="H43" s="69" t="n">
        <v>160</v>
      </c>
      <c r="I43" s="70" t="n">
        <v>2</v>
      </c>
      <c r="J43" s="171"/>
      <c r="K43" s="169"/>
      <c r="L43" s="180" t="s">
        <v>87</v>
      </c>
      <c r="M43" s="69" t="n">
        <v>2</v>
      </c>
      <c r="N43" s="69" t="n">
        <v>117</v>
      </c>
      <c r="O43" s="70" t="n">
        <v>1</v>
      </c>
      <c r="P43" s="171"/>
      <c r="Q43" s="181"/>
      <c r="R43" s="181" t="s">
        <v>85</v>
      </c>
      <c r="S43" s="69" t="n">
        <v>1</v>
      </c>
      <c r="T43" s="69" t="n">
        <v>117</v>
      </c>
      <c r="U43" s="70" t="n">
        <v>2</v>
      </c>
      <c r="V43" s="172"/>
      <c r="W43" s="69" t="n">
        <f aca="false">I43+U43+O43</f>
        <v>5</v>
      </c>
      <c r="X43" s="68" t="n">
        <f aca="false">H43+T43+N43</f>
        <v>394</v>
      </c>
      <c r="Y43" s="73" t="n">
        <v>1</v>
      </c>
      <c r="Z43" s="174"/>
      <c r="AA43" s="174"/>
      <c r="AB43" s="174"/>
      <c r="AC43" s="169"/>
      <c r="AD43" s="180" t="s">
        <v>92</v>
      </c>
      <c r="AE43" s="69" t="n">
        <v>0</v>
      </c>
      <c r="AF43" s="69" t="n">
        <v>0</v>
      </c>
      <c r="AG43" s="70" t="n">
        <v>5</v>
      </c>
      <c r="AH43" s="171"/>
      <c r="AI43" s="169"/>
      <c r="AJ43" s="180" t="s">
        <v>90</v>
      </c>
      <c r="AK43" s="69" t="n">
        <v>0</v>
      </c>
      <c r="AL43" s="69" t="n">
        <v>0</v>
      </c>
      <c r="AM43" s="70" t="n">
        <v>7</v>
      </c>
      <c r="AN43" s="171"/>
      <c r="AO43" s="181"/>
      <c r="AP43" s="181" t="s">
        <v>89</v>
      </c>
      <c r="AQ43" s="69" t="n">
        <v>4</v>
      </c>
      <c r="AR43" s="69" t="n">
        <f aca="false">199+186+190+142</f>
        <v>717</v>
      </c>
      <c r="AS43" s="70" t="n">
        <v>1</v>
      </c>
      <c r="AT43" s="172"/>
      <c r="AU43" s="69" t="n">
        <f aca="false">AG43+AS43+AM43</f>
        <v>13</v>
      </c>
      <c r="AV43" s="68" t="n">
        <f aca="false">AF43+AR43+AL43</f>
        <v>717</v>
      </c>
      <c r="AW43" s="182" t="n">
        <v>4</v>
      </c>
      <c r="AX43" s="176"/>
      <c r="AY43" s="176"/>
      <c r="AZ43" s="176"/>
      <c r="BA43" s="186" t="n">
        <f aca="false">I43+U43+AG43+AS43+O43+AM43</f>
        <v>18</v>
      </c>
      <c r="BB43" s="187" t="n">
        <f aca="false">X43+AV43</f>
        <v>1111</v>
      </c>
      <c r="BC43" s="184" t="n">
        <v>2</v>
      </c>
      <c r="BD43" s="174"/>
      <c r="BE43" s="174"/>
      <c r="BF43" s="174"/>
      <c r="BG43" s="174"/>
    </row>
    <row r="44" customFormat="false" ht="13.5" hidden="false" customHeight="true" outlineLevel="0" collapsed="false">
      <c r="B44" s="65"/>
      <c r="C44" s="67" t="s">
        <v>67</v>
      </c>
      <c r="D44" s="188" t="s">
        <v>94</v>
      </c>
      <c r="E44" s="169"/>
      <c r="F44" s="180" t="s">
        <v>91</v>
      </c>
      <c r="G44" s="69" t="n">
        <v>0</v>
      </c>
      <c r="H44" s="69" t="n">
        <v>0</v>
      </c>
      <c r="I44" s="70" t="n">
        <v>6</v>
      </c>
      <c r="J44" s="171"/>
      <c r="K44" s="169"/>
      <c r="L44" s="180" t="s">
        <v>89</v>
      </c>
      <c r="M44" s="69" t="n">
        <v>1</v>
      </c>
      <c r="N44" s="69" t="n">
        <v>1</v>
      </c>
      <c r="O44" s="70" t="n">
        <v>3</v>
      </c>
      <c r="P44" s="171"/>
      <c r="Q44" s="181"/>
      <c r="R44" s="181" t="s">
        <v>92</v>
      </c>
      <c r="S44" s="69" t="n">
        <v>0</v>
      </c>
      <c r="T44" s="69" t="n">
        <v>0</v>
      </c>
      <c r="U44" s="70" t="n">
        <v>5</v>
      </c>
      <c r="V44" s="172"/>
      <c r="W44" s="69" t="n">
        <f aca="false">I44+U44+O44</f>
        <v>14</v>
      </c>
      <c r="X44" s="68" t="n">
        <f aca="false">H44+T44+N44</f>
        <v>1</v>
      </c>
      <c r="Y44" s="73" t="n">
        <v>6</v>
      </c>
      <c r="Z44" s="174"/>
      <c r="AA44" s="174"/>
      <c r="AB44" s="174"/>
      <c r="AC44" s="169"/>
      <c r="AD44" s="180" t="s">
        <v>87</v>
      </c>
      <c r="AE44" s="69" t="n">
        <v>0</v>
      </c>
      <c r="AF44" s="69" t="n">
        <v>0</v>
      </c>
      <c r="AG44" s="70" t="n">
        <v>5</v>
      </c>
      <c r="AH44" s="171"/>
      <c r="AI44" s="169"/>
      <c r="AJ44" s="180" t="s">
        <v>91</v>
      </c>
      <c r="AK44" s="69" t="n">
        <v>1</v>
      </c>
      <c r="AL44" s="69" t="n">
        <v>155</v>
      </c>
      <c r="AM44" s="70" t="n">
        <v>5</v>
      </c>
      <c r="AN44" s="171"/>
      <c r="AO44" s="181"/>
      <c r="AP44" s="181" t="s">
        <v>86</v>
      </c>
      <c r="AQ44" s="69" t="n">
        <v>0</v>
      </c>
      <c r="AR44" s="69" t="n">
        <v>0</v>
      </c>
      <c r="AS44" s="70" t="n">
        <v>6</v>
      </c>
      <c r="AT44" s="172"/>
      <c r="AU44" s="69" t="n">
        <f aca="false">AG44+AS44+AM44</f>
        <v>16</v>
      </c>
      <c r="AV44" s="68" t="n">
        <f aca="false">AF44+AR44+AL44</f>
        <v>155</v>
      </c>
      <c r="AW44" s="182" t="n">
        <v>6</v>
      </c>
      <c r="AX44" s="176"/>
      <c r="AY44" s="176"/>
      <c r="AZ44" s="176"/>
      <c r="BA44" s="189" t="n">
        <f aca="false">I44+U44+AG44+AS44+O44+AM44</f>
        <v>30</v>
      </c>
      <c r="BB44" s="74" t="n">
        <f aca="false">X44+AV44</f>
        <v>156</v>
      </c>
      <c r="BC44" s="184" t="n">
        <v>6</v>
      </c>
      <c r="BD44" s="174"/>
      <c r="BE44" s="174"/>
      <c r="BF44" s="174"/>
      <c r="BG44" s="174"/>
    </row>
    <row r="45" customFormat="false" ht="13.5" hidden="false" customHeight="true" outlineLevel="0" collapsed="false">
      <c r="B45" s="65"/>
      <c r="C45" s="67" t="s">
        <v>72</v>
      </c>
      <c r="D45" s="188" t="s">
        <v>95</v>
      </c>
      <c r="E45" s="169"/>
      <c r="F45" s="180" t="s">
        <v>92</v>
      </c>
      <c r="G45" s="69" t="n">
        <v>2</v>
      </c>
      <c r="H45" s="69" t="n">
        <v>390</v>
      </c>
      <c r="I45" s="70" t="n">
        <v>1</v>
      </c>
      <c r="J45" s="171"/>
      <c r="K45" s="169"/>
      <c r="L45" s="180" t="s">
        <v>90</v>
      </c>
      <c r="M45" s="69" t="n">
        <v>0</v>
      </c>
      <c r="N45" s="69" t="n">
        <v>0</v>
      </c>
      <c r="O45" s="70" t="n">
        <v>6</v>
      </c>
      <c r="P45" s="171"/>
      <c r="Q45" s="181"/>
      <c r="R45" s="181" t="s">
        <v>89</v>
      </c>
      <c r="S45" s="69" t="n">
        <v>0</v>
      </c>
      <c r="T45" s="69" t="n">
        <v>0</v>
      </c>
      <c r="U45" s="70" t="n">
        <v>5</v>
      </c>
      <c r="V45" s="172"/>
      <c r="W45" s="69" t="n">
        <f aca="false">I45+U45+O45</f>
        <v>12</v>
      </c>
      <c r="X45" s="68" t="n">
        <f aca="false">H45+T45+N45</f>
        <v>390</v>
      </c>
      <c r="Y45" s="73" t="n">
        <v>3</v>
      </c>
      <c r="Z45" s="174"/>
      <c r="AA45" s="174"/>
      <c r="AB45" s="174"/>
      <c r="AC45" s="169"/>
      <c r="AD45" s="180" t="s">
        <v>89</v>
      </c>
      <c r="AE45" s="69" t="n">
        <v>3</v>
      </c>
      <c r="AF45" s="69" t="n">
        <v>556</v>
      </c>
      <c r="AG45" s="70" t="n">
        <v>1</v>
      </c>
      <c r="AH45" s="171"/>
      <c r="AI45" s="169"/>
      <c r="AJ45" s="180" t="s">
        <v>85</v>
      </c>
      <c r="AK45" s="69" t="n">
        <v>1</v>
      </c>
      <c r="AL45" s="69" t="n">
        <v>171</v>
      </c>
      <c r="AM45" s="70" t="n">
        <v>4</v>
      </c>
      <c r="AN45" s="171"/>
      <c r="AO45" s="181"/>
      <c r="AP45" s="181" t="s">
        <v>90</v>
      </c>
      <c r="AQ45" s="69" t="n">
        <v>0</v>
      </c>
      <c r="AR45" s="69" t="n">
        <v>0</v>
      </c>
      <c r="AS45" s="70" t="n">
        <v>6</v>
      </c>
      <c r="AT45" s="172"/>
      <c r="AU45" s="69" t="n">
        <f aca="false">AG45+AS45+AM45</f>
        <v>11</v>
      </c>
      <c r="AV45" s="68" t="n">
        <f aca="false">AF45+AR45+AL45</f>
        <v>727</v>
      </c>
      <c r="AW45" s="182" t="n">
        <v>3</v>
      </c>
      <c r="AX45" s="176"/>
      <c r="AY45" s="176"/>
      <c r="AZ45" s="176"/>
      <c r="BA45" s="177" t="n">
        <f aca="false">I45+U45+AG45+AS45+O45+AM45</f>
        <v>23</v>
      </c>
      <c r="BB45" s="59" t="n">
        <f aca="false">X45+AV45</f>
        <v>1117</v>
      </c>
      <c r="BC45" s="184" t="n">
        <v>4</v>
      </c>
      <c r="BD45" s="174"/>
      <c r="BE45" s="174"/>
      <c r="BF45" s="174"/>
      <c r="BG45" s="174"/>
    </row>
    <row r="46" customFormat="false" ht="13.5" hidden="false" customHeight="true" outlineLevel="0" collapsed="false">
      <c r="B46" s="65"/>
      <c r="C46" s="38" t="s">
        <v>43</v>
      </c>
      <c r="D46" s="147" t="s">
        <v>96</v>
      </c>
      <c r="E46" s="169"/>
      <c r="F46" s="180" t="s">
        <v>87</v>
      </c>
      <c r="G46" s="69" t="n">
        <v>4</v>
      </c>
      <c r="H46" s="69" t="n">
        <v>148</v>
      </c>
      <c r="I46" s="70" t="n">
        <v>4</v>
      </c>
      <c r="J46" s="171"/>
      <c r="K46" s="169"/>
      <c r="L46" s="180" t="s">
        <v>91</v>
      </c>
      <c r="M46" s="69" t="n">
        <v>0</v>
      </c>
      <c r="N46" s="69" t="n">
        <v>0</v>
      </c>
      <c r="O46" s="70" t="n">
        <v>6</v>
      </c>
      <c r="P46" s="171"/>
      <c r="Q46" s="181"/>
      <c r="R46" s="181" t="s">
        <v>86</v>
      </c>
      <c r="S46" s="69" t="n">
        <v>1</v>
      </c>
      <c r="T46" s="69" t="n">
        <v>152</v>
      </c>
      <c r="U46" s="70" t="n">
        <v>1</v>
      </c>
      <c r="V46" s="172"/>
      <c r="W46" s="69" t="n">
        <f aca="false">I46+U46+O46</f>
        <v>11</v>
      </c>
      <c r="X46" s="68" t="n">
        <f aca="false">H46+T46+N46</f>
        <v>300</v>
      </c>
      <c r="Y46" s="73" t="n">
        <v>2</v>
      </c>
      <c r="Z46" s="174"/>
      <c r="AA46" s="174"/>
      <c r="AB46" s="174"/>
      <c r="AC46" s="169"/>
      <c r="AD46" s="180" t="s">
        <v>86</v>
      </c>
      <c r="AE46" s="69" t="n">
        <v>1</v>
      </c>
      <c r="AF46" s="69" t="n">
        <v>161</v>
      </c>
      <c r="AG46" s="70" t="n">
        <v>2</v>
      </c>
      <c r="AH46" s="171"/>
      <c r="AI46" s="169"/>
      <c r="AJ46" s="180" t="s">
        <v>92</v>
      </c>
      <c r="AK46" s="69" t="n">
        <v>2</v>
      </c>
      <c r="AL46" s="69" t="n">
        <v>250</v>
      </c>
      <c r="AM46" s="70" t="n">
        <v>2</v>
      </c>
      <c r="AN46" s="171"/>
      <c r="AO46" s="181"/>
      <c r="AP46" s="181" t="s">
        <v>91</v>
      </c>
      <c r="AQ46" s="69" t="n">
        <v>2</v>
      </c>
      <c r="AR46" s="69" t="n">
        <v>127</v>
      </c>
      <c r="AS46" s="70" t="n">
        <v>2</v>
      </c>
      <c r="AT46" s="172"/>
      <c r="AU46" s="69" t="n">
        <f aca="false">AG46+AS46+AM46</f>
        <v>6</v>
      </c>
      <c r="AV46" s="68" t="n">
        <f aca="false">AF46+AR46+AL46</f>
        <v>538</v>
      </c>
      <c r="AW46" s="182" t="n">
        <v>1</v>
      </c>
      <c r="AX46" s="176"/>
      <c r="AY46" s="176"/>
      <c r="AZ46" s="176"/>
      <c r="BA46" s="190" t="n">
        <f aca="false">I46+U46+AG46+AS46+O46+AM46</f>
        <v>17</v>
      </c>
      <c r="BB46" s="145" t="n">
        <f aca="false">X46+AV46</f>
        <v>838</v>
      </c>
      <c r="BC46" s="184" t="n">
        <v>1</v>
      </c>
      <c r="BD46" s="174"/>
      <c r="BE46" s="174"/>
      <c r="BF46" s="174"/>
      <c r="BG46" s="174"/>
    </row>
    <row r="47" customFormat="false" ht="13.5" hidden="false" customHeight="true" outlineLevel="0" collapsed="false">
      <c r="B47" s="65"/>
      <c r="C47" s="67" t="s">
        <v>43</v>
      </c>
      <c r="D47" s="188" t="s">
        <v>97</v>
      </c>
      <c r="E47" s="169"/>
      <c r="F47" s="180" t="s">
        <v>86</v>
      </c>
      <c r="G47" s="69" t="n">
        <v>0</v>
      </c>
      <c r="H47" s="69" t="n">
        <v>0</v>
      </c>
      <c r="I47" s="70" t="n">
        <v>6</v>
      </c>
      <c r="J47" s="171"/>
      <c r="K47" s="169"/>
      <c r="L47" s="180" t="s">
        <v>92</v>
      </c>
      <c r="M47" s="69" t="n">
        <v>1</v>
      </c>
      <c r="N47" s="69" t="n">
        <v>1</v>
      </c>
      <c r="O47" s="70" t="n">
        <v>3</v>
      </c>
      <c r="P47" s="171"/>
      <c r="Q47" s="181"/>
      <c r="R47" s="181" t="s">
        <v>91</v>
      </c>
      <c r="S47" s="69" t="n">
        <v>0</v>
      </c>
      <c r="T47" s="69" t="n">
        <v>0</v>
      </c>
      <c r="U47" s="70" t="n">
        <v>5</v>
      </c>
      <c r="V47" s="172"/>
      <c r="W47" s="69" t="n">
        <f aca="false">I47+U47+O47</f>
        <v>14</v>
      </c>
      <c r="X47" s="68" t="n">
        <f aca="false">H47+T47+N47</f>
        <v>1</v>
      </c>
      <c r="Y47" s="191" t="n">
        <v>6</v>
      </c>
      <c r="Z47" s="174"/>
      <c r="AA47" s="174"/>
      <c r="AB47" s="174"/>
      <c r="AC47" s="169"/>
      <c r="AD47" s="180" t="s">
        <v>90</v>
      </c>
      <c r="AE47" s="69" t="n">
        <v>0</v>
      </c>
      <c r="AF47" s="69" t="n">
        <v>0</v>
      </c>
      <c r="AG47" s="70" t="n">
        <v>5</v>
      </c>
      <c r="AH47" s="171"/>
      <c r="AI47" s="169"/>
      <c r="AJ47" s="180" t="s">
        <v>87</v>
      </c>
      <c r="AK47" s="69" t="n">
        <v>2</v>
      </c>
      <c r="AL47" s="69" t="n">
        <v>228</v>
      </c>
      <c r="AM47" s="70" t="n">
        <v>3</v>
      </c>
      <c r="AN47" s="171"/>
      <c r="AO47" s="181"/>
      <c r="AP47" s="181" t="s">
        <v>85</v>
      </c>
      <c r="AQ47" s="69" t="n">
        <v>0</v>
      </c>
      <c r="AR47" s="69" t="n">
        <v>0</v>
      </c>
      <c r="AS47" s="70" t="n">
        <v>6</v>
      </c>
      <c r="AT47" s="172"/>
      <c r="AU47" s="69" t="n">
        <f aca="false">AG47+AS47+AM47</f>
        <v>14</v>
      </c>
      <c r="AV47" s="68" t="n">
        <f aca="false">AF47+AR47+AL47</f>
        <v>228</v>
      </c>
      <c r="AW47" s="192" t="n">
        <v>5</v>
      </c>
      <c r="AX47" s="176"/>
      <c r="AY47" s="176"/>
      <c r="AZ47" s="176"/>
      <c r="BA47" s="189" t="n">
        <f aca="false">I47+U47+AG47+AS47+O47+AM47</f>
        <v>28</v>
      </c>
      <c r="BB47" s="74" t="n">
        <f aca="false">X47+AV47</f>
        <v>229</v>
      </c>
      <c r="BC47" s="193" t="n">
        <v>5</v>
      </c>
      <c r="BD47" s="174"/>
      <c r="BE47" s="174"/>
      <c r="BF47" s="174"/>
      <c r="BG47" s="174"/>
    </row>
    <row r="48" customFormat="false" ht="13.95" hidden="false" customHeight="true" outlineLevel="0" collapsed="false">
      <c r="B48" s="194"/>
      <c r="C48" s="119"/>
      <c r="D48" s="195"/>
      <c r="E48" s="196"/>
      <c r="F48" s="197"/>
      <c r="G48" s="121"/>
      <c r="H48" s="121"/>
      <c r="I48" s="122"/>
      <c r="J48" s="198"/>
      <c r="K48" s="196"/>
      <c r="L48" s="197"/>
      <c r="M48" s="121"/>
      <c r="N48" s="121"/>
      <c r="O48" s="122"/>
      <c r="P48" s="198"/>
      <c r="Q48" s="199"/>
      <c r="R48" s="199"/>
      <c r="S48" s="120"/>
      <c r="T48" s="120"/>
      <c r="U48" s="200"/>
      <c r="V48" s="201"/>
      <c r="W48" s="121" t="n">
        <f aca="false">I48+U48</f>
        <v>0</v>
      </c>
      <c r="X48" s="82" t="n">
        <f aca="false">H48+T48</f>
        <v>0</v>
      </c>
      <c r="Y48" s="202"/>
      <c r="Z48" s="174"/>
      <c r="AA48" s="174"/>
      <c r="AB48" s="174"/>
      <c r="AC48" s="196"/>
      <c r="AD48" s="197"/>
      <c r="AE48" s="121"/>
      <c r="AF48" s="121"/>
      <c r="AG48" s="122"/>
      <c r="AH48" s="198"/>
      <c r="AI48" s="196"/>
      <c r="AJ48" s="197"/>
      <c r="AK48" s="121"/>
      <c r="AL48" s="121"/>
      <c r="AM48" s="122"/>
      <c r="AN48" s="198"/>
      <c r="AO48" s="199"/>
      <c r="AP48" s="199"/>
      <c r="AQ48" s="120"/>
      <c r="AR48" s="120"/>
      <c r="AS48" s="200"/>
      <c r="AT48" s="201"/>
      <c r="AU48" s="121" t="n">
        <f aca="false">AG48+AS48</f>
        <v>0</v>
      </c>
      <c r="AV48" s="82" t="n">
        <f aca="false">AF48+AR48+AL48</f>
        <v>0</v>
      </c>
      <c r="AW48" s="203"/>
      <c r="AX48" s="176"/>
      <c r="AY48" s="176"/>
      <c r="AZ48" s="176"/>
      <c r="BA48" s="204" t="n">
        <f aca="false">I48+U48+AG48+AS48+O48+AM48</f>
        <v>0</v>
      </c>
      <c r="BB48" s="87" t="n">
        <f aca="false">X48+AV48</f>
        <v>0</v>
      </c>
      <c r="BC48" s="205"/>
      <c r="BD48" s="174"/>
      <c r="BE48" s="174"/>
      <c r="BF48" s="174"/>
      <c r="BG48" s="174"/>
    </row>
    <row r="51" customFormat="false" ht="13.2" hidden="false" customHeight="false" outlineLevel="0" collapsed="false">
      <c r="D51" s="0" t="s">
        <v>98</v>
      </c>
      <c r="G51" s="1" t="n">
        <f aca="false">SUM(G8:G48)</f>
        <v>38</v>
      </c>
      <c r="M51" s="1" t="n">
        <f aca="false">SUM(M8:M48)</f>
        <v>21</v>
      </c>
      <c r="S51" s="1" t="n">
        <f aca="false">SUM(S8:S50)</f>
        <v>14</v>
      </c>
      <c r="AA51" s="206" t="n">
        <f aca="false">G51+S51+M51</f>
        <v>73</v>
      </c>
      <c r="AE51" s="1" t="n">
        <f aca="false">SUM(AE8:AE48)</f>
        <v>25</v>
      </c>
      <c r="AF51" s="1"/>
      <c r="AG51" s="1"/>
      <c r="AH51" s="1"/>
      <c r="AI51" s="1"/>
      <c r="AJ51" s="1"/>
      <c r="AK51" s="1" t="n">
        <f aca="false">SUM(AK8:AK48)</f>
        <v>42</v>
      </c>
      <c r="AL51" s="1"/>
      <c r="AM51" s="1"/>
      <c r="AN51" s="1"/>
      <c r="AO51" s="1"/>
      <c r="AP51" s="1"/>
      <c r="AQ51" s="1" t="n">
        <f aca="false">SUM(AQ8:AQ50)</f>
        <v>42</v>
      </c>
      <c r="AR51" s="1"/>
      <c r="AS51" s="1"/>
      <c r="AT51" s="1"/>
      <c r="AU51" s="1"/>
      <c r="AV51" s="1"/>
      <c r="AW51" s="1"/>
      <c r="AX51" s="1"/>
      <c r="AY51" s="206" t="n">
        <f aca="false">AE51+AQ51+AK51</f>
        <v>109</v>
      </c>
      <c r="BF51" s="207" t="n">
        <f aca="false">AA51+AY51</f>
        <v>182</v>
      </c>
    </row>
    <row r="52" customFormat="false" ht="13.2" hidden="false" customHeight="false" outlineLevel="0" collapsed="false">
      <c r="C52" s="0" t="s">
        <v>99</v>
      </c>
    </row>
    <row r="53" customFormat="false" ht="13.2" hidden="false" customHeight="false" outlineLevel="0" collapsed="false">
      <c r="C53" s="0" t="s">
        <v>100</v>
      </c>
      <c r="G53" s="208"/>
      <c r="H53" s="208"/>
      <c r="I53" s="208"/>
    </row>
    <row r="54" customFormat="false" ht="14.4" hidden="false" customHeight="false" outlineLevel="0" collapsed="false">
      <c r="D54" s="209"/>
      <c r="H54" s="208"/>
      <c r="I54" s="208"/>
    </row>
    <row r="55" customFormat="false" ht="14.4" hidden="false" customHeight="false" outlineLevel="0" collapsed="false">
      <c r="D55" s="210"/>
      <c r="I55" s="208"/>
    </row>
    <row r="56" customFormat="false" ht="15" hidden="false" customHeight="false" outlineLevel="0" collapsed="false">
      <c r="D56" s="209"/>
    </row>
    <row r="58" customFormat="false" ht="14.4" hidden="false" customHeight="false" outlineLevel="0" collapsed="false">
      <c r="D58" s="209"/>
    </row>
  </sheetData>
  <mergeCells count="210">
    <mergeCell ref="B2:D2"/>
    <mergeCell ref="E2:AB2"/>
    <mergeCell ref="B3:C3"/>
    <mergeCell ref="AG3:AP3"/>
    <mergeCell ref="AQ3:AV3"/>
    <mergeCell ref="AW3:AZ3"/>
    <mergeCell ref="BA3:BG3"/>
    <mergeCell ref="B4:D5"/>
    <mergeCell ref="E4:AB4"/>
    <mergeCell ref="AC4:AZ4"/>
    <mergeCell ref="BA4:BG4"/>
    <mergeCell ref="E5:J5"/>
    <mergeCell ref="K5:P5"/>
    <mergeCell ref="Q5:V5"/>
    <mergeCell ref="W5:Y5"/>
    <mergeCell ref="Z5:AB5"/>
    <mergeCell ref="AC5:AH5"/>
    <mergeCell ref="AI5:AN5"/>
    <mergeCell ref="AO5:AT5"/>
    <mergeCell ref="AU5:AW5"/>
    <mergeCell ref="AX5:AZ5"/>
    <mergeCell ref="BA5:BC5"/>
    <mergeCell ref="BD5:BG5"/>
    <mergeCell ref="B7:BG7"/>
    <mergeCell ref="E8:E11"/>
    <mergeCell ref="J8:J11"/>
    <mergeCell ref="K8:K11"/>
    <mergeCell ref="P8:P11"/>
    <mergeCell ref="Q8:Q11"/>
    <mergeCell ref="V8:V11"/>
    <mergeCell ref="Z8:Z11"/>
    <mergeCell ref="AA8:AA11"/>
    <mergeCell ref="AB8:AB11"/>
    <mergeCell ref="AC8:AC11"/>
    <mergeCell ref="AH8:AH11"/>
    <mergeCell ref="AI8:AI11"/>
    <mergeCell ref="AN8:AN11"/>
    <mergeCell ref="AO8:AO11"/>
    <mergeCell ref="AT8:AT11"/>
    <mergeCell ref="AX8:AX11"/>
    <mergeCell ref="AY8:AY11"/>
    <mergeCell ref="AZ8:AZ11"/>
    <mergeCell ref="BD8:BD11"/>
    <mergeCell ref="BE8:BE11"/>
    <mergeCell ref="BF8:BF11"/>
    <mergeCell ref="BG8:BG11"/>
    <mergeCell ref="E12:E15"/>
    <mergeCell ref="J12:J15"/>
    <mergeCell ref="K12:K15"/>
    <mergeCell ref="P12:P15"/>
    <mergeCell ref="Q12:Q15"/>
    <mergeCell ref="V12:V15"/>
    <mergeCell ref="Z12:Z15"/>
    <mergeCell ref="AA12:AA15"/>
    <mergeCell ref="AB12:AB15"/>
    <mergeCell ref="AC12:AC15"/>
    <mergeCell ref="AH12:AH15"/>
    <mergeCell ref="AI12:AI15"/>
    <mergeCell ref="AN12:AN15"/>
    <mergeCell ref="AO12:AO15"/>
    <mergeCell ref="AT12:AT15"/>
    <mergeCell ref="AX12:AX15"/>
    <mergeCell ref="AY12:AY15"/>
    <mergeCell ref="AZ12:AZ15"/>
    <mergeCell ref="BD12:BD15"/>
    <mergeCell ref="BE12:BE15"/>
    <mergeCell ref="BF12:BF15"/>
    <mergeCell ref="BG12:BG15"/>
    <mergeCell ref="E16:E19"/>
    <mergeCell ref="J16:J19"/>
    <mergeCell ref="K16:K19"/>
    <mergeCell ref="P16:P19"/>
    <mergeCell ref="Q16:Q19"/>
    <mergeCell ref="V16:V19"/>
    <mergeCell ref="Z16:Z19"/>
    <mergeCell ref="AA16:AA19"/>
    <mergeCell ref="AB16:AB19"/>
    <mergeCell ref="AC16:AC19"/>
    <mergeCell ref="AH16:AH19"/>
    <mergeCell ref="AI16:AI19"/>
    <mergeCell ref="AN16:AN19"/>
    <mergeCell ref="AO16:AO19"/>
    <mergeCell ref="AT16:AT19"/>
    <mergeCell ref="AX16:AX19"/>
    <mergeCell ref="AY16:AY19"/>
    <mergeCell ref="AZ16:AZ19"/>
    <mergeCell ref="BD16:BD19"/>
    <mergeCell ref="BE16:BE19"/>
    <mergeCell ref="BF16:BF19"/>
    <mergeCell ref="BG16:BG19"/>
    <mergeCell ref="E20:E23"/>
    <mergeCell ref="J20:J23"/>
    <mergeCell ref="K20:K23"/>
    <mergeCell ref="P20:P23"/>
    <mergeCell ref="Q20:Q23"/>
    <mergeCell ref="V20:V23"/>
    <mergeCell ref="Z20:Z23"/>
    <mergeCell ref="AA20:AA23"/>
    <mergeCell ref="AB20:AB23"/>
    <mergeCell ref="AC20:AC23"/>
    <mergeCell ref="AH20:AH23"/>
    <mergeCell ref="AI20:AI23"/>
    <mergeCell ref="AN20:AN23"/>
    <mergeCell ref="AO20:AO23"/>
    <mergeCell ref="AT20:AT23"/>
    <mergeCell ref="AX20:AX23"/>
    <mergeCell ref="AY20:AY23"/>
    <mergeCell ref="AZ20:AZ23"/>
    <mergeCell ref="BD20:BD23"/>
    <mergeCell ref="BE20:BE23"/>
    <mergeCell ref="BF20:BF23"/>
    <mergeCell ref="BG20:BG23"/>
    <mergeCell ref="E24:E27"/>
    <mergeCell ref="J24:J27"/>
    <mergeCell ref="K24:K27"/>
    <mergeCell ref="P24:P27"/>
    <mergeCell ref="Q24:Q27"/>
    <mergeCell ref="V24:V27"/>
    <mergeCell ref="Z24:Z27"/>
    <mergeCell ref="AA24:AA27"/>
    <mergeCell ref="AB24:AB27"/>
    <mergeCell ref="AC24:AC27"/>
    <mergeCell ref="AH24:AH27"/>
    <mergeCell ref="AI24:AI27"/>
    <mergeCell ref="AN24:AN27"/>
    <mergeCell ref="AO24:AO27"/>
    <mergeCell ref="AT24:AT27"/>
    <mergeCell ref="AX24:AX27"/>
    <mergeCell ref="AY24:AY27"/>
    <mergeCell ref="AZ24:AZ27"/>
    <mergeCell ref="BD24:BD27"/>
    <mergeCell ref="BE24:BE27"/>
    <mergeCell ref="BF24:BF27"/>
    <mergeCell ref="BG24:BG27"/>
    <mergeCell ref="E28:E31"/>
    <mergeCell ref="J28:J31"/>
    <mergeCell ref="K28:K31"/>
    <mergeCell ref="P28:P31"/>
    <mergeCell ref="Q28:Q31"/>
    <mergeCell ref="V28:V31"/>
    <mergeCell ref="Z28:Z31"/>
    <mergeCell ref="AA28:AA31"/>
    <mergeCell ref="AB28:AB31"/>
    <mergeCell ref="AC28:AC31"/>
    <mergeCell ref="AH28:AH31"/>
    <mergeCell ref="AI28:AI31"/>
    <mergeCell ref="AN28:AN31"/>
    <mergeCell ref="AO28:AO31"/>
    <mergeCell ref="AT28:AT31"/>
    <mergeCell ref="AX28:AX31"/>
    <mergeCell ref="AY28:AY31"/>
    <mergeCell ref="AZ28:AZ31"/>
    <mergeCell ref="BD28:BD31"/>
    <mergeCell ref="BE28:BE31"/>
    <mergeCell ref="BF28:BF31"/>
    <mergeCell ref="BG28:BG31"/>
    <mergeCell ref="E32:E35"/>
    <mergeCell ref="J32:J35"/>
    <mergeCell ref="K32:K35"/>
    <mergeCell ref="P32:P35"/>
    <mergeCell ref="Q32:Q35"/>
    <mergeCell ref="V32:V35"/>
    <mergeCell ref="Z32:Z35"/>
    <mergeCell ref="AA32:AA35"/>
    <mergeCell ref="AB32:AB35"/>
    <mergeCell ref="AC32:AC35"/>
    <mergeCell ref="AH32:AH35"/>
    <mergeCell ref="AI32:AI35"/>
    <mergeCell ref="AN32:AN35"/>
    <mergeCell ref="AO32:AO35"/>
    <mergeCell ref="AT32:AT35"/>
    <mergeCell ref="AX32:AX35"/>
    <mergeCell ref="AY32:AY35"/>
    <mergeCell ref="AZ32:AZ35"/>
    <mergeCell ref="BD32:BD35"/>
    <mergeCell ref="BE32:BE35"/>
    <mergeCell ref="BF32:BF35"/>
    <mergeCell ref="BG32:BG35"/>
    <mergeCell ref="E36:E39"/>
    <mergeCell ref="J36:J39"/>
    <mergeCell ref="K36:K39"/>
    <mergeCell ref="P36:P39"/>
    <mergeCell ref="Q36:Q39"/>
    <mergeCell ref="V36:V39"/>
    <mergeCell ref="Z36:Z39"/>
    <mergeCell ref="AA36:AA39"/>
    <mergeCell ref="AB36:AB39"/>
    <mergeCell ref="AC36:AC39"/>
    <mergeCell ref="AH36:AH39"/>
    <mergeCell ref="AI36:AI39"/>
    <mergeCell ref="AN36:AN39"/>
    <mergeCell ref="AO36:AO39"/>
    <mergeCell ref="AT36:AT39"/>
    <mergeCell ref="AX36:AX39"/>
    <mergeCell ref="AY36:AY39"/>
    <mergeCell ref="AZ36:AZ39"/>
    <mergeCell ref="BD36:BD39"/>
    <mergeCell ref="BE36:BE39"/>
    <mergeCell ref="BF36:BF39"/>
    <mergeCell ref="BG36:BG39"/>
    <mergeCell ref="B40:BG40"/>
    <mergeCell ref="J41:J47"/>
    <mergeCell ref="P41:P47"/>
    <mergeCell ref="V41:V47"/>
    <mergeCell ref="Z41:AB48"/>
    <mergeCell ref="AH41:AH47"/>
    <mergeCell ref="AN41:AN47"/>
    <mergeCell ref="AT41:AT47"/>
    <mergeCell ref="AX41:AZ48"/>
    <mergeCell ref="BD41:B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6:00:00Z</dcterms:created>
  <dc:creator>Forst, Robert</dc:creator>
  <dc:description/>
  <dc:language>en-US</dc:language>
  <cp:lastModifiedBy>MO Vlašim</cp:lastModifiedBy>
  <cp:lastPrinted>2021-08-09T07:56:20Z</cp:lastPrinted>
  <dcterms:modified xsi:type="dcterms:W3CDTF">2024-10-06T16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  <property fmtid="{D5CDD505-2E9C-101B-9397-08002B2CF9AE}" pid="3" name="MSIP_Label_ec3caa80-b45a-41c4-be35-6a080a795a59_ActionId">
    <vt:lpwstr>f6add489-168a-440c-89dc-45df5374b3d7</vt:lpwstr>
  </property>
  <property fmtid="{D5CDD505-2E9C-101B-9397-08002B2CF9AE}" pid="4" name="MSIP_Label_ec3caa80-b45a-41c4-be35-6a080a795a59_ContentBits">
    <vt:lpwstr>0</vt:lpwstr>
  </property>
  <property fmtid="{D5CDD505-2E9C-101B-9397-08002B2CF9AE}" pid="5" name="MSIP_Label_ec3caa80-b45a-41c4-be35-6a080a795a59_Enabled">
    <vt:lpwstr>true</vt:lpwstr>
  </property>
  <property fmtid="{D5CDD505-2E9C-101B-9397-08002B2CF9AE}" pid="6" name="MSIP_Label_ec3caa80-b45a-41c4-be35-6a080a795a59_Method">
    <vt:lpwstr>Privileged</vt:lpwstr>
  </property>
  <property fmtid="{D5CDD505-2E9C-101B-9397-08002B2CF9AE}" pid="7" name="MSIP_Label_ec3caa80-b45a-41c4-be35-6a080a795a59_Name">
    <vt:lpwstr>ec3caa80-b45a-41c4-be35-6a080a795a59</vt:lpwstr>
  </property>
  <property fmtid="{D5CDD505-2E9C-101B-9397-08002B2CF9AE}" pid="8" name="MSIP_Label_ec3caa80-b45a-41c4-be35-6a080a795a59_SetDate">
    <vt:lpwstr>2022-07-14T07:04:00Z</vt:lpwstr>
  </property>
  <property fmtid="{D5CDD505-2E9C-101B-9397-08002B2CF9AE}" pid="9" name="MSIP_Label_ec3caa80-b45a-41c4-be35-6a080a795a59_SiteId">
    <vt:lpwstr>fee2180b-69b6-4afe-9f14-ccd70bd4c737</vt:lpwstr>
  </property>
</Properties>
</file>