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7"/>
  </bookViews>
  <sheets>
    <sheet name="Základní list" sheetId="1" state="visible" r:id="rId2"/>
    <sheet name="Výsledková listina 1. den" sheetId="2" state="visible" r:id="rId3"/>
    <sheet name="1. závod" sheetId="3" state="visible" r:id="rId4"/>
    <sheet name="2. závod" sheetId="4" state="visible" r:id="rId5"/>
    <sheet name="Výsledková listina 2. den" sheetId="5" state="visible" r:id="rId6"/>
    <sheet name="3. závod" sheetId="6" state="visible" r:id="rId7"/>
    <sheet name="4. závod" sheetId="7" state="visible" r:id="rId8"/>
    <sheet name="Výsledková listina celkem" sheetId="8" state="visible" r:id="rId9"/>
  </sheets>
  <definedNames>
    <definedName function="false" hidden="false" localSheetId="2" name="_xlnm.Print_Area" vbProcedure="false">'1. závod'!$A$3:$S$19</definedName>
    <definedName function="false" hidden="false" localSheetId="2" name="_xlnm.Print_Titles" vbProcedure="false">'1. závod'!$A:$A</definedName>
    <definedName function="false" hidden="false" localSheetId="3" name="_xlnm.Print_Area" vbProcedure="false">'2. závod'!$A$3:$S$17</definedName>
    <definedName function="false" hidden="false" localSheetId="3" name="_xlnm.Print_Titles" vbProcedure="false">'2. závod'!$A:$A</definedName>
    <definedName function="false" hidden="false" localSheetId="5" name="_xlnm.Print_Area" vbProcedure="false">'3. závod'!$A$3:$S$17</definedName>
    <definedName function="false" hidden="false" localSheetId="5" name="_xlnm.Print_Titles" vbProcedure="false">'3. závod'!$A:$A</definedName>
    <definedName function="false" hidden="false" localSheetId="6" name="_xlnm.Print_Area" vbProcedure="false">'4. závod'!$A$3:$S$17</definedName>
    <definedName function="false" hidden="false" localSheetId="6" name="_xlnm.Print_Titles" vbProcedure="false">'4. závod'!$A:$A</definedName>
    <definedName function="false" hidden="false" localSheetId="1" name="_xlnm.Print_Area" vbProcedure="false">'Výsledková listina 1. den'!$A$6:$T$38</definedName>
    <definedName function="false" hidden="false" localSheetId="1" name="_xlnm.Print_Titles" vbProcedure="false">'Výsledková listina 1. den'!$6:$8</definedName>
    <definedName function="false" hidden="true" localSheetId="1" name="_xlnm._FilterDatabase" vbProcedure="false">'Výsledková listina 1. den'!$A$8:$T$128</definedName>
    <definedName function="false" hidden="false" localSheetId="4" name="_xlnm.Print_Area" vbProcedure="false">'Výsledková listina 2. den'!$A$6:$T$38</definedName>
    <definedName function="false" hidden="false" localSheetId="4" name="_xlnm.Print_Titles" vbProcedure="false">'Výsledková listina 2. den'!$6:$8</definedName>
    <definedName function="false" hidden="true" localSheetId="4" name="_xlnm._FilterDatabase" vbProcedure="false">'Výsledková listina 2. den'!$A$8:$T$128</definedName>
    <definedName function="false" hidden="false" localSheetId="7" name="_xlnm.Print_Area" vbProcedure="false">'Výsledková listina celkem'!$A$6:$Y$38</definedName>
    <definedName function="false" hidden="false" localSheetId="7" name="_xlnm.Print_Titles" vbProcedure="false">'Výsledková listina celkem'!$6:$8</definedName>
    <definedName function="false" hidden="true" localSheetId="7" name="_xlnm._FilterDatabase" vbProcedure="false">'Výsledková listina celkem'!$A$8:$Y$128</definedName>
    <definedName function="false" hidden="false" localSheetId="0" name="_xlnm.Print_Area" vbProcedure="false">'Základní list'!$A$1:$T$38</definedName>
    <definedName function="false" hidden="false" name="HTML_CodePage" vbProcedure="false">1250</definedName>
    <definedName function="false" hidden="false" name="HTML_Control" vbProcedure="false">{"'Jednotlivci'!$A$1:$I$110","'2. závod'!$A$1:$Q$30","'1. závod'!$A$1:$Q$30","'Družstva'!$A$1:$X$1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.10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ří Janků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jankuj\Dokumenty\mmmělnik.htm"</definedName>
    <definedName function="false" hidden="false" name="HTML_Title" vbProcedure="false">"Konečné výsledky mistrovství ČR99"</definedName>
    <definedName function="false" hidden="false" name="INDEX_zluta1" vbProcedure="false">'Základní list'!$N$42:$N$61</definedName>
    <definedName function="false" hidden="false" name="wrn_sektor1_" vbProcedure="false">{#N/A,#N/A,FALSE,"2. závod "}</definedName>
    <definedName function="false" hidden="false" name="wrn_sektor1_2" vbProcedure="false">{#N/A,#N/A,FALSE,"2. závod "}</definedName>
    <definedName function="false" hidden="false" name="wrn_sektor2_" vbProcedure="false">{#N/A,#N/A,FALSE,"2. závod "}</definedName>
    <definedName function="false" hidden="false" name="ZAKLAD_IND" vbProcedure="false">'Základní list'!$B:$B</definedName>
    <definedName function="false" hidden="false" name="ZAKLAD_SEKTOR" vbProcedure="false">'Základní list'!$A:$A</definedName>
    <definedName function="false" hidden="false" name="zavodnik" vbProcedure="false">'Výsledková listina 1. den'!$C$9:$C$128</definedName>
    <definedName function="false" hidden="false" name="ZAVOD_1_ROZSAH" vbProcedure="false">'1. závod'!$A:$CH</definedName>
    <definedName function="false" hidden="false" name="ZAVOD_2_ROZSAH" vbProcedure="false">'2. závod'!$A:$CH</definedName>
    <definedName function="false" hidden="false" name="zluta1" vbProcedure="false">'Základní list'!$C$42:$C$61</definedName>
    <definedName function="false" hidden="false" name="_xlfn_IFERROR" vbProcedure="false"/>
    <definedName function="false" hidden="false" name="_xlfn_SINGLE" vbProcedure="false"/>
    <definedName function="false" hidden="false" localSheetId="2" name="Excel_BuiltIn__FilterDatabase" vbProcedure="false">#REF!</definedName>
    <definedName function="false" hidden="false" localSheetId="2" name="Z_5AB3ED42_6F34_11D3_9C22_00A0243EF9BD__wvu_Cols" vbProcedure="false">#REF!,#REF!,#REF!,#REF!</definedName>
    <definedName function="false" hidden="false" localSheetId="3" name="Excel_BuiltIn__FilterDatabase" vbProcedure="false">#REF!</definedName>
    <definedName function="false" hidden="false" localSheetId="3" name="HTML_Control" vbProcedure="false">{"'Jednotlivci'!$A$1:$I$110","'2. závod'!$A$1:$Q$30","'1. závod'!$A$1:$Q$30","'Družstva'!$A$1:$X$106"}</definedName>
    <definedName function="false" hidden="false" localSheetId="3" name="wrn_sektor1_" vbProcedure="false">{#N/A,#N/A,FALSE,"2. závod "}</definedName>
    <definedName function="false" hidden="false" localSheetId="3" name="wrn_sektor1_2" vbProcedure="false">{#N/A,#N/A,FALSE,"2. závod "}</definedName>
    <definedName function="false" hidden="false" localSheetId="3" name="wrn_sektor2_" vbProcedure="false">{#N/A,#N/A,FALSE,"2. závod "}</definedName>
    <definedName function="false" hidden="false" localSheetId="3" name="Z_5AB3ED42_6F34_11D3_9C22_00A0243EF9BD__wvu_Cols" vbProcedure="false">#REF!,#REF!,#REF!,#REF!</definedName>
    <definedName function="false" hidden="false" localSheetId="4" name="zavodnik" vbProcedure="false">'Výsledková listina 2. den'!$C$9:$C$128</definedName>
    <definedName function="false" hidden="false" localSheetId="5" name="Excel_BuiltIn__FilterDatabase" vbProcedure="false">#REF!</definedName>
    <definedName function="false" hidden="false" localSheetId="5" name="ZAVOD_1_ROZSAH" vbProcedure="false">'3. závod'!$A:$CH</definedName>
    <definedName function="false" hidden="false" localSheetId="5" name="Z_5AB3ED42_6F34_11D3_9C22_00A0243EF9BD__wvu_Cols" vbProcedure="false">#REF!,#REF!,#REF!,#REF!</definedName>
    <definedName function="false" hidden="false" localSheetId="6" name="Excel_BuiltIn__FilterDatabase" vbProcedure="false">#REF!</definedName>
    <definedName function="false" hidden="false" localSheetId="6" name="HTML_Control" vbProcedure="false">{"'Jednotlivci'!$A$1:$I$110","'2. závod'!$A$1:$Q$30","'1. závod'!$A$1:$Q$30","'Družstva'!$A$1:$X$106"}</definedName>
    <definedName function="false" hidden="false" localSheetId="6" name="wrn_sektor1_" vbProcedure="false">{#N/A,#N/A,FALSE,"2. závod "}</definedName>
    <definedName function="false" hidden="false" localSheetId="6" name="wrn_sektor1_2" vbProcedure="false">{#N/A,#N/A,FALSE,"2. závod "}</definedName>
    <definedName function="false" hidden="false" localSheetId="6" name="wrn_sektor2_" vbProcedure="false">{#N/A,#N/A,FALSE,"2. závod "}</definedName>
    <definedName function="false" hidden="false" localSheetId="6" name="Z_5AB3ED42_6F34_11D3_9C22_00A0243EF9BD__wvu_Cols" vbProcedure="false">#REF!,#REF!,#REF!,#REF!</definedName>
    <definedName function="false" hidden="false" localSheetId="7" name="zavodnik" vbProcedure="false">'Výsledková listina celkem'!$C$9:$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67">
  <si>
    <t xml:space="preserve">Základní popis závodů</t>
  </si>
  <si>
    <t xml:space="preserve">Místo konání:</t>
  </si>
  <si>
    <t xml:space="preserve">Krčmaň 1A (471221) + Bečva 2A Rybník Přerovský (471006)</t>
  </si>
  <si>
    <t xml:space="preserve">Druh závodu:</t>
  </si>
  <si>
    <t xml:space="preserve">1. a 2. kolo KP ÚS SMS</t>
  </si>
  <si>
    <t xml:space="preserve">Od:</t>
  </si>
  <si>
    <t xml:space="preserve">11.5.2023</t>
  </si>
  <si>
    <t xml:space="preserve">do:</t>
  </si>
  <si>
    <t xml:space="preserve">12.5.2023</t>
  </si>
  <si>
    <t xml:space="preserve">Pořadatel:</t>
  </si>
  <si>
    <t xml:space="preserve">Odbor ÚS SMS</t>
  </si>
  <si>
    <t xml:space="preserve">Hl. rozhodčí:</t>
  </si>
  <si>
    <t xml:space="preserve">Marian Mokryš</t>
  </si>
  <si>
    <t xml:space="preserve">Sektory</t>
  </si>
  <si>
    <t xml:space="preserve">Index</t>
  </si>
  <si>
    <t xml:space="preserve">Počet míst</t>
  </si>
  <si>
    <t xml:space="preserve">Popis úseků</t>
  </si>
  <si>
    <t xml:space="preserve">1 závod</t>
  </si>
  <si>
    <t xml:space="preserve">2 závod</t>
  </si>
  <si>
    <t xml:space="preserve">3 závod</t>
  </si>
  <si>
    <t xml:space="preserve">4 závod</t>
  </si>
  <si>
    <t xml:space="preserve">CELKEM</t>
  </si>
  <si>
    <t xml:space="preserve">1.záv.</t>
  </si>
  <si>
    <t xml:space="preserve">2.záv.</t>
  </si>
  <si>
    <t xml:space="preserve">3.záv.</t>
  </si>
  <si>
    <t xml:space="preserve">4.záv.</t>
  </si>
  <si>
    <t xml:space="preserve">Naloveno</t>
  </si>
  <si>
    <t xml:space="preserve">prům. na závodníka</t>
  </si>
  <si>
    <t xml:space="preserve">prům na závodníka</t>
  </si>
  <si>
    <t xml:space="preserve">Su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Maximální  výsledek</t>
  </si>
  <si>
    <t xml:space="preserve">HLAVNÍ PARTNEŘI RYBÁŘSKÉHO SPORTU:</t>
  </si>
  <si>
    <t xml:space="preserve">Počet mužů (M)</t>
  </si>
  <si>
    <t xml:space="preserve">Počet juniorů do 23let (U23,U23Ž)</t>
  </si>
  <si>
    <t xml:space="preserve">Počet juniorů do 18let (U18,U18Ž)</t>
  </si>
  <si>
    <t xml:space="preserve">Počet kadetů do 14 let (U14,U14Ž)</t>
  </si>
  <si>
    <t xml:space="preserve">Počet žen (Ž,U14Ž,U18Ž,U23Ž)</t>
  </si>
  <si>
    <t xml:space="preserve">Počet hendikepovaných (H)</t>
  </si>
  <si>
    <t xml:space="preserve">©JankuJiri</t>
  </si>
  <si>
    <t xml:space="preserve">Zelené označení forhont.</t>
  </si>
  <si>
    <t xml:space="preserve">Penalizace a napomenutí</t>
  </si>
  <si>
    <t xml:space="preserve">Přestupky</t>
  </si>
  <si>
    <t xml:space="preserve">závodník</t>
  </si>
  <si>
    <t xml:space="preserve">družstvo</t>
  </si>
  <si>
    <t xml:space="preserve">ground</t>
  </si>
  <si>
    <t xml:space="preserve">místo</t>
  </si>
  <si>
    <t xml:space="preserve">důvod</t>
  </si>
  <si>
    <t xml:space="preserve">karta</t>
  </si>
  <si>
    <t xml:space="preserve">Postup:</t>
  </si>
  <si>
    <t xml:space="preserve">1) Na základním listě</t>
  </si>
  <si>
    <t xml:space="preserve">se vyplňují jen hlavička (místo(E2), druh(E3), Od….) popřípadě, když máte speciální označení sektorů (A,B,C,..).</t>
  </si>
  <si>
    <t xml:space="preserve">nevyužitá řádky sektorů je možno smazat, případně skrýt.</t>
  </si>
  <si>
    <t xml:space="preserve">2) na Výsledkové listině</t>
  </si>
  <si>
    <t xml:space="preserve">Vypisují se údaje:</t>
  </si>
  <si>
    <t xml:space="preserve">- o závodníkovi (sloupec KAT je možno využít k označení kategorií a k vytřídění jednotlivých skupin.</t>
  </si>
  <si>
    <t xml:space="preserve">- los pořadí losování ( potom je možné i setřídit podle pořadí losování)</t>
  </si>
  <si>
    <t xml:space="preserve">- sektor a pořadí v sektoru ( tj. každý sektor začíná jedničkou)</t>
  </si>
  <si>
    <t xml:space="preserve">Další řádky je možné přikopírovat, nebo nadbytečné i smazat ( vždy celé řádky)</t>
  </si>
  <si>
    <t xml:space="preserve">Na základě takto zadaných údajů se samo vyplní údaje na listech x. závod</t>
  </si>
  <si>
    <t xml:space="preserve">3) na listech x. závod</t>
  </si>
  <si>
    <r>
      <rPr>
        <b val="true"/>
        <sz val="10"/>
        <rFont val="Arial CE"/>
        <family val="0"/>
        <charset val="238"/>
      </rPr>
      <t xml:space="preserve">- jenom hmotnost</t>
    </r>
    <r>
      <rPr>
        <sz val="10"/>
        <rFont val="Arial CE"/>
        <family val="0"/>
        <charset val="238"/>
      </rPr>
      <t xml:space="preserve">, případně do kolonky podpis můžeme napsat poznámku o napomenutí či co.</t>
    </r>
  </si>
  <si>
    <t xml:space="preserve">Pořadí se vypočítává</t>
  </si>
  <si>
    <t xml:space="preserve">Takto zadané a vypočítané údaje se přenáší samy na list Výsledková listina a do grafu ( i do statistiky na základním listě)</t>
  </si>
  <si>
    <t xml:space="preserve">Rozsah tisku je možno měnit buď definováním oblasti tisku nebo vymazáním nepotřebných sektorů a řádků</t>
  </si>
  <si>
    <t xml:space="preserve">4) Výsledková listina celkem</t>
  </si>
  <si>
    <t xml:space="preserve">Setřídím tabulku podle sloupců (se záhlavím) (Data seřadit)</t>
  </si>
  <si>
    <t xml:space="preserve">Q (poč) sestupně</t>
  </si>
  <si>
    <t xml:space="preserve">S (BODY) vzestupně</t>
  </si>
  <si>
    <t xml:space="preserve">R (CIPS) sestupně</t>
  </si>
  <si>
    <t xml:space="preserve">A je to</t>
  </si>
  <si>
    <t xml:space="preserve">5) Případná diskvalifikace, +5 atd.</t>
  </si>
  <si>
    <t xml:space="preserve">je možno řešit: </t>
  </si>
  <si>
    <t xml:space="preserve">-na listu x.závod do podpisu napsat důvod, odemknou list a opravit vypočítané úmístění, nebo</t>
  </si>
  <si>
    <t xml:space="preserve">-na výsledkové listině opravit dotaženou hodnotu umístění</t>
  </si>
  <si>
    <t xml:space="preserve">6) GRAF</t>
  </si>
  <si>
    <t xml:space="preserve">Data se dotahují podle údajů uvedených v sloupcích C,D a I,J. Proto je nutno "postavit trať, a nadbytečné řádky klidně odmazat</t>
  </si>
  <si>
    <t xml:space="preserve">Výsledková listina</t>
  </si>
  <si>
    <t xml:space="preserve">Los</t>
  </si>
  <si>
    <t xml:space="preserve">Závodník</t>
  </si>
  <si>
    <t xml:space="preserve">1. závod</t>
  </si>
  <si>
    <t xml:space="preserve">2. závod</t>
  </si>
  <si>
    <t xml:space="preserve">1 k</t>
  </si>
  <si>
    <t xml:space="preserve">2 k</t>
  </si>
  <si>
    <t xml:space="preserve">dr</t>
  </si>
  <si>
    <t xml:space="preserve">Sektor</t>
  </si>
  <si>
    <t xml:space="preserve">CIPS</t>
  </si>
  <si>
    <t xml:space="preserve">Poř.</t>
  </si>
  <si>
    <t xml:space="preserve">poč.</t>
  </si>
  <si>
    <t xml:space="preserve">Body</t>
  </si>
  <si>
    <t xml:space="preserve">Poř</t>
  </si>
  <si>
    <t xml:space="preserve">REG</t>
  </si>
  <si>
    <t xml:space="preserve">Příjmení jméno</t>
  </si>
  <si>
    <t xml:space="preserve">kat</t>
  </si>
  <si>
    <t xml:space="preserve">Organizace</t>
  </si>
  <si>
    <t xml:space="preserve">sk</t>
  </si>
  <si>
    <t xml:space="preserve">čís</t>
  </si>
  <si>
    <t xml:space="preserve">Hanousek Václav</t>
  </si>
  <si>
    <t xml:space="preserve">Olomouc</t>
  </si>
  <si>
    <t xml:space="preserve">Putira Jan</t>
  </si>
  <si>
    <t xml:space="preserve">Pavelka Tomáš</t>
  </si>
  <si>
    <t xml:space="preserve">Valašské Meziříčí</t>
  </si>
  <si>
    <t xml:space="preserve">Kroča Jiří</t>
  </si>
  <si>
    <t xml:space="preserve">Černý Radek</t>
  </si>
  <si>
    <t xml:space="preserve">Třebíč</t>
  </si>
  <si>
    <t xml:space="preserve">Janečka Martin</t>
  </si>
  <si>
    <t xml:space="preserve">Tovačov</t>
  </si>
  <si>
    <t xml:space="preserve">---</t>
  </si>
  <si>
    <t xml:space="preserve">Dočkal Dominik (r.2011)</t>
  </si>
  <si>
    <t xml:space="preserve">U23</t>
  </si>
  <si>
    <t xml:space="preserve">Dorotík Tomáš</t>
  </si>
  <si>
    <t xml:space="preserve">Pečta Radek</t>
  </si>
  <si>
    <t xml:space="preserve">Filák František</t>
  </si>
  <si>
    <t xml:space="preserve">Přidal Petr</t>
  </si>
  <si>
    <t xml:space="preserve">Přerov</t>
  </si>
  <si>
    <t xml:space="preserve">Ruman Slavomír</t>
  </si>
  <si>
    <t xml:space="preserve">Ondrušek Roman</t>
  </si>
  <si>
    <t xml:space="preserve">Malinovský Petr</t>
  </si>
  <si>
    <t xml:space="preserve">Krnov</t>
  </si>
  <si>
    <t xml:space="preserve">Kloupar Jaroslav</t>
  </si>
  <si>
    <t xml:space="preserve">Pohořelice</t>
  </si>
  <si>
    <t xml:space="preserve">Vachutka Jiří</t>
  </si>
  <si>
    <t xml:space="preserve">Vítkov</t>
  </si>
  <si>
    <t xml:space="preserve">Ohera Tomáš</t>
  </si>
  <si>
    <t xml:space="preserve">Litovel</t>
  </si>
  <si>
    <t xml:space="preserve">Pospíšil Jan</t>
  </si>
  <si>
    <t xml:space="preserve">Mohelnice</t>
  </si>
  <si>
    <t xml:space="preserve">Kloupar Lubomír</t>
  </si>
  <si>
    <t xml:space="preserve">Lalák Jiří</t>
  </si>
  <si>
    <t xml:space="preserve">Janiš Jiří</t>
  </si>
  <si>
    <t xml:space="preserve">Herout Radim</t>
  </si>
  <si>
    <t xml:space="preserve">Moravský Krumlov</t>
  </si>
  <si>
    <t xml:space="preserve">Trčala Antonín</t>
  </si>
  <si>
    <t xml:space="preserve">Zlín</t>
  </si>
  <si>
    <t xml:space="preserve">Fedas Michal</t>
  </si>
  <si>
    <t xml:space="preserve">Fedas Ondřej</t>
  </si>
  <si>
    <t xml:space="preserve">Vitásek Jiří</t>
  </si>
  <si>
    <t xml:space="preserve">Loštice</t>
  </si>
  <si>
    <t xml:space="preserve">Šudoma Radek</t>
  </si>
  <si>
    <t xml:space="preserve">Dolní Loučky</t>
  </si>
  <si>
    <t xml:space="preserve">Konečný Lubomír</t>
  </si>
  <si>
    <t xml:space="preserve">Páluš Peter</t>
  </si>
  <si>
    <t xml:space="preserve">Podpis pořadatele </t>
  </si>
  <si>
    <t xml:space="preserve">Podpis garanta</t>
  </si>
  <si>
    <t xml:space="preserve">Podpis hlavního rozhodčího</t>
  </si>
  <si>
    <t xml:space="preserve">čís. sek</t>
  </si>
  <si>
    <t xml:space="preserve">SEKTOR</t>
  </si>
  <si>
    <t xml:space="preserve">Podpis</t>
  </si>
  <si>
    <t xml:space="preserve">Družstvo</t>
  </si>
  <si>
    <t xml:space="preserve">hmotn.</t>
  </si>
  <si>
    <t xml:space="preserve">um.</t>
  </si>
  <si>
    <t xml:space="preserve">3. závod</t>
  </si>
  <si>
    <t xml:space="preserve">4. záv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_-* #,##0.00\ _K_č_-;\-* #,##0.00\ _K_č_-;_-* \-??\ _K_č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2"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400</xdr:colOff>
      <xdr:row>28</xdr:row>
      <xdr:rowOff>0</xdr:rowOff>
    </xdr:from>
    <xdr:to>
      <xdr:col>15</xdr:col>
      <xdr:colOff>501480</xdr:colOff>
      <xdr:row>30</xdr:row>
      <xdr:rowOff>149040</xdr:rowOff>
    </xdr:to>
    <xdr:pic>
      <xdr:nvPicPr>
        <xdr:cNvPr id="0" name="Picture 6" descr="hasici"/>
        <xdr:cNvPicPr/>
      </xdr:nvPicPr>
      <xdr:blipFill>
        <a:blip r:embed="rId1"/>
        <a:stretch/>
      </xdr:blipFill>
      <xdr:spPr>
        <a:xfrm>
          <a:off x="7595280" y="3476520"/>
          <a:ext cx="2090880" cy="4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3" zeroHeight="false" outlineLevelRow="1" outlineLevelCol="0"/>
  <cols>
    <col collapsed="false" customWidth="true" hidden="false" outlineLevel="0" max="1" min="1" style="1" width="7.88"/>
    <col collapsed="false" customWidth="true" hidden="true" outlineLevel="0" max="2" min="2" style="1" width="6.1"/>
    <col collapsed="false" customWidth="true" hidden="false" outlineLevel="0" max="3" min="3" style="1" width="7.61"/>
    <col collapsed="false" customWidth="true" hidden="false" outlineLevel="0" max="4" min="4" style="1" width="8.87"/>
    <col collapsed="false" customWidth="true" hidden="false" outlineLevel="0" max="5" min="5" style="1" width="8.1"/>
    <col collapsed="false" customWidth="true" hidden="false" outlineLevel="0" max="6" min="6" style="1" width="13.71"/>
    <col collapsed="false" customWidth="true" hidden="false" outlineLevel="0" max="7" min="7" style="1" width="5.99"/>
    <col collapsed="false" customWidth="true" hidden="false" outlineLevel="0" max="8" min="8" style="1" width="0.1"/>
    <col collapsed="false" customWidth="true" hidden="false" outlineLevel="0" max="9" min="9" style="0" width="9.6"/>
    <col collapsed="false" customWidth="true" hidden="false" outlineLevel="0" max="10" min="10" style="0" width="10.27"/>
    <col collapsed="false" customWidth="true" hidden="false" outlineLevel="0" max="11" min="11" style="0" width="11.38"/>
    <col collapsed="false" customWidth="true" hidden="false" outlineLevel="0" max="12" min="12" style="0" width="10.27"/>
    <col collapsed="false" customWidth="true" hidden="false" outlineLevel="0" max="13" min="13" style="0" width="11.99"/>
    <col collapsed="false" customWidth="true" hidden="false" outlineLevel="0" max="14" min="14" style="0" width="14.27"/>
    <col collapsed="false" customWidth="true" hidden="false" outlineLevel="0" max="15" min="15" style="0" width="10.27"/>
    <col collapsed="false" customWidth="true" hidden="false" outlineLevel="0" max="16" min="16" style="0" width="9.71"/>
    <col collapsed="false" customWidth="true" hidden="false" outlineLevel="0" max="17" min="17" style="0" width="9.6"/>
  </cols>
  <sheetData>
    <row r="1" customFormat="false" ht="12.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3" hidden="false" customHeight="false" outlineLevel="0" collapsed="false">
      <c r="C2" s="3" t="s">
        <v>1</v>
      </c>
      <c r="D2" s="3"/>
      <c r="E2" s="4" t="s">
        <v>2</v>
      </c>
      <c r="J2" s="5"/>
      <c r="K2" s="5"/>
      <c r="L2" s="5"/>
      <c r="M2" s="5"/>
      <c r="N2" s="6"/>
    </row>
    <row r="3" customFormat="false" ht="15" hidden="false" customHeight="false" outlineLevel="0" collapsed="false">
      <c r="C3" s="3" t="s">
        <v>3</v>
      </c>
      <c r="D3" s="3"/>
      <c r="E3" s="7" t="s">
        <v>4</v>
      </c>
      <c r="J3" s="5"/>
      <c r="K3" s="5"/>
      <c r="L3" s="5"/>
      <c r="M3" s="5"/>
      <c r="N3" s="6"/>
    </row>
    <row r="4" customFormat="false" ht="12.3" hidden="false" customHeight="false" outlineLevel="0" collapsed="false">
      <c r="C4" s="8" t="s">
        <v>5</v>
      </c>
      <c r="D4" s="9" t="s">
        <v>6</v>
      </c>
      <c r="E4" s="10" t="s">
        <v>7</v>
      </c>
      <c r="F4" s="9" t="s">
        <v>8</v>
      </c>
      <c r="J4" s="5"/>
      <c r="K4" s="5"/>
      <c r="L4" s="5"/>
      <c r="M4" s="5"/>
      <c r="N4" s="6"/>
    </row>
    <row r="5" customFormat="false" ht="15" hidden="false" customHeight="false" outlineLevel="0" collapsed="false">
      <c r="C5" s="3" t="s">
        <v>9</v>
      </c>
      <c r="D5" s="3"/>
      <c r="E5" s="11" t="s">
        <v>10</v>
      </c>
      <c r="J5" s="5"/>
      <c r="K5" s="5"/>
      <c r="L5" s="5"/>
      <c r="M5" s="5"/>
      <c r="N5" s="6"/>
    </row>
    <row r="6" customFormat="false" ht="15.3" hidden="false" customHeight="false" outlineLevel="0" collapsed="false">
      <c r="C6" s="3" t="s">
        <v>11</v>
      </c>
      <c r="D6" s="3"/>
      <c r="E6" s="12" t="s">
        <v>12</v>
      </c>
      <c r="J6" s="5"/>
      <c r="K6" s="5"/>
      <c r="L6" s="5"/>
      <c r="M6" s="5"/>
      <c r="N6" s="6"/>
    </row>
    <row r="7" customFormat="false" ht="12.3" hidden="false" customHeight="false" outlineLevel="0" collapsed="false">
      <c r="B7" s="13"/>
      <c r="C7" s="14"/>
      <c r="D7" s="14"/>
      <c r="E7" s="14"/>
      <c r="J7" s="5"/>
      <c r="K7" s="5"/>
      <c r="L7" s="5"/>
      <c r="M7" s="5"/>
      <c r="N7" s="6"/>
    </row>
    <row r="8" customFormat="false" ht="12.75" hidden="false" customHeight="true" outlineLevel="0" collapsed="false">
      <c r="A8" s="15" t="s">
        <v>13</v>
      </c>
      <c r="B8" s="15" t="s">
        <v>14</v>
      </c>
      <c r="C8" s="16" t="s">
        <v>15</v>
      </c>
      <c r="D8" s="16"/>
      <c r="E8" s="16"/>
      <c r="F8" s="16"/>
      <c r="G8" s="15" t="s">
        <v>16</v>
      </c>
      <c r="H8" s="15"/>
      <c r="I8" s="15"/>
      <c r="J8" s="15"/>
      <c r="K8" s="17" t="s">
        <v>17</v>
      </c>
      <c r="L8" s="17"/>
      <c r="M8" s="17" t="s">
        <v>18</v>
      </c>
      <c r="N8" s="17"/>
      <c r="O8" s="17" t="s">
        <v>19</v>
      </c>
      <c r="P8" s="17"/>
      <c r="Q8" s="17" t="s">
        <v>20</v>
      </c>
      <c r="R8" s="17"/>
      <c r="S8" s="17" t="s">
        <v>21</v>
      </c>
      <c r="T8" s="17"/>
    </row>
    <row r="9" s="18" customFormat="true" ht="36.9" hidden="false" customHeight="false" outlineLevel="0" collapsed="false">
      <c r="A9" s="15"/>
      <c r="B9" s="15"/>
      <c r="C9" s="16" t="s">
        <v>22</v>
      </c>
      <c r="D9" s="16" t="s">
        <v>23</v>
      </c>
      <c r="E9" s="16" t="s">
        <v>24</v>
      </c>
      <c r="F9" s="16" t="s">
        <v>25</v>
      </c>
      <c r="G9" s="15"/>
      <c r="H9" s="15"/>
      <c r="I9" s="15"/>
      <c r="J9" s="15"/>
      <c r="K9" s="16" t="s">
        <v>26</v>
      </c>
      <c r="L9" s="16" t="s">
        <v>27</v>
      </c>
      <c r="M9" s="16" t="s">
        <v>26</v>
      </c>
      <c r="N9" s="16" t="s">
        <v>28</v>
      </c>
      <c r="O9" s="16" t="s">
        <v>26</v>
      </c>
      <c r="P9" s="16" t="s">
        <v>27</v>
      </c>
      <c r="Q9" s="16" t="s">
        <v>26</v>
      </c>
      <c r="R9" s="16" t="s">
        <v>28</v>
      </c>
      <c r="S9" s="16" t="s">
        <v>26</v>
      </c>
      <c r="T9" s="16" t="s">
        <v>28</v>
      </c>
    </row>
    <row r="10" s="18" customFormat="true" ht="15" hidden="false" customHeight="false" outlineLevel="0" collapsed="false">
      <c r="A10" s="19" t="s">
        <v>29</v>
      </c>
      <c r="B10" s="19"/>
      <c r="C10" s="20" t="n">
        <f aca="false">SUM(C11:C25)</f>
        <v>29</v>
      </c>
      <c r="D10" s="20" t="n">
        <f aca="false">SUM(D11:D25)</f>
        <v>29</v>
      </c>
      <c r="E10" s="20" t="n">
        <f aca="false">SUM(E11:E25)</f>
        <v>29</v>
      </c>
      <c r="F10" s="20" t="n">
        <f aca="false">SUM(F11:F25)</f>
        <v>29</v>
      </c>
      <c r="G10" s="15"/>
      <c r="H10" s="15"/>
      <c r="I10" s="15"/>
      <c r="J10" s="15"/>
      <c r="K10" s="21" t="n">
        <f aca="false">SUM(K11:K15)</f>
        <v>66940</v>
      </c>
      <c r="L10" s="22" t="n">
        <f aca="false">IF(K10&gt;0,K10/$C10,"")</f>
        <v>2308.27586206897</v>
      </c>
      <c r="M10" s="22" t="n">
        <f aca="false">SUM(M11:M15)</f>
        <v>74460</v>
      </c>
      <c r="N10" s="22" t="n">
        <f aca="false">IF(M10&gt;0,M10/$D10,"")</f>
        <v>2567.58620689655</v>
      </c>
      <c r="O10" s="21" t="n">
        <f aca="false">SUM(O11:O15)</f>
        <v>112250</v>
      </c>
      <c r="P10" s="22" t="n">
        <f aca="false">IF(O10&gt;0,O10/$C10,"")</f>
        <v>3870.68965517241</v>
      </c>
      <c r="Q10" s="22" t="n">
        <f aca="false">SUM(Q11:Q15)</f>
        <v>107470</v>
      </c>
      <c r="R10" s="22" t="n">
        <f aca="false">IF(Q10&gt;0,Q10/$D10,"")</f>
        <v>3705.86206896552</v>
      </c>
      <c r="S10" s="22" t="n">
        <f aca="false">SUM(S11:S15)</f>
        <v>361120</v>
      </c>
      <c r="T10" s="22" t="n">
        <f aca="false">IF(S10&gt;0,S10/($C10+$D10),"")</f>
        <v>6226.20689655172</v>
      </c>
    </row>
    <row r="11" customFormat="false" ht="15" hidden="false" customHeight="false" outlineLevel="0" collapsed="false">
      <c r="A11" s="23" t="s">
        <v>30</v>
      </c>
      <c r="B11" s="24" t="n">
        <v>4</v>
      </c>
      <c r="C11" s="25" t="n">
        <f aca="false">IF(ISBLANK($A11),"",COUNTA('1. závod'!D$6:D$35))</f>
        <v>10</v>
      </c>
      <c r="D11" s="26" t="n">
        <f aca="false">IF(ISBLANK($A11),"",COUNTA('2. závod'!D$6:D$35))</f>
        <v>10</v>
      </c>
      <c r="E11" s="25" t="n">
        <f aca="false">IF(ISBLANK($A11),"",COUNTA('3. závod'!D$6:D$35))</f>
        <v>9</v>
      </c>
      <c r="F11" s="26" t="n">
        <f aca="false">IF(ISBLANK($A11),"",COUNTA('4. závod'!D$6:D$35))</f>
        <v>9</v>
      </c>
      <c r="G11" s="27"/>
      <c r="H11" s="27"/>
      <c r="I11" s="27"/>
      <c r="J11" s="27"/>
      <c r="K11" s="28" t="n">
        <f aca="false">SUM('1. závod'!D$6:D$35)</f>
        <v>16100</v>
      </c>
      <c r="L11" s="22" t="n">
        <f aca="false">IF(K11&gt;0,K11/$C11,"")</f>
        <v>1610</v>
      </c>
      <c r="M11" s="28" t="n">
        <f aca="false">SUM('2. závod'!D$6:D$35)</f>
        <v>24610</v>
      </c>
      <c r="N11" s="22" t="n">
        <f aca="false">IF(M11&gt;0,M11/$D11,"")</f>
        <v>2461</v>
      </c>
      <c r="O11" s="28" t="n">
        <f aca="false">SUM('3. závod'!D$6:D$35)</f>
        <v>39910</v>
      </c>
      <c r="P11" s="22" t="n">
        <f aca="false">IF(O11&gt;0,O11/$C11,"")</f>
        <v>3991</v>
      </c>
      <c r="Q11" s="28" t="n">
        <f aca="false">SUM('4. závod'!D$6:D$35)</f>
        <v>23120</v>
      </c>
      <c r="R11" s="22" t="n">
        <f aca="false">IF(Q11&gt;0,Q11/$D11,"")</f>
        <v>2312</v>
      </c>
      <c r="S11" s="28" t="n">
        <f aca="false">SUM(K11,M11,O11,Q11)</f>
        <v>103740</v>
      </c>
      <c r="T11" s="22" t="n">
        <f aca="false">IF(S11&gt;0,S11/($C11+$D11),"")</f>
        <v>5187</v>
      </c>
    </row>
    <row r="12" customFormat="false" ht="15" hidden="false" customHeight="false" outlineLevel="0" collapsed="false">
      <c r="A12" s="23" t="s">
        <v>31</v>
      </c>
      <c r="B12" s="24" t="n">
        <f aca="false">IF(ISBLANK(A12),"",B11+6)</f>
        <v>10</v>
      </c>
      <c r="C12" s="25" t="n">
        <f aca="false">IF(ISBLANK($A12),"",COUNTA('1. závod'!J$6:J$35))</f>
        <v>9</v>
      </c>
      <c r="D12" s="26" t="n">
        <f aca="false">IF(ISBLANK($A12),"",COUNTA('2. závod'!J$6:J$35))</f>
        <v>9</v>
      </c>
      <c r="E12" s="25" t="n">
        <f aca="false">IF(ISBLANK($A12),"",COUNTA('3. závod'!J$6:J$35))</f>
        <v>10</v>
      </c>
      <c r="F12" s="26" t="n">
        <f aca="false">IF(ISBLANK($A12),"",COUNTA('4. závod'!J$6:J$35))</f>
        <v>10</v>
      </c>
      <c r="G12" s="27"/>
      <c r="H12" s="27"/>
      <c r="I12" s="27"/>
      <c r="J12" s="27"/>
      <c r="K12" s="28" t="n">
        <f aca="false">SUM('1. závod'!J$6:J$35)</f>
        <v>15740</v>
      </c>
      <c r="L12" s="22" t="n">
        <f aca="false">IF(K12&gt;0,K12/$C12,"")</f>
        <v>1748.88888888889</v>
      </c>
      <c r="M12" s="28" t="n">
        <f aca="false">SUM('2. závod'!J$6:J$35)</f>
        <v>18030</v>
      </c>
      <c r="N12" s="22" t="n">
        <f aca="false">IF(M12&gt;0,M12/$D12,"")</f>
        <v>2003.33333333333</v>
      </c>
      <c r="O12" s="28" t="n">
        <f aca="false">SUM('3. závod'!J$6:J$35)</f>
        <v>36330</v>
      </c>
      <c r="P12" s="22" t="n">
        <f aca="false">IF(O12&gt;0,O12/$C12,"")</f>
        <v>4036.66666666667</v>
      </c>
      <c r="Q12" s="28" t="n">
        <f aca="false">SUM('4. závod'!J$6:J$35)</f>
        <v>33590</v>
      </c>
      <c r="R12" s="22" t="n">
        <f aca="false">IF(Q12&gt;0,Q12/$D12,"")</f>
        <v>3732.22222222222</v>
      </c>
      <c r="S12" s="28" t="n">
        <f aca="false">SUM(K12,M12,O12,Q12)</f>
        <v>103690</v>
      </c>
      <c r="T12" s="22" t="n">
        <f aca="false">IF(S12&gt;0,S12/($C12+$D12),"")</f>
        <v>5760.55555555556</v>
      </c>
    </row>
    <row r="13" customFormat="false" ht="15" hidden="false" customHeight="false" outlineLevel="0" collapsed="false">
      <c r="A13" s="23" t="s">
        <v>32</v>
      </c>
      <c r="B13" s="24" t="n">
        <f aca="false">IF(ISBLANK(A13),"",B12+6)</f>
        <v>16</v>
      </c>
      <c r="C13" s="25" t="n">
        <f aca="false">IF(ISBLANK($A13),"",COUNTA('1. závod'!P$6:P$35))</f>
        <v>10</v>
      </c>
      <c r="D13" s="26" t="n">
        <f aca="false">IF(ISBLANK($A13),"",COUNTA('2. závod'!P$6:P$35))</f>
        <v>10</v>
      </c>
      <c r="E13" s="25" t="n">
        <f aca="false">IF(ISBLANK($A13),"",COUNTA('3. závod'!P$6:P$35))</f>
        <v>10</v>
      </c>
      <c r="F13" s="26" t="n">
        <f aca="false">IF(ISBLANK($A13),"",COUNTA('4. závod'!P$6:P$35))</f>
        <v>10</v>
      </c>
      <c r="G13" s="27"/>
      <c r="H13" s="27"/>
      <c r="I13" s="27"/>
      <c r="J13" s="27"/>
      <c r="K13" s="28" t="n">
        <f aca="false">SUM('1. závod'!P$6:P$35)</f>
        <v>35100</v>
      </c>
      <c r="L13" s="22" t="n">
        <f aca="false">IF(K13&gt;0,K13/$C13,"")</f>
        <v>3510</v>
      </c>
      <c r="M13" s="28" t="n">
        <f aca="false">SUM('2. závod'!P$6:P$35)</f>
        <v>31820</v>
      </c>
      <c r="N13" s="22" t="n">
        <f aca="false">IF(M13&gt;0,M13/$D13,"")</f>
        <v>3182</v>
      </c>
      <c r="O13" s="28" t="n">
        <f aca="false">SUM('3. závod'!P$6:P$35)</f>
        <v>36010</v>
      </c>
      <c r="P13" s="22" t="n">
        <f aca="false">IF(O13&gt;0,O13/$C13,"")</f>
        <v>3601</v>
      </c>
      <c r="Q13" s="28" t="n">
        <f aca="false">SUM('4. závod'!P$6:P$35)</f>
        <v>50760</v>
      </c>
      <c r="R13" s="22" t="n">
        <f aca="false">IF(Q13&gt;0,Q13/$D13,"")</f>
        <v>5076</v>
      </c>
      <c r="S13" s="28" t="n">
        <f aca="false">SUM(K13,M13,O13,Q13)</f>
        <v>153690</v>
      </c>
      <c r="T13" s="22" t="n">
        <f aca="false">IF(S13&gt;0,S13/($C13+$D13),"")</f>
        <v>7684.5</v>
      </c>
    </row>
    <row r="14" customFormat="false" ht="15" hidden="false" customHeight="false" outlineLevel="0" collapsed="false">
      <c r="A14" s="23" t="s">
        <v>33</v>
      </c>
      <c r="B14" s="24" t="n">
        <f aca="false">IF(ISBLANK(A14),"",B13+6)</f>
        <v>22</v>
      </c>
      <c r="C14" s="25" t="n">
        <f aca="false">IF(ISBLANK($A14),"",COUNTA('1. závod'!V$6:V$35))</f>
        <v>0</v>
      </c>
      <c r="D14" s="26" t="n">
        <f aca="false">IF(ISBLANK($A14),"",COUNTA('2. závod'!V$6:V$35))</f>
        <v>0</v>
      </c>
      <c r="E14" s="25" t="n">
        <f aca="false">IF(ISBLANK($A14),"",COUNTA('3. závod'!V$6:V$35))</f>
        <v>0</v>
      </c>
      <c r="F14" s="26" t="n">
        <f aca="false">IF(ISBLANK($A14),"",COUNTA('4. závod'!V$6:V$35))</f>
        <v>0</v>
      </c>
      <c r="G14" s="27"/>
      <c r="H14" s="27"/>
      <c r="I14" s="27"/>
      <c r="J14" s="27"/>
      <c r="K14" s="28" t="n">
        <f aca="false">SUM('1. závod'!V$6:V$35)</f>
        <v>0</v>
      </c>
      <c r="L14" s="22" t="str">
        <f aca="false">IF(K14&gt;0,K14/$C14,"")</f>
        <v/>
      </c>
      <c r="M14" s="28" t="n">
        <f aca="false">SUM('2. závod'!V$6:V$35)</f>
        <v>0</v>
      </c>
      <c r="N14" s="22" t="str">
        <f aca="false">IF(M14&gt;0,M14/$D14,"")</f>
        <v/>
      </c>
      <c r="O14" s="28" t="n">
        <f aca="false">SUM('3. závod'!V$6:V$35)</f>
        <v>0</v>
      </c>
      <c r="P14" s="22" t="str">
        <f aca="false">IF(O14&gt;0,O14/$C14,"")</f>
        <v/>
      </c>
      <c r="Q14" s="28" t="n">
        <f aca="false">SUM('4. závod'!V$6:V$35)</f>
        <v>0</v>
      </c>
      <c r="R14" s="22" t="str">
        <f aca="false">IF(Q14&gt;0,Q14/$D14,"")</f>
        <v/>
      </c>
      <c r="S14" s="28" t="n">
        <f aca="false">SUM(K14,M14,O14,Q14)</f>
        <v>0</v>
      </c>
      <c r="T14" s="22" t="str">
        <f aca="false">IF(S14&gt;0,S14/($C14+$D14),"")</f>
        <v/>
      </c>
    </row>
    <row r="15" customFormat="false" ht="15" hidden="false" customHeight="false" outlineLevel="0" collapsed="false">
      <c r="A15" s="23" t="s">
        <v>34</v>
      </c>
      <c r="B15" s="24" t="n">
        <f aca="false">IF(ISBLANK(A15),"",B14+6)</f>
        <v>28</v>
      </c>
      <c r="C15" s="25" t="n">
        <f aca="false">IF(ISBLANK($A15),"",COUNTA('1. závod'!AB$6:AB$35))</f>
        <v>0</v>
      </c>
      <c r="D15" s="26" t="n">
        <f aca="false">IF(ISBLANK($A15),"",COUNTA('2. závod'!AB$6:AB$35))</f>
        <v>0</v>
      </c>
      <c r="E15" s="25" t="n">
        <f aca="false">IF(ISBLANK($A15),"",COUNTA('3. závod'!AB$6:AB$35))</f>
        <v>0</v>
      </c>
      <c r="F15" s="26" t="n">
        <f aca="false">IF(ISBLANK($A15),"",COUNTA('4. závod'!AB$6:AB$35))</f>
        <v>0</v>
      </c>
      <c r="G15" s="27"/>
      <c r="H15" s="27"/>
      <c r="I15" s="27"/>
      <c r="J15" s="27"/>
      <c r="K15" s="28" t="n">
        <f aca="false">SUM('1. závod'!AB$6:AB$35)</f>
        <v>0</v>
      </c>
      <c r="L15" s="22" t="str">
        <f aca="false">IF(K15&gt;0,K15/$C15,"")</f>
        <v/>
      </c>
      <c r="M15" s="28" t="n">
        <f aca="false">SUM('2. závod'!AB$6:AB$35)</f>
        <v>0</v>
      </c>
      <c r="N15" s="22" t="str">
        <f aca="false">IF(M15&gt;0,M15/$D15,"")</f>
        <v/>
      </c>
      <c r="O15" s="28" t="n">
        <f aca="false">SUM('3. závod'!AB$6:AB$35)</f>
        <v>0</v>
      </c>
      <c r="P15" s="22" t="str">
        <f aca="false">IF(O15&gt;0,O15/$C15,"")</f>
        <v/>
      </c>
      <c r="Q15" s="28" t="n">
        <f aca="false">SUM('4. závod'!AB$6:AB$35)</f>
        <v>0</v>
      </c>
      <c r="R15" s="22" t="str">
        <f aca="false">IF(Q15&gt;0,Q15/$D15,"")</f>
        <v/>
      </c>
      <c r="S15" s="28" t="n">
        <f aca="false">SUM(K15,M15,O15,Q15)</f>
        <v>0</v>
      </c>
      <c r="T15" s="22" t="str">
        <f aca="false">IF(S15&gt;0,S15/($C15+$D15),"")</f>
        <v/>
      </c>
    </row>
    <row r="16" customFormat="false" ht="15" hidden="true" customHeight="false" outlineLevel="1" collapsed="false">
      <c r="A16" s="23" t="s">
        <v>35</v>
      </c>
      <c r="B16" s="24" t="n">
        <f aca="false">IF(ISBLANK(A16),"",B15+6)</f>
        <v>34</v>
      </c>
      <c r="C16" s="29" t="n">
        <f aca="false">IF(ISBLANK($A16),"",COUNTA('1. závod'!AH$6:AH$35))</f>
        <v>0</v>
      </c>
      <c r="D16" s="30" t="n">
        <f aca="false">IF(ISBLANK($A16),"",COUNTA('2. závod'!AH$6:AH$35))</f>
        <v>0</v>
      </c>
      <c r="E16" s="27"/>
      <c r="F16" s="27"/>
      <c r="G16" s="27"/>
      <c r="H16" s="27"/>
      <c r="I16" s="31" t="n">
        <f aca="false">SUM('1. závod'!AH$6:AH$35)</f>
        <v>0</v>
      </c>
      <c r="J16" s="32" t="str">
        <f aca="false">IF(I16&gt;0,I16/$C16,"")</f>
        <v/>
      </c>
      <c r="K16" s="31" t="n">
        <f aca="false">SUM('2. závod'!AH$6:AH$35)</f>
        <v>0</v>
      </c>
      <c r="L16" s="32" t="str">
        <f aca="false">IF(K16&gt;0,K16/$D16,"")</f>
        <v/>
      </c>
      <c r="M16" s="31" t="n">
        <f aca="false">SUM('1. závod'!AL$6:AL$35)</f>
        <v>0</v>
      </c>
      <c r="N16" s="32" t="str">
        <f aca="false">IF(M16&gt;0,M16/$C16,"")</f>
        <v/>
      </c>
      <c r="O16" s="31" t="n">
        <f aca="false">SUM('2. závod'!AL$6:AL$35)</f>
        <v>0</v>
      </c>
      <c r="P16" s="32" t="str">
        <f aca="false">IF(O16&gt;0,O16/$D16,"")</f>
        <v/>
      </c>
      <c r="Q16" s="31" t="n">
        <f aca="false">SUM(I16,K16,M16,O16)</f>
        <v>0</v>
      </c>
      <c r="R16" s="32" t="str">
        <f aca="false">IF(Q16&gt;0,Q16/($C16+$D16),"")</f>
        <v/>
      </c>
    </row>
    <row r="17" customFormat="false" ht="15" hidden="true" customHeight="false" outlineLevel="1" collapsed="false">
      <c r="A17" s="23" t="s">
        <v>36</v>
      </c>
      <c r="B17" s="24" t="n">
        <f aca="false">IF(ISBLANK(A17),"",B16+6)</f>
        <v>40</v>
      </c>
      <c r="C17" s="29" t="n">
        <f aca="false">IF(ISBLANK($A17),"",COUNTA('1. závod'!AN$6:AN$35))</f>
        <v>0</v>
      </c>
      <c r="D17" s="30" t="n">
        <f aca="false">IF(ISBLANK($A17),"",COUNTA('2. závod'!AN$6:AN$35))</f>
        <v>0</v>
      </c>
      <c r="E17" s="27"/>
      <c r="F17" s="27"/>
      <c r="G17" s="27"/>
      <c r="H17" s="27"/>
      <c r="I17" s="31" t="n">
        <f aca="false">SUM('1. závod'!AN$6:AN$35)</f>
        <v>0</v>
      </c>
      <c r="J17" s="32" t="str">
        <f aca="false">IF(I17&gt;0,I17/$C17,"")</f>
        <v/>
      </c>
      <c r="K17" s="31" t="n">
        <f aca="false">SUM('2. závod'!AN$6:AN$35)</f>
        <v>0</v>
      </c>
      <c r="L17" s="32" t="str">
        <f aca="false">IF(K17&gt;0,K17/$D17,"")</f>
        <v/>
      </c>
      <c r="M17" s="31" t="n">
        <f aca="false">SUM('1. závod'!AR$6:AR$35)</f>
        <v>0</v>
      </c>
      <c r="N17" s="32" t="str">
        <f aca="false">IF(M17&gt;0,M17/$C17,"")</f>
        <v/>
      </c>
      <c r="O17" s="31" t="n">
        <f aca="false">SUM('2. závod'!AR$6:AR$35)</f>
        <v>0</v>
      </c>
      <c r="P17" s="32" t="str">
        <f aca="false">IF(O17&gt;0,O17/$D17,"")</f>
        <v/>
      </c>
      <c r="Q17" s="31" t="n">
        <f aca="false">SUM(I17,K17,M17,O17)</f>
        <v>0</v>
      </c>
      <c r="R17" s="32" t="str">
        <f aca="false">IF(Q17&gt;0,Q17/($C17+$D17),"")</f>
        <v/>
      </c>
    </row>
    <row r="18" customFormat="false" ht="15" hidden="true" customHeight="false" outlineLevel="1" collapsed="false">
      <c r="A18" s="23" t="s">
        <v>37</v>
      </c>
      <c r="B18" s="24" t="n">
        <f aca="false">IF(ISBLANK(A18),"",B17+6)</f>
        <v>46</v>
      </c>
      <c r="C18" s="29" t="n">
        <f aca="false">IF(ISBLANK($A18),"",COUNTA('1. závod'!AT$6:AT$35))</f>
        <v>0</v>
      </c>
      <c r="D18" s="30" t="n">
        <f aca="false">IF(ISBLANK($A18),"",COUNTA('2. závod'!AT$6:AT$35))</f>
        <v>0</v>
      </c>
      <c r="E18" s="27"/>
      <c r="F18" s="27"/>
      <c r="G18" s="27"/>
      <c r="H18" s="27"/>
      <c r="I18" s="31" t="n">
        <f aca="false">SUM('1. závod'!AT$6:AT$35)</f>
        <v>0</v>
      </c>
      <c r="J18" s="32" t="str">
        <f aca="false">IF(I18&gt;0,I18/$C18,"")</f>
        <v/>
      </c>
      <c r="K18" s="31" t="n">
        <f aca="false">SUM('2. závod'!AT$6:AT$35)</f>
        <v>0</v>
      </c>
      <c r="L18" s="32" t="str">
        <f aca="false">IF(K18&gt;0,K18/$D18,"")</f>
        <v/>
      </c>
      <c r="M18" s="31" t="n">
        <f aca="false">SUM('1. závod'!AX$6:AX$35)</f>
        <v>0</v>
      </c>
      <c r="N18" s="32" t="str">
        <f aca="false">IF(M18&gt;0,M18/$C18,"")</f>
        <v/>
      </c>
      <c r="O18" s="31" t="n">
        <f aca="false">SUM('2. závod'!AX$6:AX$35)</f>
        <v>0</v>
      </c>
      <c r="P18" s="32" t="str">
        <f aca="false">IF(O18&gt;0,O18/$D18,"")</f>
        <v/>
      </c>
      <c r="Q18" s="31" t="n">
        <f aca="false">SUM(I18,K18,M18,O18)</f>
        <v>0</v>
      </c>
      <c r="R18" s="32" t="str">
        <f aca="false">IF(Q18&gt;0,Q18/($C18+$D18),"")</f>
        <v/>
      </c>
    </row>
    <row r="19" customFormat="false" ht="15" hidden="true" customHeight="false" outlineLevel="1" collapsed="false">
      <c r="A19" s="23" t="s">
        <v>38</v>
      </c>
      <c r="B19" s="24" t="n">
        <f aca="false">IF(ISBLANK(A19),"",B18+6)</f>
        <v>52</v>
      </c>
      <c r="C19" s="29" t="n">
        <f aca="false">IF(ISBLANK($A19),"",COUNTA('1. závod'!AZ$6:AZ$35))</f>
        <v>0</v>
      </c>
      <c r="D19" s="30" t="n">
        <f aca="false">IF(ISBLANK($A19),"",COUNTA('2. závod'!AZ$6:AZ$35))</f>
        <v>0</v>
      </c>
      <c r="E19" s="27"/>
      <c r="F19" s="27"/>
      <c r="G19" s="27"/>
      <c r="H19" s="27"/>
      <c r="I19" s="31" t="n">
        <f aca="false">SUM('1. závod'!AZ$6:AZ$35)</f>
        <v>0</v>
      </c>
      <c r="J19" s="32" t="str">
        <f aca="false">IF(I19&gt;0,I19/$C19,"")</f>
        <v/>
      </c>
      <c r="K19" s="31" t="n">
        <f aca="false">SUM('2. závod'!AZ$6:AZ$35)</f>
        <v>0</v>
      </c>
      <c r="L19" s="32" t="str">
        <f aca="false">IF(K19&gt;0,K19/$D19,"")</f>
        <v/>
      </c>
      <c r="M19" s="31" t="n">
        <f aca="false">SUM('1. závod'!BD$6:BD$35)</f>
        <v>0</v>
      </c>
      <c r="N19" s="32" t="str">
        <f aca="false">IF(M19&gt;0,M19/$C19,"")</f>
        <v/>
      </c>
      <c r="O19" s="31" t="n">
        <f aca="false">SUM('2. závod'!BD$6:BD$35)</f>
        <v>0</v>
      </c>
      <c r="P19" s="32" t="str">
        <f aca="false">IF(O19&gt;0,O19/$D19,"")</f>
        <v/>
      </c>
      <c r="Q19" s="31" t="n">
        <f aca="false">SUM(I19,K19,M19,O19)</f>
        <v>0</v>
      </c>
      <c r="R19" s="32" t="str">
        <f aca="false">IF(Q19&gt;0,Q19/($C19+$D19),"")</f>
        <v/>
      </c>
    </row>
    <row r="20" customFormat="false" ht="15" hidden="true" customHeight="false" outlineLevel="1" collapsed="false">
      <c r="A20" s="23" t="s">
        <v>39</v>
      </c>
      <c r="B20" s="24" t="n">
        <f aca="false">IF(ISBLANK(A20),"",B19+6)</f>
        <v>58</v>
      </c>
      <c r="C20" s="29" t="n">
        <f aca="false">IF(ISBLANK($A20),"",COUNTA('1. závod'!BF$6:BF$35))</f>
        <v>0</v>
      </c>
      <c r="D20" s="30" t="n">
        <f aca="false">IF(ISBLANK($A20),"",COUNTA('2. závod'!BF$6:BF$35))</f>
        <v>0</v>
      </c>
      <c r="E20" s="27"/>
      <c r="F20" s="27"/>
      <c r="G20" s="27"/>
      <c r="H20" s="27"/>
      <c r="I20" s="31" t="n">
        <f aca="false">SUM('1. závod'!BF$6:BF$35)</f>
        <v>0</v>
      </c>
      <c r="J20" s="32" t="str">
        <f aca="false">IF(I20&gt;0,I20/$C20,"")</f>
        <v/>
      </c>
      <c r="K20" s="31" t="n">
        <f aca="false">SUM('2. závod'!BF$6:BF$35)</f>
        <v>0</v>
      </c>
      <c r="L20" s="32" t="str">
        <f aca="false">IF(K20&gt;0,K20/$D20,"")</f>
        <v/>
      </c>
      <c r="M20" s="31" t="n">
        <f aca="false">SUM('1. závod'!BJ$6:BJ$35)</f>
        <v>0</v>
      </c>
      <c r="N20" s="32" t="str">
        <f aca="false">IF(M20&gt;0,M20/$C20,"")</f>
        <v/>
      </c>
      <c r="O20" s="31" t="n">
        <f aca="false">SUM('2. závod'!BJ$6:BJ$35)</f>
        <v>0</v>
      </c>
      <c r="P20" s="32" t="str">
        <f aca="false">IF(O20&gt;0,O20/$D20,"")</f>
        <v/>
      </c>
      <c r="Q20" s="31" t="n">
        <f aca="false">SUM(I20,K20,M20,O20)</f>
        <v>0</v>
      </c>
      <c r="R20" s="32" t="str">
        <f aca="false">IF(Q20&gt;0,Q20/($C20+$D20),"")</f>
        <v/>
      </c>
    </row>
    <row r="21" customFormat="false" ht="15" hidden="true" customHeight="false" outlineLevel="1" collapsed="false">
      <c r="A21" s="23" t="s">
        <v>40</v>
      </c>
      <c r="B21" s="24" t="n">
        <f aca="false">IF(ISBLANK(A21),"",B20+6)</f>
        <v>64</v>
      </c>
      <c r="C21" s="29" t="n">
        <f aca="false">IF(ISBLANK($A21),"",COUNTA('1. závod'!BL$6:BL$35))</f>
        <v>0</v>
      </c>
      <c r="D21" s="30" t="n">
        <f aca="false">IF(ISBLANK($A21),"",COUNTA('2. závod'!BL$6:BL$35))</f>
        <v>0</v>
      </c>
      <c r="E21" s="27"/>
      <c r="F21" s="27"/>
      <c r="G21" s="27"/>
      <c r="H21" s="27"/>
      <c r="I21" s="31" t="n">
        <f aca="false">SUM('1. závod'!BL$6:BL$35)</f>
        <v>0</v>
      </c>
      <c r="J21" s="32" t="str">
        <f aca="false">IF(I21&gt;0,I21/$C21,"")</f>
        <v/>
      </c>
      <c r="K21" s="31" t="n">
        <f aca="false">SUM('2. závod'!BL$6:BL$35)</f>
        <v>0</v>
      </c>
      <c r="L21" s="32" t="str">
        <f aca="false">IF(K21&gt;0,K21/$D21,"")</f>
        <v/>
      </c>
      <c r="M21" s="31" t="n">
        <f aca="false">SUM('1. závod'!BP$6:BP$35)</f>
        <v>0</v>
      </c>
      <c r="N21" s="32" t="str">
        <f aca="false">IF(M21&gt;0,M21/$C21,"")</f>
        <v/>
      </c>
      <c r="O21" s="31" t="n">
        <f aca="false">SUM('2. závod'!BP$6:BP$35)</f>
        <v>0</v>
      </c>
      <c r="P21" s="32" t="str">
        <f aca="false">IF(O21&gt;0,O21/$D21,"")</f>
        <v/>
      </c>
      <c r="Q21" s="31" t="n">
        <f aca="false">SUM(I21,K21,M21,O21)</f>
        <v>0</v>
      </c>
      <c r="R21" s="32" t="str">
        <f aca="false">IF(Q21&gt;0,Q21/($C21+$D21),"")</f>
        <v/>
      </c>
    </row>
    <row r="22" customFormat="false" ht="15" hidden="true" customHeight="false" outlineLevel="1" collapsed="false">
      <c r="A22" s="23" t="s">
        <v>41</v>
      </c>
      <c r="B22" s="24" t="n">
        <f aca="false">IF(ISBLANK(A22),"",B21+6)</f>
        <v>70</v>
      </c>
      <c r="C22" s="29" t="n">
        <f aca="false">IF(ISBLANK($A22),"",COUNTA('1. závod'!BQ$6:BQ$35))</f>
        <v>0</v>
      </c>
      <c r="D22" s="30" t="n">
        <f aca="false">IF(ISBLANK($A22),"",COUNTA('2. závod'!BQ$6:BQ$35))</f>
        <v>0</v>
      </c>
      <c r="E22" s="27"/>
      <c r="F22" s="27"/>
      <c r="G22" s="27"/>
      <c r="H22" s="27"/>
      <c r="I22" s="31" t="n">
        <f aca="false">SUM('1. závod'!BQ$6:BQ$35)</f>
        <v>0</v>
      </c>
      <c r="J22" s="32" t="str">
        <f aca="false">IF(I22&gt;0,I22/$C22,"")</f>
        <v/>
      </c>
      <c r="K22" s="31" t="n">
        <f aca="false">SUM('2. závod'!BQ$6:BQ$35)</f>
        <v>0</v>
      </c>
      <c r="L22" s="32" t="str">
        <f aca="false">IF(K22&gt;0,K22/$D22,"")</f>
        <v/>
      </c>
      <c r="M22" s="31" t="n">
        <f aca="false">SUM('1. závod'!BU$6:BU$35)</f>
        <v>0</v>
      </c>
      <c r="N22" s="32" t="str">
        <f aca="false">IF(M22&gt;0,M22/$C22,"")</f>
        <v/>
      </c>
      <c r="O22" s="31" t="n">
        <f aca="false">SUM('2. závod'!BU$6:BU$35)</f>
        <v>0</v>
      </c>
      <c r="P22" s="32" t="str">
        <f aca="false">IF(O22&gt;0,O22/$D22,"")</f>
        <v/>
      </c>
      <c r="Q22" s="31" t="n">
        <f aca="false">SUM(I22,K22,M22,O22)</f>
        <v>0</v>
      </c>
      <c r="R22" s="32" t="str">
        <f aca="false">IF(Q22&gt;0,Q22/($C22+$D22),"")</f>
        <v/>
      </c>
    </row>
    <row r="23" customFormat="false" ht="15" hidden="true" customHeight="false" outlineLevel="1" collapsed="false">
      <c r="A23" s="23" t="s">
        <v>42</v>
      </c>
      <c r="B23" s="24" t="n">
        <f aca="false">IF(ISBLANK(A23),"",B22+6)</f>
        <v>76</v>
      </c>
      <c r="C23" s="29" t="n">
        <f aca="false">IF(ISBLANK($A23),"",COUNTA('1. závod'!BV$6:BV$35))</f>
        <v>0</v>
      </c>
      <c r="D23" s="30" t="n">
        <f aca="false">IF(ISBLANK($A23),"",COUNTA('2. závod'!BV$6:BV$35))</f>
        <v>0</v>
      </c>
      <c r="E23" s="27"/>
      <c r="F23" s="27"/>
      <c r="G23" s="27"/>
      <c r="H23" s="27"/>
      <c r="I23" s="31" t="n">
        <f aca="false">SUM('1. závod'!BV$6:BV$35)</f>
        <v>0</v>
      </c>
      <c r="J23" s="32" t="str">
        <f aca="false">IF(I23&gt;0,I23/$C23,"")</f>
        <v/>
      </c>
      <c r="K23" s="31" t="n">
        <f aca="false">SUM('2. závod'!BV$6:BV$35)</f>
        <v>0</v>
      </c>
      <c r="L23" s="32" t="str">
        <f aca="false">IF(K23&gt;0,K23/$D23,"")</f>
        <v/>
      </c>
      <c r="M23" s="31" t="n">
        <f aca="false">SUM('1. závod'!BZ$6:BZ$35)</f>
        <v>0</v>
      </c>
      <c r="N23" s="32" t="str">
        <f aca="false">IF(M23&gt;0,M23/$C23,"")</f>
        <v/>
      </c>
      <c r="O23" s="31" t="n">
        <f aca="false">SUM('2. závod'!BZ$6:BZ$35)</f>
        <v>0</v>
      </c>
      <c r="P23" s="32" t="str">
        <f aca="false">IF(O23&gt;0,O23/$D23,"")</f>
        <v/>
      </c>
      <c r="Q23" s="31" t="n">
        <f aca="false">SUM(I23,K23,M23,O23)</f>
        <v>0</v>
      </c>
      <c r="R23" s="32" t="str">
        <f aca="false">IF(Q23&gt;0,Q23/($C23+$D23),"")</f>
        <v/>
      </c>
    </row>
    <row r="24" customFormat="false" ht="15" hidden="true" customHeight="false" outlineLevel="1" collapsed="false">
      <c r="A24" s="23" t="s">
        <v>43</v>
      </c>
      <c r="B24" s="24" t="n">
        <f aca="false">IF(ISBLANK(A24),"",B23+6)</f>
        <v>82</v>
      </c>
      <c r="C24" s="29" t="n">
        <f aca="false">IF(ISBLANK($A24),"",COUNTA('1. závod'!CA$6:CA$35))</f>
        <v>0</v>
      </c>
      <c r="D24" s="30" t="n">
        <f aca="false">IF(ISBLANK($A24),"",COUNTA('2. závod'!CA$6:CA$35))</f>
        <v>0</v>
      </c>
      <c r="E24" s="27"/>
      <c r="F24" s="27"/>
      <c r="G24" s="27"/>
      <c r="H24" s="27"/>
      <c r="I24" s="31" t="n">
        <f aca="false">SUM('1. závod'!CA$6:CA$35)</f>
        <v>0</v>
      </c>
      <c r="J24" s="32" t="str">
        <f aca="false">IF(I24&gt;0,I24/$C24,"")</f>
        <v/>
      </c>
      <c r="K24" s="31" t="n">
        <f aca="false">SUM('2. závod'!CA$6:CA$35)</f>
        <v>0</v>
      </c>
      <c r="L24" s="32" t="str">
        <f aca="false">IF(K24&gt;0,K24/$D24,"")</f>
        <v/>
      </c>
      <c r="M24" s="31" t="n">
        <f aca="false">SUM('1. závod'!CE$6:CE$35)</f>
        <v>0</v>
      </c>
      <c r="N24" s="32" t="str">
        <f aca="false">IF(M24&gt;0,M24/$C24,"")</f>
        <v/>
      </c>
      <c r="O24" s="31" t="n">
        <f aca="false">SUM('2. závod'!CE$6:CE$35)</f>
        <v>0</v>
      </c>
      <c r="P24" s="32" t="str">
        <f aca="false">IF(O24&gt;0,O24/$D24,"")</f>
        <v/>
      </c>
      <c r="Q24" s="31" t="n">
        <f aca="false">SUM(I24,K24,M24,O24)</f>
        <v>0</v>
      </c>
      <c r="R24" s="32" t="str">
        <f aca="false">IF(Q24&gt;0,Q24/($C24+$D24),"")</f>
        <v/>
      </c>
    </row>
    <row r="25" customFormat="false" ht="15" hidden="true" customHeight="false" outlineLevel="1" collapsed="false">
      <c r="A25" s="23" t="s">
        <v>44</v>
      </c>
      <c r="B25" s="24" t="n">
        <f aca="false">IF(ISBLANK(A25),"",B24+6)</f>
        <v>88</v>
      </c>
      <c r="C25" s="29" t="n">
        <f aca="false">IF(ISBLANK($A25),"",COUNTA('1. závod'!CF$6:CF$35))</f>
        <v>0</v>
      </c>
      <c r="D25" s="30" t="n">
        <f aca="false">IF(ISBLANK($A25),"",COUNTA('2. závod'!CF$6:CF$35))</f>
        <v>0</v>
      </c>
      <c r="E25" s="27"/>
      <c r="F25" s="27"/>
      <c r="G25" s="27"/>
      <c r="H25" s="27"/>
      <c r="I25" s="31" t="n">
        <f aca="false">SUM('1. závod'!CF$6:CF$35)</f>
        <v>0</v>
      </c>
      <c r="J25" s="32" t="str">
        <f aca="false">IF(I25&gt;0,I25/$C25,"")</f>
        <v/>
      </c>
      <c r="K25" s="31" t="n">
        <f aca="false">SUM('2. závod'!CF$6:CF$35)</f>
        <v>0</v>
      </c>
      <c r="L25" s="32" t="str">
        <f aca="false">IF(K25&gt;0,K25/$D25,"")</f>
        <v/>
      </c>
      <c r="M25" s="31" t="n">
        <f aca="false">SUM('1. závod'!CJ$6:CJ$35)</f>
        <v>0</v>
      </c>
      <c r="N25" s="32" t="str">
        <f aca="false">IF(M25&gt;0,M25/$C25,"")</f>
        <v/>
      </c>
      <c r="O25" s="31" t="n">
        <f aca="false">SUM('2. závod'!CJ$6:CJ$35)</f>
        <v>0</v>
      </c>
      <c r="P25" s="32" t="str">
        <f aca="false">IF(O25&gt;0,O25/$D25,"")</f>
        <v/>
      </c>
      <c r="Q25" s="31" t="n">
        <f aca="false">SUM(I25,K25,M25,O25)</f>
        <v>0</v>
      </c>
      <c r="R25" s="32" t="str">
        <f aca="false">IF(Q25&gt;0,Q25/($C25+$D25),"")</f>
        <v/>
      </c>
    </row>
    <row r="26" customFormat="false" ht="15" hidden="false" customHeight="true" outlineLevel="0" collapsed="false">
      <c r="A26" s="33"/>
      <c r="B26" s="34"/>
      <c r="C26" s="33"/>
      <c r="D26" s="35" t="s">
        <v>45</v>
      </c>
      <c r="E26" s="35"/>
      <c r="F26" s="35"/>
      <c r="G26" s="35"/>
      <c r="H26" s="36"/>
      <c r="I26" s="37"/>
      <c r="J26" s="38"/>
      <c r="K26" s="37" t="n">
        <f aca="false">MAX('1. závod'!$D$6:$CF$35)</f>
        <v>12060</v>
      </c>
      <c r="L26" s="38"/>
      <c r="M26" s="37" t="n">
        <f aca="false">MAX('2. závod'!$D$6:$CF$35)</f>
        <v>6700</v>
      </c>
      <c r="N26" s="38"/>
      <c r="O26" s="37" t="n">
        <f aca="false">MAX('3. závod'!$D$6:$CF$35)</f>
        <v>11280</v>
      </c>
      <c r="P26" s="38"/>
      <c r="Q26" s="37" t="n">
        <f aca="false">MAX('4. závod'!$D$6:$CF$35)</f>
        <v>9520</v>
      </c>
      <c r="R26" s="38"/>
      <c r="S26" s="39" t="n">
        <f aca="false">MAX(K26,M26,O26,Q26)</f>
        <v>12060</v>
      </c>
    </row>
    <row r="27" customFormat="false" ht="12.3" hidden="false" customHeight="false" outlineLevel="0" collapsed="false">
      <c r="J27" s="6"/>
      <c r="K27" s="6"/>
      <c r="L27" s="40" t="s">
        <v>46</v>
      </c>
      <c r="M27" s="6"/>
      <c r="N27" s="6"/>
    </row>
    <row r="28" customFormat="false" ht="12.3" hidden="false" customHeight="false" outlineLevel="0" collapsed="false">
      <c r="D28" s="1" t="s">
        <v>47</v>
      </c>
      <c r="I28" s="1" t="n">
        <f aca="false">COUNTIF('Výsledková listina 1. den'!$D:$D,"*M*")</f>
        <v>28</v>
      </c>
      <c r="J28" s="6"/>
      <c r="K28" s="6"/>
      <c r="L28" s="6"/>
      <c r="M28" s="6"/>
      <c r="N28" s="6"/>
    </row>
    <row r="29" customFormat="false" ht="12.3" hidden="false" customHeight="false" outlineLevel="0" collapsed="false">
      <c r="D29" s="1" t="s">
        <v>48</v>
      </c>
      <c r="I29" s="1" t="n">
        <f aca="false">COUNTIF('Výsledková listina 1. den'!$D:$D,"*23*")</f>
        <v>1</v>
      </c>
      <c r="J29" s="6"/>
      <c r="K29" s="6"/>
      <c r="L29" s="6"/>
      <c r="M29" s="6"/>
      <c r="N29" s="6"/>
    </row>
    <row r="30" customFormat="false" ht="12.3" hidden="false" customHeight="false" outlineLevel="0" collapsed="false">
      <c r="D30" s="1" t="s">
        <v>49</v>
      </c>
      <c r="I30" s="1" t="n">
        <f aca="false">COUNTIF('Výsledková listina 1. den'!$D:$D,"*18*")</f>
        <v>0</v>
      </c>
      <c r="J30" s="6"/>
      <c r="K30" s="6"/>
      <c r="L30" s="6"/>
      <c r="M30" s="6"/>
      <c r="N30" s="6"/>
    </row>
    <row r="31" customFormat="false" ht="12.3" hidden="false" customHeight="false" outlineLevel="0" collapsed="false">
      <c r="D31" s="1" t="s">
        <v>50</v>
      </c>
      <c r="I31" s="1" t="n">
        <f aca="false">COUNTIF('Výsledková listina 1. den'!$D:$D,"*14*")</f>
        <v>0</v>
      </c>
      <c r="J31" s="6"/>
      <c r="K31" s="6"/>
      <c r="L31" s="6"/>
      <c r="M31" s="6"/>
      <c r="N31" s="6"/>
    </row>
    <row r="32" customFormat="false" ht="12.3" hidden="false" customHeight="false" outlineLevel="0" collapsed="false">
      <c r="D32" s="1" t="s">
        <v>51</v>
      </c>
      <c r="I32" s="1" t="n">
        <f aca="false">COUNTIF('Výsledková listina 1. den'!$D:$D,"*Ž*")</f>
        <v>0</v>
      </c>
      <c r="J32" s="6"/>
      <c r="K32" s="6"/>
      <c r="L32" s="6"/>
      <c r="M32" s="6"/>
      <c r="N32" s="6"/>
    </row>
    <row r="33" customFormat="false" ht="12.3" hidden="false" customHeight="false" outlineLevel="0" collapsed="false">
      <c r="D33" s="1" t="s">
        <v>52</v>
      </c>
      <c r="I33" s="1" t="n">
        <f aca="false">COUNTIF('Výsledková listina 1. den'!$D:$D,"*H*")</f>
        <v>0</v>
      </c>
      <c r="J33" s="6"/>
      <c r="K33" s="6"/>
      <c r="L33" s="6"/>
      <c r="M33" s="6"/>
      <c r="N33" s="6"/>
    </row>
    <row r="34" customFormat="false" ht="15" hidden="false" customHeight="true" outlineLevel="0" collapsed="false">
      <c r="A34" s="41" t="s">
        <v>53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5" customFormat="true" ht="12.3" hidden="false" customHeight="false" outlineLevel="0" collapsed="false">
      <c r="A35" s="42" t="s">
        <v>5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5" customFormat="true" ht="12.3" hidden="false" customHeight="false" outlineLevel="0" collapsed="false">
      <c r="A36" s="44" t="s">
        <v>5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5" customFormat="true" ht="12.3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s="5" customFormat="true" ht="12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s="5" customFormat="true" ht="17.7" hidden="false" customHeight="true" outlineLevel="0" collapsed="false">
      <c r="A39" s="48" t="s">
        <v>5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s="5" customFormat="true" ht="12.3" hidden="false" customHeight="false" outlineLevel="0" collapsed="false">
      <c r="A40" s="13"/>
      <c r="B40" s="13"/>
      <c r="C40" s="49" t="s">
        <v>17</v>
      </c>
      <c r="D40" s="1"/>
      <c r="E40" s="1"/>
      <c r="F40" s="1"/>
      <c r="G40" s="1"/>
      <c r="H40" s="1"/>
      <c r="I40" s="1"/>
      <c r="J40" s="6"/>
      <c r="K40" s="6"/>
      <c r="L40" s="6"/>
      <c r="M40" s="50"/>
      <c r="N40" s="50"/>
    </row>
    <row r="41" customFormat="false" ht="12.3" hidden="false" customHeight="false" outlineLevel="0" collapsed="false">
      <c r="C41" s="51" t="s">
        <v>57</v>
      </c>
      <c r="D41" s="51"/>
      <c r="E41" s="52" t="s">
        <v>58</v>
      </c>
      <c r="F41" s="52"/>
      <c r="G41" s="52"/>
      <c r="H41" s="53" t="s">
        <v>59</v>
      </c>
      <c r="I41" s="53" t="s">
        <v>60</v>
      </c>
      <c r="J41" s="52" t="s">
        <v>61</v>
      </c>
      <c r="K41" s="52"/>
      <c r="L41" s="52"/>
      <c r="M41" s="52"/>
      <c r="N41" s="54" t="s">
        <v>62</v>
      </c>
    </row>
    <row r="42" customFormat="false" ht="12.3" hidden="false" customHeight="false" outlineLevel="0" collapsed="false">
      <c r="C42" s="55"/>
      <c r="D42" s="55"/>
      <c r="E42" s="56"/>
      <c r="F42" s="56"/>
      <c r="G42" s="56"/>
      <c r="H42" s="57"/>
      <c r="I42" s="57"/>
      <c r="J42" s="56"/>
      <c r="K42" s="56"/>
      <c r="L42" s="56"/>
      <c r="M42" s="56"/>
      <c r="N42" s="58"/>
    </row>
    <row r="43" customFormat="false" ht="12.3" hidden="false" customHeight="false" outlineLevel="0" collapsed="false">
      <c r="C43" s="55"/>
      <c r="D43" s="55"/>
      <c r="E43" s="56"/>
      <c r="F43" s="56"/>
      <c r="G43" s="56"/>
      <c r="H43" s="57"/>
      <c r="I43" s="57"/>
      <c r="J43" s="56"/>
      <c r="K43" s="56"/>
      <c r="L43" s="56"/>
      <c r="M43" s="56"/>
      <c r="N43" s="58"/>
    </row>
    <row r="44" customFormat="false" ht="12.3" hidden="false" customHeight="false" outlineLevel="0" collapsed="false">
      <c r="C44" s="55"/>
      <c r="D44" s="55"/>
      <c r="E44" s="56"/>
      <c r="F44" s="56"/>
      <c r="G44" s="56"/>
      <c r="H44" s="57"/>
      <c r="I44" s="57"/>
      <c r="J44" s="56"/>
      <c r="K44" s="56"/>
      <c r="L44" s="56"/>
      <c r="M44" s="56"/>
      <c r="N44" s="58"/>
    </row>
    <row r="45" customFormat="false" ht="12.3" hidden="false" customHeight="false" outlineLevel="0" collapsed="false">
      <c r="C45" s="55"/>
      <c r="D45" s="55"/>
      <c r="E45" s="56"/>
      <c r="F45" s="56"/>
      <c r="G45" s="56"/>
      <c r="H45" s="57"/>
      <c r="I45" s="57"/>
      <c r="J45" s="56"/>
      <c r="K45" s="56"/>
      <c r="L45" s="56"/>
      <c r="M45" s="56"/>
      <c r="N45" s="58"/>
    </row>
    <row r="46" customFormat="false" ht="12.3" hidden="false" customHeight="false" outlineLevel="0" collapsed="false">
      <c r="C46" s="55"/>
      <c r="D46" s="55"/>
      <c r="E46" s="56"/>
      <c r="F46" s="56"/>
      <c r="G46" s="56"/>
      <c r="H46" s="57"/>
      <c r="I46" s="57"/>
      <c r="J46" s="56"/>
      <c r="K46" s="56"/>
      <c r="L46" s="56"/>
      <c r="M46" s="56"/>
      <c r="N46" s="58"/>
    </row>
    <row r="47" customFormat="false" ht="12.3" hidden="false" customHeight="false" outlineLevel="0" collapsed="false">
      <c r="C47" s="55"/>
      <c r="D47" s="55"/>
      <c r="E47" s="56"/>
      <c r="F47" s="56"/>
      <c r="G47" s="56"/>
      <c r="H47" s="57"/>
      <c r="I47" s="57"/>
      <c r="J47" s="56"/>
      <c r="K47" s="56"/>
      <c r="L47" s="56"/>
      <c r="M47" s="56"/>
      <c r="N47" s="58"/>
    </row>
    <row r="48" customFormat="false" ht="12.3" hidden="false" customHeight="false" outlineLevel="0" collapsed="false">
      <c r="C48" s="55"/>
      <c r="D48" s="55"/>
      <c r="E48" s="56"/>
      <c r="F48" s="56"/>
      <c r="G48" s="56"/>
      <c r="H48" s="57"/>
      <c r="I48" s="57"/>
      <c r="J48" s="56"/>
      <c r="K48" s="56"/>
      <c r="L48" s="56"/>
      <c r="M48" s="56"/>
      <c r="N48" s="58"/>
    </row>
    <row r="49" customFormat="false" ht="12.3" hidden="false" customHeight="false" outlineLevel="0" collapsed="false">
      <c r="C49" s="55"/>
      <c r="D49" s="55"/>
      <c r="E49" s="56"/>
      <c r="F49" s="56"/>
      <c r="G49" s="56"/>
      <c r="H49" s="57"/>
      <c r="I49" s="57"/>
      <c r="J49" s="56"/>
      <c r="K49" s="56"/>
      <c r="L49" s="56"/>
      <c r="M49" s="56"/>
      <c r="N49" s="58"/>
    </row>
    <row r="50" customFormat="false" ht="12.3" hidden="false" customHeight="false" outlineLevel="0" collapsed="false">
      <c r="C50" s="55"/>
      <c r="D50" s="55"/>
      <c r="E50" s="56"/>
      <c r="F50" s="56"/>
      <c r="G50" s="56"/>
      <c r="H50" s="57"/>
      <c r="I50" s="57"/>
      <c r="J50" s="56"/>
      <c r="K50" s="56"/>
      <c r="L50" s="56"/>
      <c r="M50" s="56"/>
      <c r="N50" s="58"/>
    </row>
    <row r="51" customFormat="false" ht="12.3" hidden="false" customHeight="false" outlineLevel="0" collapsed="false">
      <c r="C51" s="55"/>
      <c r="D51" s="55"/>
      <c r="E51" s="56"/>
      <c r="F51" s="56"/>
      <c r="G51" s="56"/>
      <c r="H51" s="57"/>
      <c r="I51" s="57"/>
      <c r="J51" s="56"/>
      <c r="K51" s="56"/>
      <c r="L51" s="56"/>
      <c r="M51" s="56"/>
      <c r="N51" s="58"/>
    </row>
    <row r="52" customFormat="false" ht="12.3" hidden="false" customHeight="false" outlineLevel="0" collapsed="false">
      <c r="C52" s="55"/>
      <c r="D52" s="55"/>
      <c r="E52" s="56"/>
      <c r="F52" s="56"/>
      <c r="G52" s="56"/>
      <c r="H52" s="57"/>
      <c r="I52" s="57"/>
      <c r="J52" s="56"/>
      <c r="K52" s="56"/>
      <c r="L52" s="56"/>
      <c r="M52" s="56"/>
      <c r="N52" s="58"/>
    </row>
    <row r="53" customFormat="false" ht="12.3" hidden="false" customHeight="false" outlineLevel="0" collapsed="false">
      <c r="C53" s="55"/>
      <c r="D53" s="55"/>
      <c r="E53" s="56"/>
      <c r="F53" s="56"/>
      <c r="G53" s="56"/>
      <c r="H53" s="57"/>
      <c r="I53" s="57"/>
      <c r="J53" s="56"/>
      <c r="K53" s="56"/>
      <c r="L53" s="56"/>
      <c r="M53" s="56"/>
      <c r="N53" s="58"/>
    </row>
    <row r="54" customFormat="false" ht="12.3" hidden="false" customHeight="false" outlineLevel="0" collapsed="false">
      <c r="C54" s="55"/>
      <c r="D54" s="55"/>
      <c r="E54" s="56"/>
      <c r="F54" s="56"/>
      <c r="G54" s="56"/>
      <c r="H54" s="57"/>
      <c r="I54" s="57"/>
      <c r="J54" s="56"/>
      <c r="K54" s="56"/>
      <c r="L54" s="56"/>
      <c r="M54" s="56"/>
      <c r="N54" s="58"/>
    </row>
    <row r="55" customFormat="false" ht="12.3" hidden="false" customHeight="false" outlineLevel="0" collapsed="false">
      <c r="C55" s="55"/>
      <c r="D55" s="55"/>
      <c r="E55" s="56"/>
      <c r="F55" s="56"/>
      <c r="G55" s="56"/>
      <c r="H55" s="57"/>
      <c r="I55" s="57"/>
      <c r="J55" s="56"/>
      <c r="K55" s="56"/>
      <c r="L55" s="56"/>
      <c r="M55" s="56"/>
      <c r="N55" s="58"/>
    </row>
    <row r="56" customFormat="false" ht="12.3" hidden="false" customHeight="false" outlineLevel="0" collapsed="false">
      <c r="C56" s="55"/>
      <c r="D56" s="55"/>
      <c r="E56" s="56"/>
      <c r="F56" s="56"/>
      <c r="G56" s="56"/>
      <c r="H56" s="57"/>
      <c r="I56" s="57"/>
      <c r="J56" s="56"/>
      <c r="K56" s="56"/>
      <c r="L56" s="56"/>
      <c r="M56" s="56"/>
      <c r="N56" s="58"/>
    </row>
    <row r="57" customFormat="false" ht="12.3" hidden="false" customHeight="false" outlineLevel="0" collapsed="false">
      <c r="C57" s="55"/>
      <c r="D57" s="55"/>
      <c r="E57" s="56"/>
      <c r="F57" s="56"/>
      <c r="G57" s="56"/>
      <c r="H57" s="57"/>
      <c r="I57" s="57"/>
      <c r="J57" s="56"/>
      <c r="K57" s="56"/>
      <c r="L57" s="56"/>
      <c r="M57" s="56"/>
      <c r="N57" s="58"/>
    </row>
    <row r="58" customFormat="false" ht="12.3" hidden="false" customHeight="false" outlineLevel="0" collapsed="false">
      <c r="C58" s="55"/>
      <c r="D58" s="55"/>
      <c r="E58" s="56"/>
      <c r="F58" s="56"/>
      <c r="G58" s="56"/>
      <c r="H58" s="57"/>
      <c r="I58" s="57"/>
      <c r="J58" s="56"/>
      <c r="K58" s="56"/>
      <c r="L58" s="56"/>
      <c r="M58" s="56"/>
      <c r="N58" s="58"/>
    </row>
    <row r="59" customFormat="false" ht="12.3" hidden="false" customHeight="false" outlineLevel="0" collapsed="false">
      <c r="C59" s="55"/>
      <c r="D59" s="55"/>
      <c r="E59" s="56"/>
      <c r="F59" s="56"/>
      <c r="G59" s="56"/>
      <c r="H59" s="57"/>
      <c r="I59" s="57"/>
      <c r="J59" s="56"/>
      <c r="K59" s="56"/>
      <c r="L59" s="56"/>
      <c r="M59" s="56"/>
      <c r="N59" s="58"/>
    </row>
    <row r="60" customFormat="false" ht="12.3" hidden="false" customHeight="false" outlineLevel="0" collapsed="false">
      <c r="C60" s="55"/>
      <c r="D60" s="55"/>
      <c r="E60" s="56"/>
      <c r="F60" s="56"/>
      <c r="G60" s="56"/>
      <c r="H60" s="57"/>
      <c r="I60" s="57"/>
      <c r="J60" s="56"/>
      <c r="K60" s="56"/>
      <c r="L60" s="56"/>
      <c r="M60" s="56"/>
      <c r="N60" s="58"/>
    </row>
    <row r="61" customFormat="false" ht="12.3" hidden="false" customHeight="false" outlineLevel="0" collapsed="false">
      <c r="C61" s="55"/>
      <c r="D61" s="55"/>
      <c r="E61" s="56"/>
      <c r="F61" s="56"/>
      <c r="G61" s="56"/>
      <c r="H61" s="57"/>
      <c r="I61" s="57"/>
      <c r="J61" s="56"/>
      <c r="K61" s="56"/>
      <c r="L61" s="56"/>
      <c r="M61" s="56"/>
      <c r="N61" s="58"/>
    </row>
    <row r="62" customFormat="false" ht="12.3" hidden="false" customHeight="false" outlineLevel="0" collapsed="false">
      <c r="I62" s="1"/>
      <c r="J62" s="6"/>
      <c r="K62" s="6"/>
      <c r="L62" s="6"/>
      <c r="M62" s="6"/>
      <c r="N62" s="6"/>
    </row>
    <row r="63" customFormat="false" ht="12.3" hidden="false" customHeight="false" outlineLevel="0" collapsed="false">
      <c r="C63" s="49" t="s">
        <v>18</v>
      </c>
      <c r="I63" s="1"/>
      <c r="J63" s="6"/>
      <c r="K63" s="6"/>
      <c r="L63" s="6"/>
      <c r="M63" s="6"/>
      <c r="N63" s="6"/>
    </row>
    <row r="64" customFormat="false" ht="12.3" hidden="false" customHeight="false" outlineLevel="0" collapsed="false">
      <c r="C64" s="51" t="s">
        <v>57</v>
      </c>
      <c r="D64" s="51"/>
      <c r="E64" s="52" t="s">
        <v>58</v>
      </c>
      <c r="F64" s="52"/>
      <c r="G64" s="52"/>
      <c r="H64" s="53" t="s">
        <v>59</v>
      </c>
      <c r="I64" s="53" t="s">
        <v>60</v>
      </c>
      <c r="J64" s="52" t="s">
        <v>61</v>
      </c>
      <c r="K64" s="52"/>
      <c r="L64" s="52"/>
      <c r="M64" s="52"/>
      <c r="N64" s="54" t="s">
        <v>62</v>
      </c>
    </row>
    <row r="65" customFormat="false" ht="12.3" hidden="false" customHeight="false" outlineLevel="0" collapsed="false">
      <c r="C65" s="55"/>
      <c r="D65" s="55"/>
      <c r="E65" s="56"/>
      <c r="F65" s="56"/>
      <c r="G65" s="56"/>
      <c r="H65" s="55"/>
      <c r="I65" s="57"/>
      <c r="J65" s="56"/>
      <c r="K65" s="56"/>
      <c r="L65" s="56"/>
      <c r="M65" s="56"/>
      <c r="N65" s="58"/>
    </row>
    <row r="66" customFormat="false" ht="12.3" hidden="false" customHeight="false" outlineLevel="0" collapsed="false">
      <c r="C66" s="55"/>
      <c r="D66" s="55"/>
      <c r="E66" s="59"/>
      <c r="F66" s="59"/>
      <c r="G66" s="59"/>
      <c r="H66" s="55"/>
      <c r="I66" s="57"/>
      <c r="J66" s="56"/>
      <c r="K66" s="56"/>
      <c r="L66" s="56"/>
      <c r="M66" s="56"/>
      <c r="N66" s="58"/>
    </row>
    <row r="67" customFormat="false" ht="12.3" hidden="false" customHeight="false" outlineLevel="0" collapsed="false">
      <c r="C67" s="55"/>
      <c r="D67" s="55"/>
      <c r="E67" s="59"/>
      <c r="F67" s="59"/>
      <c r="G67" s="59"/>
      <c r="H67" s="55"/>
      <c r="I67" s="57"/>
      <c r="J67" s="56"/>
      <c r="K67" s="56"/>
      <c r="L67" s="56"/>
      <c r="M67" s="56"/>
      <c r="N67" s="58"/>
    </row>
    <row r="68" customFormat="false" ht="12.3" hidden="false" customHeight="false" outlineLevel="0" collapsed="false">
      <c r="C68" s="55"/>
      <c r="D68" s="55"/>
      <c r="E68" s="59"/>
      <c r="F68" s="59"/>
      <c r="G68" s="59"/>
      <c r="H68" s="55"/>
      <c r="I68" s="57"/>
      <c r="J68" s="56"/>
      <c r="K68" s="56"/>
      <c r="L68" s="56"/>
      <c r="M68" s="56"/>
      <c r="N68" s="58"/>
    </row>
    <row r="69" customFormat="false" ht="12.3" hidden="false" customHeight="false" outlineLevel="0" collapsed="false">
      <c r="C69" s="55"/>
      <c r="D69" s="55"/>
      <c r="E69" s="59"/>
      <c r="F69" s="59"/>
      <c r="G69" s="59"/>
      <c r="H69" s="55"/>
      <c r="I69" s="57"/>
      <c r="J69" s="56"/>
      <c r="K69" s="56"/>
      <c r="L69" s="56"/>
      <c r="M69" s="56"/>
      <c r="N69" s="58"/>
    </row>
    <row r="70" customFormat="false" ht="12.3" hidden="false" customHeight="false" outlineLevel="0" collapsed="false">
      <c r="C70" s="55"/>
      <c r="D70" s="55"/>
      <c r="E70" s="59"/>
      <c r="F70" s="59"/>
      <c r="G70" s="59"/>
      <c r="H70" s="55"/>
      <c r="I70" s="57"/>
      <c r="J70" s="56"/>
      <c r="K70" s="56"/>
      <c r="L70" s="56"/>
      <c r="M70" s="56"/>
      <c r="N70" s="58"/>
    </row>
    <row r="71" customFormat="false" ht="12.3" hidden="false" customHeight="false" outlineLevel="0" collapsed="false">
      <c r="C71" s="55"/>
      <c r="D71" s="55"/>
      <c r="E71" s="59"/>
      <c r="F71" s="59"/>
      <c r="G71" s="59"/>
      <c r="H71" s="55"/>
      <c r="I71" s="57"/>
      <c r="J71" s="56"/>
      <c r="K71" s="56"/>
      <c r="L71" s="56"/>
      <c r="M71" s="56"/>
      <c r="N71" s="58"/>
    </row>
    <row r="72" customFormat="false" ht="12.3" hidden="false" customHeight="false" outlineLevel="0" collapsed="false">
      <c r="C72" s="55"/>
      <c r="D72" s="55"/>
      <c r="E72" s="59"/>
      <c r="F72" s="59"/>
      <c r="G72" s="59"/>
      <c r="H72" s="55"/>
      <c r="I72" s="57"/>
      <c r="J72" s="56"/>
      <c r="K72" s="56"/>
      <c r="L72" s="56"/>
      <c r="M72" s="56"/>
      <c r="N72" s="58"/>
    </row>
    <row r="73" customFormat="false" ht="12.3" hidden="false" customHeight="false" outlineLevel="0" collapsed="false">
      <c r="C73" s="55"/>
      <c r="D73" s="55"/>
      <c r="E73" s="59"/>
      <c r="F73" s="59"/>
      <c r="G73" s="59"/>
      <c r="H73" s="55"/>
      <c r="I73" s="57"/>
      <c r="J73" s="56"/>
      <c r="K73" s="56"/>
      <c r="L73" s="56"/>
      <c r="M73" s="56"/>
      <c r="N73" s="58"/>
    </row>
    <row r="74" customFormat="false" ht="12.3" hidden="false" customHeight="false" outlineLevel="0" collapsed="false">
      <c r="C74" s="55"/>
      <c r="D74" s="55"/>
      <c r="E74" s="59"/>
      <c r="F74" s="59"/>
      <c r="G74" s="59"/>
      <c r="H74" s="55"/>
      <c r="I74" s="57"/>
      <c r="J74" s="56"/>
      <c r="K74" s="56"/>
      <c r="L74" s="56"/>
      <c r="M74" s="56"/>
      <c r="N74" s="58"/>
    </row>
    <row r="75" customFormat="false" ht="12.3" hidden="false" customHeight="false" outlineLevel="0" collapsed="false">
      <c r="C75" s="55"/>
      <c r="D75" s="55"/>
      <c r="E75" s="59"/>
      <c r="F75" s="59"/>
      <c r="G75" s="59"/>
      <c r="H75" s="55"/>
      <c r="I75" s="57"/>
      <c r="J75" s="56"/>
      <c r="K75" s="56"/>
      <c r="L75" s="56"/>
      <c r="M75" s="56"/>
      <c r="N75" s="58"/>
    </row>
    <row r="76" customFormat="false" ht="12.3" hidden="false" customHeight="false" outlineLevel="0" collapsed="false">
      <c r="C76" s="55"/>
      <c r="D76" s="55"/>
      <c r="E76" s="59"/>
      <c r="F76" s="59"/>
      <c r="G76" s="59"/>
      <c r="H76" s="55"/>
      <c r="I76" s="57"/>
      <c r="J76" s="56"/>
      <c r="K76" s="56"/>
      <c r="L76" s="56"/>
      <c r="M76" s="56"/>
      <c r="N76" s="58"/>
    </row>
    <row r="77" customFormat="false" ht="12.3" hidden="false" customHeight="false" outlineLevel="0" collapsed="false">
      <c r="C77" s="55"/>
      <c r="D77" s="55"/>
      <c r="E77" s="59"/>
      <c r="F77" s="59"/>
      <c r="G77" s="59"/>
      <c r="H77" s="55"/>
      <c r="I77" s="57"/>
      <c r="J77" s="56"/>
      <c r="K77" s="56"/>
      <c r="L77" s="56"/>
      <c r="M77" s="56"/>
      <c r="N77" s="58"/>
    </row>
    <row r="78" customFormat="false" ht="12.3" hidden="false" customHeight="false" outlineLevel="0" collapsed="false">
      <c r="C78" s="55"/>
      <c r="D78" s="55"/>
      <c r="E78" s="59"/>
      <c r="F78" s="59"/>
      <c r="G78" s="59"/>
      <c r="H78" s="55"/>
      <c r="I78" s="57"/>
      <c r="J78" s="56"/>
      <c r="K78" s="56"/>
      <c r="L78" s="56"/>
      <c r="M78" s="56"/>
      <c r="N78" s="58"/>
    </row>
    <row r="79" customFormat="false" ht="12.3" hidden="false" customHeight="false" outlineLevel="0" collapsed="false">
      <c r="C79" s="55"/>
      <c r="D79" s="55"/>
      <c r="E79" s="59"/>
      <c r="F79" s="59"/>
      <c r="G79" s="59"/>
      <c r="H79" s="55"/>
      <c r="I79" s="57"/>
      <c r="J79" s="56"/>
      <c r="K79" s="56"/>
      <c r="L79" s="56"/>
      <c r="M79" s="56"/>
      <c r="N79" s="58"/>
    </row>
    <row r="80" customFormat="false" ht="12.3" hidden="false" customHeight="false" outlineLevel="0" collapsed="false">
      <c r="C80" s="55"/>
      <c r="D80" s="55"/>
      <c r="E80" s="59"/>
      <c r="F80" s="59"/>
      <c r="G80" s="59"/>
      <c r="H80" s="55"/>
      <c r="I80" s="57"/>
      <c r="J80" s="56"/>
      <c r="K80" s="56"/>
      <c r="L80" s="56"/>
      <c r="M80" s="56"/>
      <c r="N80" s="58"/>
    </row>
    <row r="81" customFormat="false" ht="12.3" hidden="false" customHeight="false" outlineLevel="0" collapsed="false">
      <c r="C81" s="55"/>
      <c r="D81" s="55"/>
      <c r="E81" s="59"/>
      <c r="F81" s="59"/>
      <c r="G81" s="59"/>
      <c r="H81" s="55"/>
      <c r="I81" s="57"/>
      <c r="J81" s="56"/>
      <c r="K81" s="56"/>
      <c r="L81" s="56"/>
      <c r="M81" s="56"/>
      <c r="N81" s="58"/>
    </row>
    <row r="82" customFormat="false" ht="12.3" hidden="false" customHeight="false" outlineLevel="0" collapsed="false">
      <c r="C82" s="55"/>
      <c r="D82" s="55"/>
      <c r="E82" s="59"/>
      <c r="F82" s="59"/>
      <c r="G82" s="59"/>
      <c r="H82" s="55"/>
      <c r="I82" s="57"/>
      <c r="J82" s="56"/>
      <c r="K82" s="56"/>
      <c r="L82" s="56"/>
      <c r="M82" s="56"/>
      <c r="N82" s="58"/>
    </row>
    <row r="83" customFormat="false" ht="12.3" hidden="false" customHeight="false" outlineLevel="0" collapsed="false">
      <c r="C83" s="55"/>
      <c r="D83" s="55"/>
      <c r="E83" s="59"/>
      <c r="F83" s="59"/>
      <c r="G83" s="59"/>
      <c r="H83" s="55"/>
      <c r="I83" s="57"/>
      <c r="J83" s="56"/>
      <c r="K83" s="56"/>
      <c r="L83" s="56"/>
      <c r="M83" s="56"/>
      <c r="N83" s="58"/>
    </row>
    <row r="84" customFormat="false" ht="12.3" hidden="false" customHeight="false" outlineLevel="0" collapsed="false">
      <c r="C84" s="55"/>
      <c r="D84" s="55"/>
      <c r="E84" s="59"/>
      <c r="F84" s="59"/>
      <c r="G84" s="59"/>
      <c r="H84" s="55"/>
      <c r="I84" s="57"/>
      <c r="J84" s="56"/>
      <c r="K84" s="56"/>
      <c r="L84" s="56"/>
      <c r="M84" s="56"/>
      <c r="N84" s="58"/>
    </row>
    <row r="85" s="5" customFormat="true" ht="12.3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s="5" customFormat="true" ht="12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s="5" customFormat="true" ht="12.3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s="5" customFormat="true" ht="12.3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s="5" customFormat="true" ht="12.3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s="5" customFormat="true" ht="12.3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s="5" customFormat="true" ht="12.3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s="5" customFormat="true" ht="12.3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s="5" customFormat="true" ht="12.3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s="5" customFormat="true" ht="12.3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s="5" customFormat="true" ht="12.3" hidden="false" customHeight="false" outlineLevel="0" collapsed="false">
      <c r="A95" s="60" t="s">
        <v>63</v>
      </c>
      <c r="B95" s="13"/>
      <c r="C95" s="13"/>
      <c r="D95" s="13"/>
      <c r="E95" s="13"/>
      <c r="F95" s="13"/>
      <c r="G95" s="13"/>
      <c r="H95" s="13"/>
    </row>
    <row r="96" s="5" customFormat="true" ht="12.3" hidden="false" customHeight="false" outlineLevel="0" collapsed="false">
      <c r="A96" s="61" t="s">
        <v>64</v>
      </c>
      <c r="B96" s="13"/>
      <c r="C96" s="13"/>
      <c r="D96" s="13"/>
      <c r="E96" s="13"/>
      <c r="F96" s="13"/>
      <c r="G96" s="13"/>
      <c r="H96" s="13"/>
    </row>
    <row r="97" s="5" customFormat="true" ht="12.3" hidden="false" customHeight="false" outlineLevel="0" collapsed="false">
      <c r="A97" s="13" t="s">
        <v>65</v>
      </c>
      <c r="B97" s="13"/>
      <c r="C97" s="13"/>
      <c r="D97" s="13"/>
      <c r="E97" s="13"/>
      <c r="F97" s="13"/>
      <c r="G97" s="13"/>
      <c r="H97" s="13"/>
    </row>
    <row r="98" s="5" customFormat="true" ht="12.3" hidden="false" customHeight="false" outlineLevel="0" collapsed="false">
      <c r="A98" s="13" t="s">
        <v>66</v>
      </c>
      <c r="B98" s="13"/>
      <c r="C98" s="13"/>
      <c r="D98" s="13"/>
      <c r="E98" s="13"/>
      <c r="F98" s="13"/>
      <c r="G98" s="13"/>
      <c r="H98" s="13"/>
    </row>
    <row r="99" s="5" customFormat="true" ht="18" hidden="false" customHeight="true" outlineLevel="0" collapsed="false">
      <c r="A99" s="61" t="s">
        <v>67</v>
      </c>
      <c r="B99" s="13"/>
      <c r="C99" s="13"/>
      <c r="D99" s="13"/>
      <c r="E99" s="13"/>
      <c r="F99" s="13"/>
      <c r="G99" s="13"/>
      <c r="H99" s="13"/>
    </row>
    <row r="100" s="5" customFormat="true" ht="12.3" hidden="false" customHeight="false" outlineLevel="0" collapsed="false">
      <c r="A100" s="13" t="s">
        <v>68</v>
      </c>
      <c r="B100" s="13"/>
      <c r="C100" s="13"/>
      <c r="D100" s="13"/>
      <c r="E100" s="13"/>
      <c r="F100" s="13"/>
      <c r="G100" s="13"/>
      <c r="H100" s="13"/>
    </row>
    <row r="101" s="5" customFormat="true" ht="12.3" hidden="false" customHeight="false" outlineLevel="0" collapsed="false">
      <c r="A101" s="13" t="s">
        <v>69</v>
      </c>
      <c r="B101" s="13"/>
      <c r="C101" s="13"/>
      <c r="D101" s="13"/>
      <c r="E101" s="13"/>
      <c r="F101" s="13"/>
      <c r="G101" s="13"/>
      <c r="H101" s="13"/>
    </row>
    <row r="102" s="5" customFormat="true" ht="12.3" hidden="false" customHeight="false" outlineLevel="0" collapsed="false">
      <c r="A102" s="13" t="s">
        <v>70</v>
      </c>
      <c r="B102" s="13"/>
      <c r="C102" s="13"/>
      <c r="D102" s="13"/>
      <c r="E102" s="13"/>
      <c r="F102" s="13"/>
      <c r="G102" s="13"/>
      <c r="H102" s="13"/>
    </row>
    <row r="103" s="5" customFormat="true" ht="12.3" hidden="false" customHeight="false" outlineLevel="0" collapsed="false">
      <c r="A103" s="13" t="s">
        <v>71</v>
      </c>
      <c r="B103" s="13"/>
      <c r="C103" s="13"/>
      <c r="D103" s="13"/>
      <c r="E103" s="13"/>
      <c r="F103" s="13"/>
      <c r="G103" s="13"/>
      <c r="H103" s="13"/>
    </row>
    <row r="104" s="62" customFormat="true" ht="12.3" hidden="false" customHeight="false" outlineLevel="0" collapsed="false">
      <c r="A104" s="61" t="s">
        <v>72</v>
      </c>
      <c r="B104" s="61"/>
      <c r="C104" s="61"/>
      <c r="D104" s="61"/>
      <c r="E104" s="61"/>
      <c r="F104" s="61"/>
      <c r="G104" s="61"/>
      <c r="H104" s="61"/>
    </row>
    <row r="105" s="5" customFormat="true" ht="12.3" hidden="false" customHeight="false" outlineLevel="0" collapsed="false">
      <c r="A105" s="13" t="s">
        <v>73</v>
      </c>
      <c r="B105" s="13"/>
      <c r="C105" s="13"/>
      <c r="D105" s="13"/>
      <c r="E105" s="13"/>
      <c r="F105" s="13"/>
      <c r="G105" s="13"/>
      <c r="H105" s="13"/>
    </row>
    <row r="106" s="5" customFormat="true" ht="18.75" hidden="false" customHeight="true" outlineLevel="0" collapsed="false">
      <c r="A106" s="61" t="s">
        <v>74</v>
      </c>
      <c r="B106" s="13"/>
      <c r="C106" s="13"/>
      <c r="D106" s="13"/>
      <c r="E106" s="13"/>
      <c r="F106" s="13"/>
      <c r="G106" s="13"/>
      <c r="H106" s="13"/>
    </row>
    <row r="107" s="5" customFormat="true" ht="12.3" hidden="false" customHeight="false" outlineLevel="0" collapsed="false">
      <c r="A107" s="13" t="s">
        <v>68</v>
      </c>
      <c r="B107" s="13"/>
      <c r="C107" s="13"/>
      <c r="D107" s="13"/>
      <c r="E107" s="13"/>
      <c r="F107" s="13"/>
      <c r="G107" s="13"/>
      <c r="H107" s="13"/>
    </row>
    <row r="108" s="5" customFormat="true" ht="12.3" hidden="false" customHeight="false" outlineLevel="0" collapsed="false">
      <c r="A108" s="60" t="s">
        <v>75</v>
      </c>
      <c r="B108" s="13"/>
      <c r="C108" s="13"/>
      <c r="D108" s="13"/>
      <c r="E108" s="13"/>
      <c r="F108" s="13"/>
      <c r="G108" s="13"/>
      <c r="H108" s="13"/>
    </row>
    <row r="109" s="5" customFormat="true" ht="12.3" hidden="false" customHeight="false" outlineLevel="0" collapsed="false">
      <c r="A109" s="13" t="s">
        <v>76</v>
      </c>
      <c r="B109" s="13"/>
      <c r="C109" s="13"/>
      <c r="D109" s="13"/>
      <c r="E109" s="13"/>
      <c r="F109" s="13"/>
      <c r="G109" s="13"/>
      <c r="H109" s="13"/>
    </row>
    <row r="110" s="5" customFormat="true" ht="12.3" hidden="false" customHeight="false" outlineLevel="0" collapsed="false">
      <c r="A110" s="13" t="s">
        <v>77</v>
      </c>
      <c r="B110" s="13"/>
      <c r="C110" s="13"/>
      <c r="D110" s="13"/>
      <c r="E110" s="13"/>
      <c r="F110" s="13"/>
      <c r="G110" s="13"/>
      <c r="H110" s="13"/>
    </row>
    <row r="111" s="64" customFormat="true" ht="11.25" hidden="false" customHeight="true" outlineLevel="0" collapsed="false">
      <c r="A111" s="63" t="s">
        <v>78</v>
      </c>
      <c r="B111" s="63"/>
      <c r="C111" s="63"/>
      <c r="D111" s="63"/>
      <c r="E111" s="63"/>
      <c r="F111" s="63"/>
      <c r="G111" s="63"/>
      <c r="H111" s="63"/>
    </row>
    <row r="112" customFormat="false" ht="20.25" hidden="false" customHeight="true" outlineLevel="0" collapsed="false">
      <c r="A112" s="65" t="s">
        <v>79</v>
      </c>
    </row>
    <row r="113" customFormat="false" ht="12.3" hidden="false" customHeight="false" outlineLevel="0" collapsed="false">
      <c r="A113" s="1" t="s">
        <v>80</v>
      </c>
    </row>
    <row r="114" s="67" customFormat="true" ht="12.6" hidden="false" customHeight="false" outlineLevel="0" collapsed="false">
      <c r="A114" s="65" t="s">
        <v>81</v>
      </c>
      <c r="B114" s="66"/>
      <c r="C114" s="66"/>
      <c r="D114" s="66"/>
      <c r="E114" s="66"/>
      <c r="F114" s="66"/>
      <c r="G114" s="66"/>
      <c r="H114" s="66"/>
    </row>
    <row r="115" s="68" customFormat="true" ht="12.3" hidden="false" customHeight="false" outlineLevel="0" collapsed="false">
      <c r="A115" s="65" t="s">
        <v>82</v>
      </c>
      <c r="B115" s="65"/>
      <c r="C115" s="65"/>
      <c r="D115" s="65"/>
      <c r="E115" s="65"/>
      <c r="F115" s="65"/>
      <c r="G115" s="65"/>
      <c r="H115" s="65"/>
    </row>
    <row r="116" s="68" customFormat="true" ht="12.3" hidden="false" customHeight="false" outlineLevel="0" collapsed="false">
      <c r="A116" s="65" t="s">
        <v>83</v>
      </c>
      <c r="B116" s="65"/>
      <c r="C116" s="65"/>
      <c r="D116" s="65"/>
      <c r="E116" s="65"/>
      <c r="F116" s="65"/>
      <c r="G116" s="65"/>
      <c r="H116" s="65"/>
    </row>
    <row r="117" customFormat="false" ht="12.3" hidden="false" customHeight="false" outlineLevel="0" collapsed="false">
      <c r="A117" s="1" t="s">
        <v>84</v>
      </c>
    </row>
    <row r="118" customFormat="false" ht="20.25" hidden="false" customHeight="true" outlineLevel="0" collapsed="false">
      <c r="A118" s="65" t="s">
        <v>85</v>
      </c>
    </row>
    <row r="119" customFormat="false" ht="12.3" hidden="false" customHeight="false" outlineLevel="0" collapsed="false">
      <c r="A119" s="1" t="s">
        <v>86</v>
      </c>
    </row>
    <row r="120" customFormat="false" ht="12.3" hidden="false" customHeight="false" outlineLevel="0" collapsed="false">
      <c r="A120" s="1" t="s">
        <v>87</v>
      </c>
    </row>
    <row r="121" customFormat="false" ht="12.3" hidden="false" customHeight="false" outlineLevel="0" collapsed="false">
      <c r="A121" s="1" t="s">
        <v>88</v>
      </c>
    </row>
    <row r="122" customFormat="false" ht="20.25" hidden="false" customHeight="true" outlineLevel="0" collapsed="false">
      <c r="A122" s="65" t="s">
        <v>89</v>
      </c>
    </row>
    <row r="123" customFormat="false" ht="12.3" hidden="false" customHeight="false" outlineLevel="0" collapsed="false">
      <c r="A123" s="1" t="s">
        <v>90</v>
      </c>
    </row>
    <row r="124" s="5" customFormat="true" ht="12.3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</row>
    <row r="125" s="5" customFormat="true" ht="12.3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</row>
  </sheetData>
  <mergeCells count="173">
    <mergeCell ref="A1:N1"/>
    <mergeCell ref="C2:D2"/>
    <mergeCell ref="C3:D3"/>
    <mergeCell ref="C5:D5"/>
    <mergeCell ref="C6:D6"/>
    <mergeCell ref="C7:E7"/>
    <mergeCell ref="A8:A9"/>
    <mergeCell ref="B8:B9"/>
    <mergeCell ref="C8:F8"/>
    <mergeCell ref="G8:J9"/>
    <mergeCell ref="K8:L8"/>
    <mergeCell ref="M8:N8"/>
    <mergeCell ref="O8:P8"/>
    <mergeCell ref="Q8:R8"/>
    <mergeCell ref="S8:T8"/>
    <mergeCell ref="A10:B10"/>
    <mergeCell ref="G10:J10"/>
    <mergeCell ref="G11:J11"/>
    <mergeCell ref="G12:J12"/>
    <mergeCell ref="G13:J13"/>
    <mergeCell ref="G14:J14"/>
    <mergeCell ref="G15:J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D26:G26"/>
    <mergeCell ref="A34:N34"/>
    <mergeCell ref="A37:N37"/>
    <mergeCell ref="A38:N38"/>
    <mergeCell ref="A39:N39"/>
    <mergeCell ref="M40:N40"/>
    <mergeCell ref="C41:D41"/>
    <mergeCell ref="E41:G41"/>
    <mergeCell ref="J41:M41"/>
    <mergeCell ref="C42:D42"/>
    <mergeCell ref="E42:G42"/>
    <mergeCell ref="J42:M42"/>
    <mergeCell ref="C43:D43"/>
    <mergeCell ref="E43:G43"/>
    <mergeCell ref="J43:M43"/>
    <mergeCell ref="C44:D44"/>
    <mergeCell ref="E44:G44"/>
    <mergeCell ref="J44:M44"/>
    <mergeCell ref="C45:D45"/>
    <mergeCell ref="E45:G45"/>
    <mergeCell ref="J45:M45"/>
    <mergeCell ref="C46:D46"/>
    <mergeCell ref="E46:G46"/>
    <mergeCell ref="J46:M46"/>
    <mergeCell ref="C47:D47"/>
    <mergeCell ref="E47:G47"/>
    <mergeCell ref="J47:M47"/>
    <mergeCell ref="C48:D48"/>
    <mergeCell ref="E48:G48"/>
    <mergeCell ref="J48:M48"/>
    <mergeCell ref="C49:D49"/>
    <mergeCell ref="E49:G49"/>
    <mergeCell ref="J49:M49"/>
    <mergeCell ref="C50:D50"/>
    <mergeCell ref="E50:G50"/>
    <mergeCell ref="J50:M50"/>
    <mergeCell ref="C51:D51"/>
    <mergeCell ref="E51:G51"/>
    <mergeCell ref="J51:M51"/>
    <mergeCell ref="C52:D52"/>
    <mergeCell ref="E52:G52"/>
    <mergeCell ref="J52:M52"/>
    <mergeCell ref="C53:D53"/>
    <mergeCell ref="E53:G53"/>
    <mergeCell ref="J53:M53"/>
    <mergeCell ref="C54:D54"/>
    <mergeCell ref="E54:G54"/>
    <mergeCell ref="J54:M54"/>
    <mergeCell ref="C55:D55"/>
    <mergeCell ref="E55:G55"/>
    <mergeCell ref="J55:M55"/>
    <mergeCell ref="C56:D56"/>
    <mergeCell ref="E56:G56"/>
    <mergeCell ref="J56:M56"/>
    <mergeCell ref="C57:D57"/>
    <mergeCell ref="E57:G57"/>
    <mergeCell ref="J57:M57"/>
    <mergeCell ref="C58:D58"/>
    <mergeCell ref="E58:G58"/>
    <mergeCell ref="J58:M58"/>
    <mergeCell ref="C59:D59"/>
    <mergeCell ref="E59:G59"/>
    <mergeCell ref="J59:M59"/>
    <mergeCell ref="C60:D60"/>
    <mergeCell ref="E60:G60"/>
    <mergeCell ref="J60:M60"/>
    <mergeCell ref="C61:D61"/>
    <mergeCell ref="E61:G61"/>
    <mergeCell ref="J61:M61"/>
    <mergeCell ref="C64:D64"/>
    <mergeCell ref="E64:G64"/>
    <mergeCell ref="J64:M64"/>
    <mergeCell ref="C65:D65"/>
    <mergeCell ref="E65:G65"/>
    <mergeCell ref="J65:M65"/>
    <mergeCell ref="C66:D66"/>
    <mergeCell ref="E66:G66"/>
    <mergeCell ref="J66:M66"/>
    <mergeCell ref="C67:D67"/>
    <mergeCell ref="E67:G67"/>
    <mergeCell ref="J67:M67"/>
    <mergeCell ref="C68:D68"/>
    <mergeCell ref="E68:G68"/>
    <mergeCell ref="J68:M68"/>
    <mergeCell ref="C69:D69"/>
    <mergeCell ref="E69:G69"/>
    <mergeCell ref="J69:M69"/>
    <mergeCell ref="C70:D70"/>
    <mergeCell ref="E70:G70"/>
    <mergeCell ref="J70:M70"/>
    <mergeCell ref="C71:D71"/>
    <mergeCell ref="E71:G71"/>
    <mergeCell ref="J71:M71"/>
    <mergeCell ref="C72:D72"/>
    <mergeCell ref="E72:G72"/>
    <mergeCell ref="J72:M72"/>
    <mergeCell ref="C73:D73"/>
    <mergeCell ref="E73:G73"/>
    <mergeCell ref="J73:M73"/>
    <mergeCell ref="C74:D74"/>
    <mergeCell ref="E74:G74"/>
    <mergeCell ref="J74:M74"/>
    <mergeCell ref="C75:D75"/>
    <mergeCell ref="E75:G75"/>
    <mergeCell ref="J75:M75"/>
    <mergeCell ref="C76:D76"/>
    <mergeCell ref="E76:G76"/>
    <mergeCell ref="J76:M76"/>
    <mergeCell ref="C77:D77"/>
    <mergeCell ref="E77:G77"/>
    <mergeCell ref="J77:M77"/>
    <mergeCell ref="C78:D78"/>
    <mergeCell ref="E78:G78"/>
    <mergeCell ref="J78:M78"/>
    <mergeCell ref="C79:D79"/>
    <mergeCell ref="E79:G79"/>
    <mergeCell ref="J79:M79"/>
    <mergeCell ref="C80:D80"/>
    <mergeCell ref="E80:G80"/>
    <mergeCell ref="J80:M80"/>
    <mergeCell ref="C81:D81"/>
    <mergeCell ref="E81:G81"/>
    <mergeCell ref="J81:M81"/>
    <mergeCell ref="C82:D82"/>
    <mergeCell ref="E82:G82"/>
    <mergeCell ref="J82:M82"/>
    <mergeCell ref="C83:D83"/>
    <mergeCell ref="E83:G83"/>
    <mergeCell ref="J83:M83"/>
    <mergeCell ref="C84:D84"/>
    <mergeCell ref="E84:G84"/>
    <mergeCell ref="J84:M84"/>
    <mergeCell ref="A85:N85"/>
    <mergeCell ref="A86:N86"/>
    <mergeCell ref="A88:N88"/>
    <mergeCell ref="A89:N89"/>
    <mergeCell ref="A90:N90"/>
    <mergeCell ref="A91:N91"/>
    <mergeCell ref="A92:N92"/>
    <mergeCell ref="A93:N93"/>
    <mergeCell ref="A94:N94"/>
  </mergeCells>
  <conditionalFormatting sqref="C65:C84">
    <cfRule type="expression" priority="2" aboveAverage="0" equalAverage="0" bottom="0" percent="0" rank="0" text="" dxfId="0">
      <formula>INDEX(INDEX_zluta1,MATCH(C65,zluta1,0),)="yellow card"</formula>
    </cfRule>
  </conditionalFormatting>
  <conditionalFormatting sqref="N42:N61 N65:N84">
    <cfRule type="cellIs" priority="3" operator="equal" aboveAverage="0" equalAverage="0" bottom="0" percent="0" rank="0" text="" dxfId="1">
      <formula>"žlutá karta"</formula>
    </cfRule>
    <cfRule type="cellIs" priority="4" operator="equal" aboveAverage="0" equalAverage="0" bottom="0" percent="0" rank="0" text="" dxfId="2">
      <formula>"diskvalifikace"</formula>
    </cfRule>
  </conditionalFormatting>
  <conditionalFormatting sqref="C42:C61">
    <cfRule type="expression" priority="5" aboveAverage="0" equalAverage="0" bottom="0" percent="0" rank="0" text="" dxfId="3">
      <formula>INDEX(#NAME?,MATCH(C65,wrn_sektor1_,0),)="yellow card"</formula>
    </cfRule>
  </conditionalFormatting>
  <conditionalFormatting sqref="C65:C84">
    <cfRule type="expression" priority="6" aboveAverage="0" equalAverage="0" bottom="0" percent="0" rank="0" text="" dxfId="4">
      <formula>INDEX(#NAME?,MATCH(C129,wrn_sektor1_,0),)="yellow card"</formula>
    </cfRule>
  </conditionalFormatting>
  <conditionalFormatting sqref="E2:E3 D4 F4 E5 E6">
    <cfRule type="expression" priority="7" aboveAverage="0" equalAverage="0" bottom="0" percent="0" rank="0" text="" dxfId="5">
      <formula>LEN(TRIM(E2))=0</formula>
    </cfRule>
  </conditionalFormatting>
  <dataValidations count="2">
    <dataValidation allowBlank="true" errorStyle="stop" operator="between" showDropDown="false" showErrorMessage="true" showInputMessage="false" sqref="C42:C61 C65:C84 D66:D84" type="list">
      <formula1>zavodnik</formula1>
      <formula2>0</formula2>
    </dataValidation>
    <dataValidation allowBlank="true" errorStyle="stop" operator="between" showDropDown="false" showErrorMessage="true" showInputMessage="false" sqref="N42:N61 N65:N84" type="list">
      <formula1>"žlutá karta,diskvalifikace,1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629861111111111" bottom="0.7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 000000Stránka &amp;P z  &amp;N#&amp;1 0&amp;8 00000This item's classification is Internal. It was created by and is in property of the Home Credit a.s. / Home Credit Slovakia a.s. Do not distribute outside of the organization.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30"/>
  <sheetViews>
    <sheetView showFormulas="false" showGridLines="fals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pane xSplit="5" ySplit="3" topLeftCell="F9" activePane="bottomRight" state="frozen"/>
      <selection pane="topLeft" activeCell="A6" activeCellId="0" sqref="A6"/>
      <selection pane="topRight" activeCell="F6" activeCellId="0" sqref="F6"/>
      <selection pane="bottomLeft" activeCell="A9" activeCellId="0" sqref="A9"/>
      <selection pane="bottomRight" activeCell="C17" activeCellId="0" sqref="C17"/>
    </sheetView>
  </sheetViews>
  <sheetFormatPr defaultColWidth="9.1015625" defaultRowHeight="12.3" zeroHeight="false" outlineLevelRow="0" outlineLevelCol="0"/>
  <cols>
    <col collapsed="false" customWidth="true" hidden="false" outlineLevel="0" max="1" min="1" style="69" width="5.1"/>
    <col collapsed="false" customWidth="true" hidden="false" outlineLevel="0" max="2" min="2" style="69" width="7.38"/>
    <col collapsed="false" customWidth="true" hidden="false" outlineLevel="0" max="3" min="3" style="69" width="20.1"/>
    <col collapsed="false" customWidth="true" hidden="false" outlineLevel="0" max="4" min="4" style="69" width="5.27"/>
    <col collapsed="false" customWidth="true" hidden="false" outlineLevel="0" max="5" min="5" style="69" width="21.38"/>
    <col collapsed="false" customWidth="true" hidden="false" outlineLevel="0" max="6" min="6" style="70" width="3.61"/>
    <col collapsed="false" customWidth="true" hidden="false" outlineLevel="0" max="7" min="7" style="70" width="3.87"/>
    <col collapsed="false" customWidth="true" hidden="false" outlineLevel="0" max="8" min="8" style="71" width="6.6"/>
    <col collapsed="false" customWidth="true" hidden="false" outlineLevel="0" max="9" min="9" style="70" width="5.87"/>
    <col collapsed="false" customWidth="true" hidden="false" outlineLevel="0" max="10" min="10" style="70" width="3.61"/>
    <col collapsed="false" customWidth="true" hidden="false" outlineLevel="0" max="11" min="11" style="70" width="3.71"/>
    <col collapsed="false" customWidth="true" hidden="false" outlineLevel="0" max="12" min="12" style="71" width="6.87"/>
    <col collapsed="false" customWidth="true" hidden="false" outlineLevel="0" max="13" min="13" style="70" width="6.71"/>
    <col collapsed="false" customWidth="true" hidden="true" outlineLevel="0" max="15" min="14" style="70" width="5.1"/>
    <col collapsed="false" customWidth="false" hidden="true" outlineLevel="0" max="16" min="16" style="72" width="9.1"/>
    <col collapsed="false" customWidth="true" hidden="false" outlineLevel="0" max="17" min="17" style="70" width="4.38"/>
    <col collapsed="false" customWidth="true" hidden="false" outlineLevel="0" max="18" min="18" style="71" width="5.99"/>
    <col collapsed="false" customWidth="true" hidden="false" outlineLevel="0" max="19" min="19" style="70" width="5.6"/>
    <col collapsed="false" customWidth="true" hidden="false" outlineLevel="0" max="20" min="20" style="70" width="5.1"/>
    <col collapsed="false" customWidth="false" hidden="false" outlineLevel="0" max="257" min="21" style="70" width="9.1"/>
  </cols>
  <sheetData>
    <row r="1" customFormat="false" ht="17.7" hidden="false" customHeight="false" outlineLevel="0" collapsed="false">
      <c r="A1" s="73" t="s">
        <v>9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s="77" customFormat="true" ht="15" hidden="false" customHeight="false" outlineLevel="0" collapsed="false">
      <c r="A2" s="74" t="str">
        <f aca="false">CONCATENATE("Místo konání: ",'Základní list'!E2)</f>
        <v>Místo konání: Krčmaň 1A (471221) + Bečva 2A Rybník Přerovský (471006)</v>
      </c>
      <c r="B2" s="74"/>
      <c r="C2" s="74"/>
      <c r="D2" s="74"/>
      <c r="E2" s="74"/>
      <c r="F2" s="75"/>
      <c r="G2" s="75"/>
      <c r="H2" s="75"/>
      <c r="I2" s="75"/>
      <c r="J2" s="76"/>
      <c r="K2" s="76"/>
      <c r="L2" s="77" t="str">
        <f aca="false">CONCATENATE("Pořadatel: ",'Základní list'!E5)</f>
        <v>Pořadatel: Odbor ÚS SMS</v>
      </c>
      <c r="M2" s="78"/>
      <c r="P2" s="76"/>
    </row>
    <row r="3" s="77" customFormat="true" ht="15" hidden="false" customHeight="false" outlineLevel="0" collapsed="false">
      <c r="A3" s="74" t="str">
        <f aca="false">CONCATENATE("Druh závodu: ",'Základní list'!E3)</f>
        <v>Druh závodu: 1. a 2. kolo KP ÚS SMS</v>
      </c>
      <c r="B3" s="74"/>
      <c r="C3" s="74"/>
      <c r="D3" s="74"/>
      <c r="E3" s="74"/>
      <c r="F3" s="75"/>
      <c r="G3" s="75"/>
      <c r="H3" s="75"/>
      <c r="I3" s="75"/>
      <c r="J3" s="76"/>
      <c r="K3" s="76"/>
      <c r="L3" s="77" t="str">
        <f aca="false">CONCATENATE("Hlavní rozhodčí: ",'Základní list'!E6)</f>
        <v>Hlavní rozhodčí: Marian Mokryš</v>
      </c>
      <c r="M3" s="78"/>
      <c r="P3" s="76"/>
    </row>
    <row r="4" s="77" customFormat="true" ht="12.3" hidden="false" customHeight="false" outlineLevel="0" collapsed="false">
      <c r="A4" s="79" t="str">
        <f aca="false">CONCATENATE("Datum konání: ",'Základní list'!D4," - ",'Základní list'!F4)</f>
        <v>Datum konání: 11.5.2023 - 12.5.2023</v>
      </c>
      <c r="B4" s="79"/>
      <c r="C4" s="79"/>
      <c r="D4" s="79"/>
      <c r="E4" s="79"/>
      <c r="F4" s="80"/>
      <c r="G4" s="80"/>
      <c r="H4" s="80"/>
      <c r="I4" s="80"/>
      <c r="J4" s="80"/>
      <c r="K4" s="80"/>
      <c r="L4" s="80"/>
      <c r="M4" s="80"/>
      <c r="N4" s="81"/>
      <c r="O4" s="81"/>
      <c r="P4" s="80"/>
      <c r="Q4" s="80"/>
      <c r="R4" s="80"/>
      <c r="S4" s="80"/>
      <c r="T4" s="80"/>
    </row>
    <row r="5" s="77" customFormat="true" ht="9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4"/>
      <c r="O5" s="84"/>
      <c r="P5" s="83"/>
      <c r="Q5" s="83"/>
      <c r="R5" s="83"/>
      <c r="S5" s="83"/>
      <c r="T5" s="85"/>
    </row>
    <row r="6" s="91" customFormat="true" ht="14.4" hidden="false" customHeight="true" outlineLevel="0" collapsed="false">
      <c r="A6" s="86" t="s">
        <v>92</v>
      </c>
      <c r="B6" s="87" t="s">
        <v>93</v>
      </c>
      <c r="C6" s="87"/>
      <c r="D6" s="87"/>
      <c r="E6" s="87"/>
      <c r="F6" s="88" t="s">
        <v>94</v>
      </c>
      <c r="G6" s="88"/>
      <c r="H6" s="88"/>
      <c r="I6" s="88"/>
      <c r="J6" s="88" t="s">
        <v>95</v>
      </c>
      <c r="K6" s="88"/>
      <c r="L6" s="88"/>
      <c r="M6" s="88"/>
      <c r="N6" s="89" t="s">
        <v>96</v>
      </c>
      <c r="O6" s="89" t="s">
        <v>97</v>
      </c>
      <c r="P6" s="90" t="s">
        <v>98</v>
      </c>
      <c r="Q6" s="88" t="s">
        <v>21</v>
      </c>
      <c r="R6" s="88"/>
      <c r="S6" s="88"/>
      <c r="T6" s="88"/>
    </row>
    <row r="7" s="91" customFormat="true" ht="12.75" hidden="false" customHeight="true" outlineLevel="0" collapsed="false">
      <c r="A7" s="86"/>
      <c r="B7" s="87"/>
      <c r="C7" s="87"/>
      <c r="D7" s="87"/>
      <c r="E7" s="87"/>
      <c r="F7" s="92" t="s">
        <v>99</v>
      </c>
      <c r="G7" s="93"/>
      <c r="H7" s="94" t="s">
        <v>100</v>
      </c>
      <c r="I7" s="95" t="s">
        <v>101</v>
      </c>
      <c r="J7" s="92" t="str">
        <f aca="false">F7</f>
        <v>Sektor</v>
      </c>
      <c r="K7" s="96"/>
      <c r="L7" s="94" t="s">
        <v>100</v>
      </c>
      <c r="M7" s="95" t="s">
        <v>101</v>
      </c>
      <c r="N7" s="89"/>
      <c r="O7" s="89"/>
      <c r="P7" s="90"/>
      <c r="Q7" s="97" t="s">
        <v>102</v>
      </c>
      <c r="R7" s="94" t="s">
        <v>100</v>
      </c>
      <c r="S7" s="94" t="s">
        <v>103</v>
      </c>
      <c r="T7" s="98" t="s">
        <v>104</v>
      </c>
    </row>
    <row r="8" s="91" customFormat="true" ht="13.5" hidden="false" customHeight="true" outlineLevel="0" collapsed="false">
      <c r="A8" s="86"/>
      <c r="B8" s="99" t="s">
        <v>105</v>
      </c>
      <c r="C8" s="100" t="s">
        <v>106</v>
      </c>
      <c r="D8" s="99" t="s">
        <v>107</v>
      </c>
      <c r="E8" s="101" t="s">
        <v>108</v>
      </c>
      <c r="F8" s="102" t="s">
        <v>109</v>
      </c>
      <c r="G8" s="99" t="s">
        <v>110</v>
      </c>
      <c r="H8" s="94"/>
      <c r="I8" s="95"/>
      <c r="J8" s="102" t="str">
        <f aca="false">F8</f>
        <v>sk</v>
      </c>
      <c r="K8" s="99" t="str">
        <f aca="false">G8</f>
        <v>čís</v>
      </c>
      <c r="L8" s="94"/>
      <c r="M8" s="95"/>
      <c r="N8" s="89"/>
      <c r="O8" s="89"/>
      <c r="P8" s="90"/>
      <c r="Q8" s="97"/>
      <c r="R8" s="94"/>
      <c r="S8" s="94"/>
      <c r="T8" s="98"/>
    </row>
    <row r="9" s="91" customFormat="true" ht="25.5" hidden="false" customHeight="true" outlineLevel="0" collapsed="false">
      <c r="A9" s="103" t="n">
        <v>6</v>
      </c>
      <c r="B9" s="104" t="n">
        <v>2818</v>
      </c>
      <c r="C9" s="105" t="s">
        <v>111</v>
      </c>
      <c r="D9" s="106" t="s">
        <v>42</v>
      </c>
      <c r="E9" s="107" t="s">
        <v>112</v>
      </c>
      <c r="F9" s="108" t="s">
        <v>32</v>
      </c>
      <c r="G9" s="109" t="n">
        <v>9</v>
      </c>
      <c r="H9" s="110" t="n">
        <f aca="false">IF($G9="","",INDEX('1. závod'!$A:$CH,$G9+5,INDEX('Základní list'!$B:$B,MATCH($F9,'Základní list'!$A:$A,0),1)))</f>
        <v>12060</v>
      </c>
      <c r="I9" s="111" t="n">
        <f aca="false">IF($G9="","",INDEX('1. závod'!$A:$CH,$G9+5,INDEX('Základní list'!$B:$B,MATCH($F9,'Základní list'!$A:$A,0),1)+2))</f>
        <v>1</v>
      </c>
      <c r="J9" s="108" t="s">
        <v>32</v>
      </c>
      <c r="K9" s="109" t="n">
        <v>8</v>
      </c>
      <c r="L9" s="110" t="n">
        <f aca="false">IF($K9="","",INDEX('2. závod'!$A:$CH,$K9+5,INDEX('Základní list'!$B:$B,MATCH($J9,'Základní list'!$A:$A,0),1)))</f>
        <v>3930</v>
      </c>
      <c r="M9" s="111" t="n">
        <f aca="false">IF($K9="","",INDEX('2. závod'!$A:$CH,$K9+5,INDEX('Základní list'!$B:$B,MATCH($J9,'Základní list'!$A:$A,0),1)+2))</f>
        <v>3</v>
      </c>
      <c r="N9" s="112" t="str">
        <f aca="false">CONCATENATE(F9,G9)</f>
        <v>C9</v>
      </c>
      <c r="O9" s="112" t="str">
        <f aca="false">CONCATENATE(J9,K9)</f>
        <v>C8</v>
      </c>
      <c r="P9" s="113" t="str">
        <f aca="false">IF(ISBLANK(E9),"",E9)</f>
        <v>Olomouc</v>
      </c>
      <c r="Q9" s="114" t="n">
        <f aca="false">IF(ISBLANK($C9),"",COUNT(I9,M9))</f>
        <v>2</v>
      </c>
      <c r="R9" s="115" t="n">
        <f aca="false">IF(ISBLANK($C9),"",SUM(H9,L9))</f>
        <v>15990</v>
      </c>
      <c r="S9" s="116" t="n">
        <f aca="false">IF(ISBLANK($C9),"",SUM(I9,M9))</f>
        <v>4</v>
      </c>
      <c r="T9" s="117" t="n">
        <f aca="false">IF(ISBLANK($C9),"",IF(ISTEXT(T8),1,T8+1))</f>
        <v>1</v>
      </c>
    </row>
    <row r="10" s="91" customFormat="true" ht="25.5" hidden="false" customHeight="true" outlineLevel="0" collapsed="false">
      <c r="A10" s="103" t="n">
        <v>9</v>
      </c>
      <c r="B10" s="118" t="n">
        <v>7361</v>
      </c>
      <c r="C10" s="119" t="s">
        <v>113</v>
      </c>
      <c r="D10" s="106" t="s">
        <v>42</v>
      </c>
      <c r="E10" s="120" t="s">
        <v>112</v>
      </c>
      <c r="F10" s="108" t="s">
        <v>31</v>
      </c>
      <c r="G10" s="109" t="n">
        <v>8</v>
      </c>
      <c r="H10" s="110" t="n">
        <f aca="false">IF($G10="","",INDEX('1. závod'!$A:$CH,$G10+5,INDEX('Základní list'!$B:$B,MATCH($F10,'Základní list'!$A:$A,0),1)))</f>
        <v>2320</v>
      </c>
      <c r="I10" s="111" t="n">
        <f aca="false">IF($G10="","",INDEX('1. závod'!$A:$CH,$G10+5,INDEX('Základní list'!$B:$B,MATCH($F10,'Základní list'!$A:$A,0),1)+2))</f>
        <v>2</v>
      </c>
      <c r="J10" s="108" t="s">
        <v>32</v>
      </c>
      <c r="K10" s="109" t="n">
        <v>7</v>
      </c>
      <c r="L10" s="110" t="n">
        <f aca="false">IF($K10="","",INDEX('2. závod'!$A:$CH,$K10+5,INDEX('Základní list'!$B:$B,MATCH($J10,'Základní list'!$A:$A,0),1)))</f>
        <v>4590</v>
      </c>
      <c r="M10" s="111" t="n">
        <f aca="false">IF($K10="","",INDEX('2. závod'!$A:$CH,$K10+5,INDEX('Základní list'!$B:$B,MATCH($J10,'Základní list'!$A:$A,0),1)+2))</f>
        <v>2</v>
      </c>
      <c r="N10" s="112" t="str">
        <f aca="false">CONCATENATE(F10,G10)</f>
        <v>B8</v>
      </c>
      <c r="O10" s="112" t="str">
        <f aca="false">CONCATENATE(J10,K10)</f>
        <v>C7</v>
      </c>
      <c r="P10" s="113" t="str">
        <f aca="false">IF(ISBLANK(E10),"",E10)</f>
        <v>Olomouc</v>
      </c>
      <c r="Q10" s="114" t="n">
        <f aca="false">IF(ISBLANK($C10),"",COUNT(I10,M10))</f>
        <v>2</v>
      </c>
      <c r="R10" s="115" t="n">
        <f aca="false">IF(ISBLANK($C10),"",SUM(H10,L10))</f>
        <v>6910</v>
      </c>
      <c r="S10" s="116" t="n">
        <f aca="false">IF(ISBLANK($C10),"",SUM(I10,M10))</f>
        <v>4</v>
      </c>
      <c r="T10" s="117" t="n">
        <f aca="false">IF(ISBLANK($C10),"",IF(ISTEXT(T9),1,T9+1))</f>
        <v>2</v>
      </c>
    </row>
    <row r="11" s="91" customFormat="true" ht="25.5" hidden="false" customHeight="true" outlineLevel="0" collapsed="false">
      <c r="A11" s="103" t="n">
        <v>23</v>
      </c>
      <c r="B11" s="118" t="n">
        <v>3466</v>
      </c>
      <c r="C11" s="119" t="s">
        <v>114</v>
      </c>
      <c r="D11" s="106" t="s">
        <v>42</v>
      </c>
      <c r="E11" s="120" t="s">
        <v>115</v>
      </c>
      <c r="F11" s="108" t="s">
        <v>32</v>
      </c>
      <c r="G11" s="109" t="n">
        <v>4</v>
      </c>
      <c r="H11" s="110" t="n">
        <f aca="false">IF($G11="","",INDEX('1. závod'!$A:$CH,$G11+5,INDEX('Základní list'!$B:$B,MATCH($F11,'Základní list'!$A:$A,0),1)))</f>
        <v>5130</v>
      </c>
      <c r="I11" s="111" t="n">
        <f aca="false">IF($G11="","",INDEX('1. závod'!$A:$CH,$G11+5,INDEX('Základní list'!$B:$B,MATCH($F11,'Základní list'!$A:$A,0),1)+2))</f>
        <v>2</v>
      </c>
      <c r="J11" s="108" t="s">
        <v>31</v>
      </c>
      <c r="K11" s="109" t="n">
        <v>3</v>
      </c>
      <c r="L11" s="110" t="n">
        <f aca="false">IF($K11="","",INDEX('2. závod'!$A:$CH,$K11+5,INDEX('Základní list'!$B:$B,MATCH($J11,'Základní list'!$A:$A,0),1)))</f>
        <v>2270</v>
      </c>
      <c r="M11" s="111" t="n">
        <f aca="false">IF($K11="","",INDEX('2. závod'!$A:$CH,$K11+5,INDEX('Základní list'!$B:$B,MATCH($J11,'Základní list'!$A:$A,0),1)+2))</f>
        <v>4</v>
      </c>
      <c r="N11" s="112" t="str">
        <f aca="false">CONCATENATE(F11,G11)</f>
        <v>C4</v>
      </c>
      <c r="O11" s="112" t="str">
        <f aca="false">CONCATENATE(J11,K11)</f>
        <v>B3</v>
      </c>
      <c r="P11" s="113" t="str">
        <f aca="false">IF(ISBLANK(E11),"",E11)</f>
        <v>Valašské Meziříčí</v>
      </c>
      <c r="Q11" s="114" t="n">
        <f aca="false">IF(ISBLANK($C11),"",COUNT(I11,M11))</f>
        <v>2</v>
      </c>
      <c r="R11" s="115" t="n">
        <f aca="false">IF(ISBLANK($C11),"",SUM(H11,L11))</f>
        <v>7400</v>
      </c>
      <c r="S11" s="116" t="n">
        <f aca="false">IF(ISBLANK($C11),"",SUM(I11,M11))</f>
        <v>6</v>
      </c>
      <c r="T11" s="117" t="n">
        <f aca="false">IF(ISBLANK($C11),"",IF(ISTEXT(T10),1,T10+1))</f>
        <v>3</v>
      </c>
    </row>
    <row r="12" s="91" customFormat="true" ht="25.5" hidden="false" customHeight="true" outlineLevel="0" collapsed="false">
      <c r="A12" s="103" t="n">
        <v>1</v>
      </c>
      <c r="B12" s="118" t="n">
        <v>3438</v>
      </c>
      <c r="C12" s="119" t="s">
        <v>116</v>
      </c>
      <c r="D12" s="106" t="s">
        <v>42</v>
      </c>
      <c r="E12" s="120" t="s">
        <v>112</v>
      </c>
      <c r="F12" s="108" t="s">
        <v>31</v>
      </c>
      <c r="G12" s="109" t="n">
        <v>5</v>
      </c>
      <c r="H12" s="110" t="n">
        <f aca="false">IF($G12="","",INDEX('1. závod'!$A:$CH,$G12+5,INDEX('Základní list'!$B:$B,MATCH($F12,'Základní list'!$A:$A,0),1)))</f>
        <v>3690</v>
      </c>
      <c r="I12" s="111" t="n">
        <f aca="false">IF($G12="","",INDEX('1. závod'!$A:$CH,$G12+5,INDEX('Základní list'!$B:$B,MATCH($F12,'Základní list'!$A:$A,0),1)+2))</f>
        <v>1</v>
      </c>
      <c r="J12" s="108" t="s">
        <v>32</v>
      </c>
      <c r="K12" s="109" t="n">
        <v>5</v>
      </c>
      <c r="L12" s="110" t="n">
        <f aca="false">IF($K12="","",INDEX('2. závod'!$A:$CH,$K12+5,INDEX('Základní list'!$B:$B,MATCH($J12,'Základní list'!$A:$A,0),1)))</f>
        <v>3260</v>
      </c>
      <c r="M12" s="111" t="n">
        <f aca="false">IF($K12="","",INDEX('2. závod'!$A:$CH,$K12+5,INDEX('Základní list'!$B:$B,MATCH($J12,'Základní list'!$A:$A,0),1)+2))</f>
        <v>5</v>
      </c>
      <c r="N12" s="112" t="str">
        <f aca="false">CONCATENATE(F12,G12)</f>
        <v>B5</v>
      </c>
      <c r="O12" s="112" t="str">
        <f aca="false">CONCATENATE(J12,K12)</f>
        <v>C5</v>
      </c>
      <c r="P12" s="113" t="str">
        <f aca="false">IF(ISBLANK(E12),"",E12)</f>
        <v>Olomouc</v>
      </c>
      <c r="Q12" s="114" t="n">
        <f aca="false">IF(ISBLANK($C12),"",COUNT(I12,M12))</f>
        <v>2</v>
      </c>
      <c r="R12" s="115" t="n">
        <f aca="false">IF(ISBLANK($C12),"",SUM(H12,L12))</f>
        <v>6950</v>
      </c>
      <c r="S12" s="116" t="n">
        <f aca="false">IF(ISBLANK($C12),"",SUM(I12,M12))</f>
        <v>6</v>
      </c>
      <c r="T12" s="117" t="n">
        <f aca="false">IF(ISBLANK($C12),"",IF(ISTEXT(T11),1,T11+1))</f>
        <v>4</v>
      </c>
    </row>
    <row r="13" s="91" customFormat="true" ht="25.5" hidden="false" customHeight="true" outlineLevel="0" collapsed="false">
      <c r="A13" s="103" t="n">
        <v>7</v>
      </c>
      <c r="B13" s="118" t="n">
        <v>3052</v>
      </c>
      <c r="C13" s="119" t="s">
        <v>117</v>
      </c>
      <c r="D13" s="106" t="s">
        <v>42</v>
      </c>
      <c r="E13" s="120" t="s">
        <v>118</v>
      </c>
      <c r="F13" s="108" t="s">
        <v>30</v>
      </c>
      <c r="G13" s="109" t="n">
        <v>4</v>
      </c>
      <c r="H13" s="110" t="n">
        <f aca="false">IF($G13="","",INDEX('1. závod'!$A:$CH,$G13+5,INDEX('Základní list'!$B:$B,MATCH($F13,'Základní list'!$A:$A,0),1)))</f>
        <v>1170</v>
      </c>
      <c r="I13" s="111" t="n">
        <f aca="false">IF($G13="","",INDEX('1. závod'!$A:$CH,$G13+5,INDEX('Základní list'!$B:$B,MATCH($F13,'Základní list'!$A:$A,0),1)+2))</f>
        <v>4</v>
      </c>
      <c r="J13" s="108" t="s">
        <v>30</v>
      </c>
      <c r="K13" s="109" t="n">
        <v>7</v>
      </c>
      <c r="L13" s="110" t="n">
        <f aca="false">IF($K13="","",INDEX('2. závod'!$A:$CH,$K13+5,INDEX('Základní list'!$B:$B,MATCH($J13,'Základní list'!$A:$A,0),1)))</f>
        <v>5500</v>
      </c>
      <c r="M13" s="111" t="n">
        <f aca="false">IF($K13="","",INDEX('2. závod'!$A:$CH,$K13+5,INDEX('Základní list'!$B:$B,MATCH($J13,'Základní list'!$A:$A,0),1)+2))</f>
        <v>2</v>
      </c>
      <c r="N13" s="112" t="str">
        <f aca="false">CONCATENATE(F13,G13)</f>
        <v>A4</v>
      </c>
      <c r="O13" s="112" t="str">
        <f aca="false">CONCATENATE(J13,K13)</f>
        <v>A7</v>
      </c>
      <c r="P13" s="113" t="str">
        <f aca="false">IF(ISBLANK(E13),"",E13)</f>
        <v>Třebíč</v>
      </c>
      <c r="Q13" s="114" t="n">
        <f aca="false">IF(ISBLANK($C13),"",COUNT(I13,M13))</f>
        <v>2</v>
      </c>
      <c r="R13" s="115" t="n">
        <f aca="false">IF(ISBLANK($C13),"",SUM(H13,L13))</f>
        <v>6670</v>
      </c>
      <c r="S13" s="116" t="n">
        <f aca="false">IF(ISBLANK($C13),"",SUM(I13,M13))</f>
        <v>6</v>
      </c>
      <c r="T13" s="117" t="n">
        <f aca="false">IF(ISBLANK($C13),"",IF(ISTEXT(T12),1,T12+1))</f>
        <v>5</v>
      </c>
    </row>
    <row r="14" s="91" customFormat="true" ht="25.5" hidden="false" customHeight="true" outlineLevel="0" collapsed="false">
      <c r="A14" s="103" t="n">
        <v>28</v>
      </c>
      <c r="B14" s="121" t="n">
        <v>2284</v>
      </c>
      <c r="C14" s="122" t="s">
        <v>119</v>
      </c>
      <c r="D14" s="106" t="s">
        <v>42</v>
      </c>
      <c r="E14" s="123" t="s">
        <v>120</v>
      </c>
      <c r="F14" s="108" t="s">
        <v>31</v>
      </c>
      <c r="G14" s="109" t="n">
        <v>2</v>
      </c>
      <c r="H14" s="110" t="n">
        <f aca="false">IF($G14="","",INDEX('1. závod'!$A:$CH,$G14+5,INDEX('Základní list'!$B:$B,MATCH($F14,'Základní list'!$A:$A,0),1)))</f>
        <v>2080</v>
      </c>
      <c r="I14" s="111" t="n">
        <f aca="false">IF($G14="","",INDEX('1. závod'!$A:$CH,$G14+5,INDEX('Základní list'!$B:$B,MATCH($F14,'Základní list'!$A:$A,0),1)+2))</f>
        <v>4</v>
      </c>
      <c r="J14" s="108" t="s">
        <v>31</v>
      </c>
      <c r="K14" s="109" t="n">
        <v>7</v>
      </c>
      <c r="L14" s="110" t="n">
        <f aca="false">IF($K14="","",INDEX('2. závod'!$A:$CH,$K14+5,INDEX('Základní list'!$B:$B,MATCH($J14,'Základní list'!$A:$A,0),1)))</f>
        <v>3500</v>
      </c>
      <c r="M14" s="111" t="n">
        <f aca="false">IF($K14="","",INDEX('2. závod'!$A:$CH,$K14+5,INDEX('Základní list'!$B:$B,MATCH($J14,'Základní list'!$A:$A,0),1)+2))</f>
        <v>2</v>
      </c>
      <c r="N14" s="112" t="str">
        <f aca="false">CONCATENATE(F14,G14)</f>
        <v>B2</v>
      </c>
      <c r="O14" s="112" t="str">
        <f aca="false">CONCATENATE(J14,K14)</f>
        <v>B7</v>
      </c>
      <c r="P14" s="113" t="str">
        <f aca="false">IF(ISBLANK(E14),"",E14)</f>
        <v>Tovačov</v>
      </c>
      <c r="Q14" s="114" t="n">
        <f aca="false">IF(ISBLANK($C14),"",COUNT(I14,M14))</f>
        <v>2</v>
      </c>
      <c r="R14" s="115" t="n">
        <f aca="false">IF(ISBLANK($C14),"",SUM(H14,L14))</f>
        <v>5580</v>
      </c>
      <c r="S14" s="116" t="n">
        <f aca="false">IF(ISBLANK($C14),"",SUM(I14,M14))</f>
        <v>6</v>
      </c>
      <c r="T14" s="117" t="n">
        <f aca="false">IF(ISBLANK($C14),"",IF(ISTEXT(T13),1,T13+1))</f>
        <v>6</v>
      </c>
    </row>
    <row r="15" s="91" customFormat="true" ht="25.5" hidden="false" customHeight="true" outlineLevel="0" collapsed="false">
      <c r="A15" s="103" t="n">
        <v>19</v>
      </c>
      <c r="B15" s="124" t="s">
        <v>121</v>
      </c>
      <c r="C15" s="125" t="s">
        <v>122</v>
      </c>
      <c r="D15" s="106" t="s">
        <v>123</v>
      </c>
      <c r="E15" s="126" t="s">
        <v>120</v>
      </c>
      <c r="F15" s="108" t="s">
        <v>32</v>
      </c>
      <c r="G15" s="109" t="n">
        <v>3</v>
      </c>
      <c r="H15" s="110" t="n">
        <f aca="false">IF($G15="","",INDEX('1. závod'!$A:$CH,$G15+5,INDEX('Základní list'!$B:$B,MATCH($F15,'Základní list'!$A:$A,0),1)))</f>
        <v>2310</v>
      </c>
      <c r="I15" s="111" t="n">
        <f aca="false">IF($G15="","",INDEX('1. závod'!$A:$CH,$G15+5,INDEX('Základní list'!$B:$B,MATCH($F15,'Základní list'!$A:$A,0),1)+2))</f>
        <v>6</v>
      </c>
      <c r="J15" s="108" t="s">
        <v>32</v>
      </c>
      <c r="K15" s="109" t="n">
        <v>9</v>
      </c>
      <c r="L15" s="110" t="n">
        <f aca="false">IF($K15="","",INDEX('2. závod'!$A:$CH,$K15+5,INDEX('Základní list'!$B:$B,MATCH($J15,'Základní list'!$A:$A,0),1)))</f>
        <v>5320</v>
      </c>
      <c r="M15" s="111" t="n">
        <f aca="false">IF($K15="","",INDEX('2. závod'!$A:$CH,$K15+5,INDEX('Základní list'!$B:$B,MATCH($J15,'Základní list'!$A:$A,0),1)+2))</f>
        <v>1</v>
      </c>
      <c r="N15" s="112" t="str">
        <f aca="false">CONCATENATE(F15,G15)</f>
        <v>C3</v>
      </c>
      <c r="O15" s="112" t="str">
        <f aca="false">CONCATENATE(J15,K15)</f>
        <v>C9</v>
      </c>
      <c r="P15" s="113" t="str">
        <f aca="false">IF(ISBLANK(E15),"",E15)</f>
        <v>Tovačov</v>
      </c>
      <c r="Q15" s="114" t="n">
        <f aca="false">IF(ISBLANK($C15),"",COUNT(I15,M15))</f>
        <v>2</v>
      </c>
      <c r="R15" s="115" t="n">
        <f aca="false">IF(ISBLANK($C15),"",SUM(H15,L15))</f>
        <v>7630</v>
      </c>
      <c r="S15" s="116" t="n">
        <f aca="false">IF(ISBLANK($C15),"",SUM(I15,M15))</f>
        <v>7</v>
      </c>
      <c r="T15" s="117" t="n">
        <f aca="false">IF(ISBLANK($C15),"",IF(ISTEXT(T14),1,T14+1))</f>
        <v>7</v>
      </c>
    </row>
    <row r="16" s="91" customFormat="true" ht="25.5" hidden="false" customHeight="true" outlineLevel="0" collapsed="false">
      <c r="A16" s="103" t="n">
        <v>4</v>
      </c>
      <c r="B16" s="118" t="n">
        <v>4161</v>
      </c>
      <c r="C16" s="119" t="s">
        <v>124</v>
      </c>
      <c r="D16" s="106" t="s">
        <v>42</v>
      </c>
      <c r="E16" s="120" t="s">
        <v>115</v>
      </c>
      <c r="F16" s="108" t="s">
        <v>30</v>
      </c>
      <c r="G16" s="109" t="n">
        <v>6</v>
      </c>
      <c r="H16" s="110" t="n">
        <f aca="false">IF($G16="","",INDEX('1. závod'!$A:$CH,$G16+5,INDEX('Základní list'!$B:$B,MATCH($F16,'Základní list'!$A:$A,0),1)))</f>
        <v>3900</v>
      </c>
      <c r="I16" s="111" t="n">
        <f aca="false">IF($G16="","",INDEX('1. závod'!$A:$CH,$G16+5,INDEX('Základní list'!$B:$B,MATCH($F16,'Základní list'!$A:$A,0),1)+2))</f>
        <v>2</v>
      </c>
      <c r="J16" s="108" t="s">
        <v>32</v>
      </c>
      <c r="K16" s="109" t="n">
        <v>10</v>
      </c>
      <c r="L16" s="110" t="n">
        <f aca="false">IF($K16="","",INDEX('2. závod'!$A:$CH,$K16+5,INDEX('Základní list'!$B:$B,MATCH($J16,'Základní list'!$A:$A,0),1)))</f>
        <v>3180</v>
      </c>
      <c r="M16" s="111" t="n">
        <f aca="false">IF($K16="","",INDEX('2. závod'!$A:$CH,$K16+5,INDEX('Základní list'!$B:$B,MATCH($J16,'Základní list'!$A:$A,0),1)+2))</f>
        <v>6</v>
      </c>
      <c r="N16" s="112" t="str">
        <f aca="false">CONCATENATE(F16,G16)</f>
        <v>A6</v>
      </c>
      <c r="O16" s="112" t="str">
        <f aca="false">CONCATENATE(J16,K16)</f>
        <v>C10</v>
      </c>
      <c r="P16" s="113" t="str">
        <f aca="false">IF(ISBLANK(E16),"",E16)</f>
        <v>Valašské Meziříčí</v>
      </c>
      <c r="Q16" s="114" t="n">
        <f aca="false">IF(ISBLANK($C16),"",COUNT(I16,M16))</f>
        <v>2</v>
      </c>
      <c r="R16" s="115" t="n">
        <f aca="false">IF(ISBLANK($C16),"",SUM(H16,L16))</f>
        <v>7080</v>
      </c>
      <c r="S16" s="116" t="n">
        <f aca="false">IF(ISBLANK($C16),"",SUM(I16,M16))</f>
        <v>8</v>
      </c>
      <c r="T16" s="117" t="n">
        <f aca="false">IF(ISBLANK($C16),"",IF(ISTEXT(T15),1,T15+1))</f>
        <v>8</v>
      </c>
    </row>
    <row r="17" s="91" customFormat="true" ht="25.5" hidden="false" customHeight="true" outlineLevel="0" collapsed="false">
      <c r="A17" s="103" t="n">
        <v>2</v>
      </c>
      <c r="B17" s="118" t="n">
        <v>3857</v>
      </c>
      <c r="C17" s="119" t="s">
        <v>125</v>
      </c>
      <c r="D17" s="106" t="s">
        <v>42</v>
      </c>
      <c r="E17" s="120" t="s">
        <v>118</v>
      </c>
      <c r="F17" s="108" t="s">
        <v>30</v>
      </c>
      <c r="G17" s="109" t="n">
        <v>9</v>
      </c>
      <c r="H17" s="110" t="n">
        <f aca="false">IF($G17="","",INDEX('1. závod'!$A:$CH,$G17+5,INDEX('Základní list'!$B:$B,MATCH($F17,'Základní list'!$A:$A,0),1)))</f>
        <v>3210</v>
      </c>
      <c r="I17" s="111" t="n">
        <f aca="false">IF($G17="","",INDEX('1. závod'!$A:$CH,$G17+5,INDEX('Základní list'!$B:$B,MATCH($F17,'Základní list'!$A:$A,0),1)+2))</f>
        <v>3</v>
      </c>
      <c r="J17" s="108" t="s">
        <v>31</v>
      </c>
      <c r="K17" s="109" t="n">
        <v>4</v>
      </c>
      <c r="L17" s="110" t="n">
        <f aca="false">IF($K17="","",INDEX('2. závod'!$A:$CH,$K17+5,INDEX('Základní list'!$B:$B,MATCH($J17,'Základní list'!$A:$A,0),1)))</f>
        <v>1960</v>
      </c>
      <c r="M17" s="111" t="n">
        <f aca="false">IF($K17="","",INDEX('2. závod'!$A:$CH,$K17+5,INDEX('Základní list'!$B:$B,MATCH($J17,'Základní list'!$A:$A,0),1)+2))</f>
        <v>5</v>
      </c>
      <c r="N17" s="112" t="str">
        <f aca="false">CONCATENATE(F17,G17)</f>
        <v>A9</v>
      </c>
      <c r="O17" s="112" t="str">
        <f aca="false">CONCATENATE(J17,K17)</f>
        <v>B4</v>
      </c>
      <c r="P17" s="113" t="str">
        <f aca="false">IF(ISBLANK(E17),"",E17)</f>
        <v>Třebíč</v>
      </c>
      <c r="Q17" s="114" t="n">
        <f aca="false">IF(ISBLANK($C17),"",COUNT(I17,M17))</f>
        <v>2</v>
      </c>
      <c r="R17" s="115" t="n">
        <f aca="false">IF(ISBLANK($C17),"",SUM(H17,L17))</f>
        <v>5170</v>
      </c>
      <c r="S17" s="116" t="n">
        <f aca="false">IF(ISBLANK($C17),"",SUM(I17,M17))</f>
        <v>8</v>
      </c>
      <c r="T17" s="117" t="n">
        <f aca="false">IF(ISBLANK($C17),"",IF(ISTEXT(T16),1,T16+1))</f>
        <v>9</v>
      </c>
    </row>
    <row r="18" s="91" customFormat="true" ht="25.5" hidden="false" customHeight="true" outlineLevel="0" collapsed="false">
      <c r="A18" s="103" t="n">
        <v>10</v>
      </c>
      <c r="B18" s="118" t="n">
        <v>2881</v>
      </c>
      <c r="C18" s="119" t="s">
        <v>126</v>
      </c>
      <c r="D18" s="106" t="s">
        <v>42</v>
      </c>
      <c r="E18" s="120" t="s">
        <v>120</v>
      </c>
      <c r="F18" s="108" t="s">
        <v>31</v>
      </c>
      <c r="G18" s="109" t="n">
        <v>9</v>
      </c>
      <c r="H18" s="110" t="n">
        <f aca="false">IF($G18="","",INDEX('1. závod'!$A:$CH,$G18+5,INDEX('Základní list'!$B:$B,MATCH($F18,'Základní list'!$A:$A,0),1)))</f>
        <v>1730</v>
      </c>
      <c r="I18" s="111" t="n">
        <f aca="false">IF($G18="","",INDEX('1. závod'!$A:$CH,$G18+5,INDEX('Základní list'!$B:$B,MATCH($F18,'Základní list'!$A:$A,0),1)+2))</f>
        <v>5</v>
      </c>
      <c r="J18" s="108" t="s">
        <v>31</v>
      </c>
      <c r="K18" s="109" t="n">
        <v>8</v>
      </c>
      <c r="L18" s="110" t="n">
        <f aca="false">IF($K18="","",INDEX('2. závod'!$A:$CH,$K18+5,INDEX('Základní list'!$B:$B,MATCH($J18,'Základní list'!$A:$A,0),1)))</f>
        <v>2980</v>
      </c>
      <c r="M18" s="111" t="n">
        <f aca="false">IF($K18="","",INDEX('2. závod'!$A:$CH,$K18+5,INDEX('Základní list'!$B:$B,MATCH($J18,'Základní list'!$A:$A,0),1)+2))</f>
        <v>3</v>
      </c>
      <c r="N18" s="112" t="str">
        <f aca="false">CONCATENATE(F18,G18)</f>
        <v>B9</v>
      </c>
      <c r="O18" s="112" t="str">
        <f aca="false">CONCATENATE(J18,K18)</f>
        <v>B8</v>
      </c>
      <c r="P18" s="113" t="str">
        <f aca="false">IF(ISBLANK(E18),"",E18)</f>
        <v>Tovačov</v>
      </c>
      <c r="Q18" s="114" t="n">
        <f aca="false">IF(ISBLANK($C18),"",COUNT(I18,M18))</f>
        <v>2</v>
      </c>
      <c r="R18" s="115" t="n">
        <f aca="false">IF(ISBLANK($C18),"",SUM(H18,L18))</f>
        <v>4710</v>
      </c>
      <c r="S18" s="116" t="n">
        <f aca="false">IF(ISBLANK($C18),"",SUM(I18,M18))</f>
        <v>8</v>
      </c>
      <c r="T18" s="117" t="n">
        <f aca="false">IF(ISBLANK($C18),"",IF(ISTEXT(T17),1,T17+1))</f>
        <v>10</v>
      </c>
    </row>
    <row r="19" s="91" customFormat="true" ht="25.5" hidden="false" customHeight="true" outlineLevel="0" collapsed="false">
      <c r="A19" s="103" t="n">
        <v>16</v>
      </c>
      <c r="B19" s="118" t="n">
        <v>3216</v>
      </c>
      <c r="C19" s="119" t="s">
        <v>127</v>
      </c>
      <c r="D19" s="106" t="s">
        <v>42</v>
      </c>
      <c r="E19" s="120" t="s">
        <v>128</v>
      </c>
      <c r="F19" s="108" t="s">
        <v>31</v>
      </c>
      <c r="G19" s="109" t="n">
        <v>3</v>
      </c>
      <c r="H19" s="110" t="n">
        <f aca="false">IF($G19="","",INDEX('1. závod'!$A:$CH,$G19+5,INDEX('Základní list'!$B:$B,MATCH($F19,'Základní list'!$A:$A,0),1)))</f>
        <v>670</v>
      </c>
      <c r="I19" s="111" t="n">
        <f aca="false">IF($G19="","",INDEX('1. závod'!$A:$CH,$G19+5,INDEX('Základní list'!$B:$B,MATCH($F19,'Základní list'!$A:$A,0),1)+2))</f>
        <v>8</v>
      </c>
      <c r="J19" s="108" t="s">
        <v>30</v>
      </c>
      <c r="K19" s="109" t="n">
        <v>5</v>
      </c>
      <c r="L19" s="110" t="n">
        <f aca="false">IF($K19="","",INDEX('2. závod'!$A:$CH,$K19+5,INDEX('Základní list'!$B:$B,MATCH($J19,'Základní list'!$A:$A,0),1)))</f>
        <v>6700</v>
      </c>
      <c r="M19" s="111" t="n">
        <f aca="false">IF($K19="","",INDEX('2. závod'!$A:$CH,$K19+5,INDEX('Základní list'!$B:$B,MATCH($J19,'Základní list'!$A:$A,0),1)+2))</f>
        <v>1</v>
      </c>
      <c r="N19" s="112" t="str">
        <f aca="false">CONCATENATE(F19,G19)</f>
        <v>B3</v>
      </c>
      <c r="O19" s="112" t="str">
        <f aca="false">CONCATENATE(J19,K19)</f>
        <v>A5</v>
      </c>
      <c r="P19" s="113" t="str">
        <f aca="false">IF(ISBLANK(E19),"",E19)</f>
        <v>Přerov</v>
      </c>
      <c r="Q19" s="114" t="n">
        <f aca="false">IF(ISBLANK($C19),"",COUNT(I19,M19))</f>
        <v>2</v>
      </c>
      <c r="R19" s="115" t="n">
        <f aca="false">IF(ISBLANK($C19),"",SUM(H19,L19))</f>
        <v>7370</v>
      </c>
      <c r="S19" s="116" t="n">
        <f aca="false">IF(ISBLANK($C19),"",SUM(I19,M19))</f>
        <v>9</v>
      </c>
      <c r="T19" s="117" t="n">
        <f aca="false">IF(ISBLANK($C19),"",IF(ISTEXT(T18),1,T18+1))</f>
        <v>11</v>
      </c>
    </row>
    <row r="20" s="91" customFormat="true" ht="25.5" hidden="false" customHeight="true" outlineLevel="0" collapsed="false">
      <c r="A20" s="103" t="n">
        <v>26</v>
      </c>
      <c r="B20" s="121" t="n">
        <v>2364</v>
      </c>
      <c r="C20" s="122" t="s">
        <v>129</v>
      </c>
      <c r="D20" s="106" t="s">
        <v>42</v>
      </c>
      <c r="E20" s="123" t="s">
        <v>120</v>
      </c>
      <c r="F20" s="108" t="s">
        <v>30</v>
      </c>
      <c r="G20" s="109" t="n">
        <v>1</v>
      </c>
      <c r="H20" s="110" t="n">
        <f aca="false">IF($G20="","",INDEX('1. závod'!$A:$CH,$G20+5,INDEX('Základní list'!$B:$B,MATCH($F20,'Základní list'!$A:$A,0),1)))</f>
        <v>4620</v>
      </c>
      <c r="I20" s="111" t="n">
        <f aca="false">IF($G20="","",INDEX('1. závod'!$A:$CH,$G20+5,INDEX('Základní list'!$B:$B,MATCH($F20,'Základní list'!$A:$A,0),1)+2))</f>
        <v>1</v>
      </c>
      <c r="J20" s="108" t="s">
        <v>30</v>
      </c>
      <c r="K20" s="109" t="n">
        <v>4</v>
      </c>
      <c r="L20" s="110" t="n">
        <f aca="false">IF($K20="","",INDEX('2. závod'!$A:$CH,$K20+5,INDEX('Základní list'!$B:$B,MATCH($J20,'Základní list'!$A:$A,0),1)))</f>
        <v>760</v>
      </c>
      <c r="M20" s="111" t="n">
        <f aca="false">IF($K20="","",INDEX('2. závod'!$A:$CH,$K20+5,INDEX('Základní list'!$B:$B,MATCH($J20,'Základní list'!$A:$A,0),1)+2))</f>
        <v>8</v>
      </c>
      <c r="N20" s="112" t="str">
        <f aca="false">CONCATENATE(F20,G20)</f>
        <v>A1</v>
      </c>
      <c r="O20" s="112" t="str">
        <f aca="false">CONCATENATE(J20,K20)</f>
        <v>A4</v>
      </c>
      <c r="P20" s="113" t="str">
        <f aca="false">IF(ISBLANK(E20),"",E20)</f>
        <v>Tovačov</v>
      </c>
      <c r="Q20" s="114" t="n">
        <f aca="false">IF(ISBLANK($C20),"",COUNT(I20,M20))</f>
        <v>2</v>
      </c>
      <c r="R20" s="115" t="n">
        <f aca="false">IF(ISBLANK($C20),"",SUM(H20,L20))</f>
        <v>5380</v>
      </c>
      <c r="S20" s="116" t="n">
        <f aca="false">IF(ISBLANK($C20),"",SUM(I20,M20))</f>
        <v>9</v>
      </c>
      <c r="T20" s="117" t="n">
        <f aca="false">IF(ISBLANK($C20),"",IF(ISTEXT(T19),1,T19+1))</f>
        <v>12</v>
      </c>
    </row>
    <row r="21" s="91" customFormat="true" ht="25.5" hidden="false" customHeight="true" outlineLevel="0" collapsed="false">
      <c r="A21" s="103" t="n">
        <v>21</v>
      </c>
      <c r="B21" s="118" t="n">
        <v>3422</v>
      </c>
      <c r="C21" s="119" t="s">
        <v>130</v>
      </c>
      <c r="D21" s="106" t="s">
        <v>42</v>
      </c>
      <c r="E21" s="120" t="s">
        <v>120</v>
      </c>
      <c r="F21" s="108" t="s">
        <v>30</v>
      </c>
      <c r="G21" s="109" t="n">
        <v>8</v>
      </c>
      <c r="H21" s="110" t="n">
        <f aca="false">IF($G21="","",INDEX('1. závod'!$A:$CH,$G21+5,INDEX('Základní list'!$B:$B,MATCH($F21,'Základní list'!$A:$A,0),1)))</f>
        <v>590</v>
      </c>
      <c r="I21" s="111" t="n">
        <f aca="false">IF($G21="","",INDEX('1. závod'!$A:$CH,$G21+5,INDEX('Základní list'!$B:$B,MATCH($F21,'Základní list'!$A:$A,0),1)+2))</f>
        <v>8</v>
      </c>
      <c r="J21" s="108" t="s">
        <v>31</v>
      </c>
      <c r="K21" s="109" t="n">
        <v>9</v>
      </c>
      <c r="L21" s="110" t="n">
        <f aca="false">IF($K21="","",INDEX('2. závod'!$A:$CH,$K21+5,INDEX('Základní list'!$B:$B,MATCH($J21,'Základní list'!$A:$A,0),1)))</f>
        <v>4520</v>
      </c>
      <c r="M21" s="111" t="n">
        <f aca="false">IF($K21="","",INDEX('2. závod'!$A:$CH,$K21+5,INDEX('Základní list'!$B:$B,MATCH($J21,'Základní list'!$A:$A,0),1)+2))</f>
        <v>1</v>
      </c>
      <c r="N21" s="112" t="str">
        <f aca="false">CONCATENATE(F21,G21)</f>
        <v>A8</v>
      </c>
      <c r="O21" s="112" t="str">
        <f aca="false">CONCATENATE(J21,K21)</f>
        <v>B9</v>
      </c>
      <c r="P21" s="113" t="str">
        <f aca="false">IF(ISBLANK(E21),"",E21)</f>
        <v>Tovačov</v>
      </c>
      <c r="Q21" s="114" t="n">
        <f aca="false">IF(ISBLANK($C21),"",COUNT(I21,M21))</f>
        <v>2</v>
      </c>
      <c r="R21" s="115" t="n">
        <f aca="false">IF(ISBLANK($C21),"",SUM(H21,L21))</f>
        <v>5110</v>
      </c>
      <c r="S21" s="116" t="n">
        <f aca="false">IF(ISBLANK($C21),"",SUM(I21,M21))</f>
        <v>9</v>
      </c>
      <c r="T21" s="117" t="n">
        <f aca="false">IF(ISBLANK($C21),"",IF(ISTEXT(T20),1,T20+1))</f>
        <v>13</v>
      </c>
    </row>
    <row r="22" s="91" customFormat="true" ht="25.5" hidden="false" customHeight="true" outlineLevel="0" collapsed="false">
      <c r="A22" s="103" t="n">
        <v>27</v>
      </c>
      <c r="B22" s="121" t="n">
        <v>6144</v>
      </c>
      <c r="C22" s="122" t="s">
        <v>131</v>
      </c>
      <c r="D22" s="106" t="s">
        <v>42</v>
      </c>
      <c r="E22" s="123" t="s">
        <v>132</v>
      </c>
      <c r="F22" s="108" t="s">
        <v>32</v>
      </c>
      <c r="G22" s="109" t="n">
        <v>8</v>
      </c>
      <c r="H22" s="110" t="n">
        <f aca="false">IF($G22="","",INDEX('1. závod'!$A:$CH,$G22+5,INDEX('Základní list'!$B:$B,MATCH($F22,'Základní list'!$A:$A,0),1)))</f>
        <v>2330</v>
      </c>
      <c r="I22" s="111" t="n">
        <f aca="false">IF($G22="","",INDEX('1. závod'!$A:$CH,$G22+5,INDEX('Základní list'!$B:$B,MATCH($F22,'Základní list'!$A:$A,0),1)+2))</f>
        <v>5</v>
      </c>
      <c r="J22" s="108" t="s">
        <v>30</v>
      </c>
      <c r="K22" s="109" t="n">
        <v>9</v>
      </c>
      <c r="L22" s="110" t="n">
        <f aca="false">IF($K22="","",INDEX('2. závod'!$A:$CH,$K22+5,INDEX('Základní list'!$B:$B,MATCH($J22,'Základní list'!$A:$A,0),1)))</f>
        <v>2540</v>
      </c>
      <c r="M22" s="111" t="n">
        <f aca="false">IF($K22="","",INDEX('2. závod'!$A:$CH,$K22+5,INDEX('Základní list'!$B:$B,MATCH($J22,'Základní list'!$A:$A,0),1)+2))</f>
        <v>4</v>
      </c>
      <c r="N22" s="112" t="str">
        <f aca="false">CONCATENATE(F22,G22)</f>
        <v>C8</v>
      </c>
      <c r="O22" s="112" t="str">
        <f aca="false">CONCATENATE(J22,K22)</f>
        <v>A9</v>
      </c>
      <c r="P22" s="113" t="str">
        <f aca="false">IF(ISBLANK(E22),"",E22)</f>
        <v>Krnov</v>
      </c>
      <c r="Q22" s="114" t="n">
        <f aca="false">IF(ISBLANK($C22),"",COUNT(I22,M22))</f>
        <v>2</v>
      </c>
      <c r="R22" s="115" t="n">
        <f aca="false">IF(ISBLANK($C22),"",SUM(H22,L22))</f>
        <v>4870</v>
      </c>
      <c r="S22" s="116" t="n">
        <f aca="false">IF(ISBLANK($C22),"",SUM(I22,M22))</f>
        <v>9</v>
      </c>
      <c r="T22" s="117" t="n">
        <f aca="false">IF(ISBLANK($C22),"",IF(ISTEXT(T21),1,T21+1))</f>
        <v>14</v>
      </c>
    </row>
    <row r="23" s="91" customFormat="true" ht="27" hidden="false" customHeight="true" outlineLevel="0" collapsed="false">
      <c r="A23" s="103" t="n">
        <v>29</v>
      </c>
      <c r="B23" s="121" t="n">
        <v>6746</v>
      </c>
      <c r="C23" s="127" t="s">
        <v>133</v>
      </c>
      <c r="D23" s="106" t="s">
        <v>42</v>
      </c>
      <c r="E23" s="128" t="s">
        <v>134</v>
      </c>
      <c r="F23" s="108" t="s">
        <v>31</v>
      </c>
      <c r="G23" s="109" t="n">
        <v>1</v>
      </c>
      <c r="H23" s="110" t="n">
        <f aca="false">IF($G23="","",INDEX('1. závod'!$A:$CH,$G23+5,INDEX('Základní list'!$B:$B,MATCH($F23,'Základní list'!$A:$A,0),1)))</f>
        <v>1320</v>
      </c>
      <c r="I23" s="111" t="n">
        <f aca="false">IF($G23="","",INDEX('1. závod'!$A:$CH,$G23+5,INDEX('Základní list'!$B:$B,MATCH($F23,'Základní list'!$A:$A,0),1)+2))</f>
        <v>7</v>
      </c>
      <c r="J23" s="108" t="s">
        <v>30</v>
      </c>
      <c r="K23" s="109" t="n">
        <v>1</v>
      </c>
      <c r="L23" s="110" t="n">
        <f aca="false">IF($K23="","",INDEX('2. závod'!$A:$CH,$K23+5,INDEX('Základní list'!$B:$B,MATCH($J23,'Základní list'!$A:$A,0),1)))</f>
        <v>3060</v>
      </c>
      <c r="M23" s="111" t="n">
        <f aca="false">IF($K23="","",INDEX('2. závod'!$A:$CH,$K23+5,INDEX('Základní list'!$B:$B,MATCH($J23,'Základní list'!$A:$A,0),1)+2))</f>
        <v>3</v>
      </c>
      <c r="N23" s="112" t="str">
        <f aca="false">CONCATENATE(F23,G23)</f>
        <v>B1</v>
      </c>
      <c r="O23" s="112" t="str">
        <f aca="false">CONCATENATE(J23,K23)</f>
        <v>A1</v>
      </c>
      <c r="P23" s="113" t="str">
        <f aca="false">IF(ISBLANK(E23),"",E23)</f>
        <v>Pohořelice</v>
      </c>
      <c r="Q23" s="114" t="n">
        <f aca="false">IF(ISBLANK($C23),"",COUNT(I23,M23))</f>
        <v>2</v>
      </c>
      <c r="R23" s="115" t="n">
        <f aca="false">IF(ISBLANK($C23),"",SUM(H23,L23))</f>
        <v>4380</v>
      </c>
      <c r="S23" s="116" t="n">
        <f aca="false">IF(ISBLANK($C23),"",SUM(I23,M23))</f>
        <v>10</v>
      </c>
      <c r="T23" s="117" t="n">
        <f aca="false">IF(ISBLANK($C23),"",IF(ISTEXT(T22),1,T22+1))</f>
        <v>15</v>
      </c>
    </row>
    <row r="24" s="91" customFormat="true" ht="25.5" hidden="false" customHeight="true" outlineLevel="0" collapsed="false">
      <c r="A24" s="103" t="n">
        <v>18</v>
      </c>
      <c r="B24" s="118" t="n">
        <v>6980</v>
      </c>
      <c r="C24" s="119" t="s">
        <v>135</v>
      </c>
      <c r="D24" s="106" t="s">
        <v>42</v>
      </c>
      <c r="E24" s="120" t="s">
        <v>136</v>
      </c>
      <c r="F24" s="108" t="s">
        <v>31</v>
      </c>
      <c r="G24" s="109" t="n">
        <v>4</v>
      </c>
      <c r="H24" s="110" t="n">
        <f aca="false">IF($G24="","",INDEX('1. závod'!$A:$CH,$G24+5,INDEX('Základní list'!$B:$B,MATCH($F24,'Základní list'!$A:$A,0),1)))</f>
        <v>2300</v>
      </c>
      <c r="I24" s="111" t="n">
        <f aca="false">IF($G24="","",INDEX('1. závod'!$A:$CH,$G24+5,INDEX('Základní list'!$B:$B,MATCH($F24,'Základní list'!$A:$A,0),1)+2))</f>
        <v>3</v>
      </c>
      <c r="J24" s="108" t="s">
        <v>31</v>
      </c>
      <c r="K24" s="109" t="n">
        <v>6</v>
      </c>
      <c r="L24" s="110" t="n">
        <f aca="false">IF($K24="","",INDEX('2. závod'!$A:$CH,$K24+5,INDEX('Základní list'!$B:$B,MATCH($J24,'Základní list'!$A:$A,0),1)))</f>
        <v>930</v>
      </c>
      <c r="M24" s="111" t="n">
        <f aca="false">IF($K24="","",INDEX('2. závod'!$A:$CH,$K24+5,INDEX('Základní list'!$B:$B,MATCH($J24,'Základní list'!$A:$A,0),1)+2))</f>
        <v>7</v>
      </c>
      <c r="N24" s="112" t="str">
        <f aca="false">CONCATENATE(F24,G24)</f>
        <v>B4</v>
      </c>
      <c r="O24" s="112" t="str">
        <f aca="false">CONCATENATE(J24,K24)</f>
        <v>B6</v>
      </c>
      <c r="P24" s="113" t="str">
        <f aca="false">IF(ISBLANK(E24),"",E24)</f>
        <v>Vítkov</v>
      </c>
      <c r="Q24" s="114" t="n">
        <f aca="false">IF(ISBLANK($C24),"",COUNT(I24,M24))</f>
        <v>2</v>
      </c>
      <c r="R24" s="115" t="n">
        <f aca="false">IF(ISBLANK($C24),"",SUM(H24,L24))</f>
        <v>3230</v>
      </c>
      <c r="S24" s="116" t="n">
        <f aca="false">IF(ISBLANK($C24),"",SUM(I24,M24))</f>
        <v>10</v>
      </c>
      <c r="T24" s="117" t="n">
        <f aca="false">IF(ISBLANK($C24),"",IF(ISTEXT(T23),1,T23+1))</f>
        <v>16</v>
      </c>
    </row>
    <row r="25" s="91" customFormat="true" ht="25.5" hidden="false" customHeight="true" outlineLevel="0" collapsed="false">
      <c r="A25" s="103" t="n">
        <v>24</v>
      </c>
      <c r="B25" s="118" t="n">
        <v>3264</v>
      </c>
      <c r="C25" s="119" t="s">
        <v>137</v>
      </c>
      <c r="D25" s="106" t="s">
        <v>42</v>
      </c>
      <c r="E25" s="120" t="s">
        <v>138</v>
      </c>
      <c r="F25" s="108" t="s">
        <v>32</v>
      </c>
      <c r="G25" s="109" t="n">
        <v>10</v>
      </c>
      <c r="H25" s="110" t="n">
        <f aca="false">IF($G25="","",INDEX('1. závod'!$A:$CH,$G25+5,INDEX('Základní list'!$B:$B,MATCH($F25,'Základní list'!$A:$A,0),1)))</f>
        <v>3970</v>
      </c>
      <c r="I25" s="111" t="n">
        <f aca="false">IF($G25="","",INDEX('1. závod'!$A:$CH,$G25+5,INDEX('Základní list'!$B:$B,MATCH($F25,'Základní list'!$A:$A,0),1)+2))</f>
        <v>3</v>
      </c>
      <c r="J25" s="108" t="s">
        <v>31</v>
      </c>
      <c r="K25" s="109" t="n">
        <v>1</v>
      </c>
      <c r="L25" s="110" t="n">
        <f aca="false">IF($K25="","",INDEX('2. závod'!$A:$CH,$K25+5,INDEX('Základní list'!$B:$B,MATCH($J25,'Základní list'!$A:$A,0),1)))</f>
        <v>600</v>
      </c>
      <c r="M25" s="111" t="n">
        <f aca="false">IF($K25="","",INDEX('2. závod'!$A:$CH,$K25+5,INDEX('Základní list'!$B:$B,MATCH($J25,'Základní list'!$A:$A,0),1)+2))</f>
        <v>8</v>
      </c>
      <c r="N25" s="112" t="str">
        <f aca="false">CONCATENATE(F25,G25)</f>
        <v>C10</v>
      </c>
      <c r="O25" s="112" t="str">
        <f aca="false">CONCATENATE(J25,K25)</f>
        <v>B1</v>
      </c>
      <c r="P25" s="113" t="str">
        <f aca="false">IF(ISBLANK(E25),"",E25)</f>
        <v>Litovel</v>
      </c>
      <c r="Q25" s="114" t="n">
        <f aca="false">IF(ISBLANK($C25),"",COUNT(I25,M25))</f>
        <v>2</v>
      </c>
      <c r="R25" s="115" t="n">
        <f aca="false">IF(ISBLANK($C25),"",SUM(H25,L25))</f>
        <v>4570</v>
      </c>
      <c r="S25" s="116" t="n">
        <f aca="false">IF(ISBLANK($C25),"",SUM(I25,M25))</f>
        <v>11</v>
      </c>
      <c r="T25" s="117" t="n">
        <f aca="false">IF(ISBLANK($C25),"",IF(ISTEXT(T24),1,T24+1))</f>
        <v>17</v>
      </c>
    </row>
    <row r="26" s="91" customFormat="true" ht="25.5" hidden="false" customHeight="true" outlineLevel="0" collapsed="false">
      <c r="A26" s="103" t="n">
        <v>3</v>
      </c>
      <c r="B26" s="118" t="n">
        <v>7151</v>
      </c>
      <c r="C26" s="119" t="s">
        <v>139</v>
      </c>
      <c r="D26" s="106" t="s">
        <v>42</v>
      </c>
      <c r="E26" s="120" t="s">
        <v>140</v>
      </c>
      <c r="F26" s="108" t="s">
        <v>31</v>
      </c>
      <c r="G26" s="109" t="n">
        <v>6</v>
      </c>
      <c r="H26" s="110" t="n">
        <f aca="false">IF($G26="","",INDEX('1. závod'!$A:$CH,$G26+5,INDEX('Základní list'!$B:$B,MATCH($F26,'Základní list'!$A:$A,0),1)))</f>
        <v>1630</v>
      </c>
      <c r="I26" s="111" t="n">
        <f aca="false">IF($G26="","",INDEX('1. závod'!$A:$CH,$G26+5,INDEX('Základní list'!$B:$B,MATCH($F26,'Základní list'!$A:$A,0),1)+2))</f>
        <v>6</v>
      </c>
      <c r="J26" s="108" t="s">
        <v>30</v>
      </c>
      <c r="K26" s="109" t="n">
        <v>3</v>
      </c>
      <c r="L26" s="110" t="n">
        <f aca="false">IF($K26="","",INDEX('2. závod'!$A:$CH,$K26+5,INDEX('Základní list'!$B:$B,MATCH($J26,'Základní list'!$A:$A,0),1)))</f>
        <v>2160</v>
      </c>
      <c r="M26" s="111" t="n">
        <f aca="false">IF($K26="","",INDEX('2. závod'!$A:$CH,$K26+5,INDEX('Základní list'!$B:$B,MATCH($J26,'Základní list'!$A:$A,0),1)+2))</f>
        <v>5</v>
      </c>
      <c r="N26" s="112" t="str">
        <f aca="false">CONCATENATE(F26,G26)</f>
        <v>B6</v>
      </c>
      <c r="O26" s="112" t="str">
        <f aca="false">CONCATENATE(J26,K26)</f>
        <v>A3</v>
      </c>
      <c r="P26" s="113" t="str">
        <f aca="false">IF(ISBLANK(E26),"",E26)</f>
        <v>Mohelnice</v>
      </c>
      <c r="Q26" s="114" t="n">
        <f aca="false">IF(ISBLANK($C26),"",COUNT(I26,M26))</f>
        <v>2</v>
      </c>
      <c r="R26" s="115" t="n">
        <f aca="false">IF(ISBLANK($C26),"",SUM(H26,L26))</f>
        <v>3790</v>
      </c>
      <c r="S26" s="116" t="n">
        <f aca="false">IF(ISBLANK($C26),"",SUM(I26,M26))</f>
        <v>11</v>
      </c>
      <c r="T26" s="117" t="n">
        <f aca="false">IF(ISBLANK($C26),"",IF(ISTEXT(T25),1,T25+1))</f>
        <v>18</v>
      </c>
    </row>
    <row r="27" s="91" customFormat="true" ht="25.5" hidden="false" customHeight="true" outlineLevel="0" collapsed="false">
      <c r="A27" s="103" t="n">
        <v>15</v>
      </c>
      <c r="B27" s="118" t="n">
        <v>6779</v>
      </c>
      <c r="C27" s="119" t="s">
        <v>141</v>
      </c>
      <c r="D27" s="106" t="s">
        <v>42</v>
      </c>
      <c r="E27" s="120" t="s">
        <v>134</v>
      </c>
      <c r="F27" s="108" t="s">
        <v>30</v>
      </c>
      <c r="G27" s="109" t="n">
        <v>10</v>
      </c>
      <c r="H27" s="110" t="n">
        <f aca="false">IF($G27="","",INDEX('1. závod'!$A:$CH,$G27+5,INDEX('Základní list'!$B:$B,MATCH($F27,'Základní list'!$A:$A,0),1)))</f>
        <v>960</v>
      </c>
      <c r="I27" s="111" t="n">
        <f aca="false">IF($G27="","",INDEX('1. závod'!$A:$CH,$G27+5,INDEX('Základní list'!$B:$B,MATCH($F27,'Základní list'!$A:$A,0),1)+2))</f>
        <v>5</v>
      </c>
      <c r="J27" s="108" t="s">
        <v>30</v>
      </c>
      <c r="K27" s="109" t="n">
        <v>2</v>
      </c>
      <c r="L27" s="110" t="n">
        <f aca="false">IF($K27="","",INDEX('2. závod'!$A:$CH,$K27+5,INDEX('Základní list'!$B:$B,MATCH($J27,'Základní list'!$A:$A,0),1)))</f>
        <v>1280</v>
      </c>
      <c r="M27" s="111" t="n">
        <f aca="false">IF($K27="","",INDEX('2. závod'!$A:$CH,$K27+5,INDEX('Základní list'!$B:$B,MATCH($J27,'Základní list'!$A:$A,0),1)+2))</f>
        <v>7</v>
      </c>
      <c r="N27" s="112" t="str">
        <f aca="false">CONCATENATE(F27,G27)</f>
        <v>A10</v>
      </c>
      <c r="O27" s="112" t="str">
        <f aca="false">CONCATENATE(J27,K27)</f>
        <v>A2</v>
      </c>
      <c r="P27" s="113" t="str">
        <f aca="false">IF(ISBLANK(E27),"",E27)</f>
        <v>Pohořelice</v>
      </c>
      <c r="Q27" s="114" t="n">
        <f aca="false">IF(ISBLANK($C27),"",COUNT(I27,M27))</f>
        <v>2</v>
      </c>
      <c r="R27" s="115" t="n">
        <f aca="false">IF(ISBLANK($C27),"",SUM(H27,L27))</f>
        <v>2240</v>
      </c>
      <c r="S27" s="116" t="n">
        <f aca="false">IF(ISBLANK($C27),"",SUM(I27,M27))</f>
        <v>12</v>
      </c>
      <c r="T27" s="117" t="n">
        <f aca="false">IF(ISBLANK($C27),"",IF(ISTEXT(T26),1,T26+1))</f>
        <v>19</v>
      </c>
    </row>
    <row r="28" s="91" customFormat="true" ht="25.5" hidden="false" customHeight="true" outlineLevel="0" collapsed="false">
      <c r="A28" s="103" t="n">
        <v>17</v>
      </c>
      <c r="B28" s="118" t="n">
        <v>6145</v>
      </c>
      <c r="C28" s="119" t="s">
        <v>142</v>
      </c>
      <c r="D28" s="106" t="s">
        <v>42</v>
      </c>
      <c r="E28" s="120" t="s">
        <v>132</v>
      </c>
      <c r="F28" s="108" t="s">
        <v>32</v>
      </c>
      <c r="G28" s="109" t="n">
        <v>1</v>
      </c>
      <c r="H28" s="110" t="n">
        <f aca="false">IF($G28="","",INDEX('1. závod'!$A:$CH,$G28+5,INDEX('Základní list'!$B:$B,MATCH($F28,'Základní list'!$A:$A,0),1)))</f>
        <v>1790</v>
      </c>
      <c r="I28" s="111" t="n">
        <f aca="false">IF($G28="","",INDEX('1. závod'!$A:$CH,$G28+5,INDEX('Základní list'!$B:$B,MATCH($F28,'Základní list'!$A:$A,0),1)+2))</f>
        <v>9</v>
      </c>
      <c r="J28" s="108" t="s">
        <v>32</v>
      </c>
      <c r="K28" s="109" t="n">
        <v>6</v>
      </c>
      <c r="L28" s="110" t="n">
        <f aca="false">IF($K28="","",INDEX('2. závod'!$A:$CH,$K28+5,INDEX('Základní list'!$B:$B,MATCH($J28,'Základní list'!$A:$A,0),1)))</f>
        <v>3410</v>
      </c>
      <c r="M28" s="111" t="n">
        <f aca="false">IF($K28="","",INDEX('2. závod'!$A:$CH,$K28+5,INDEX('Základní list'!$B:$B,MATCH($J28,'Základní list'!$A:$A,0),1)+2))</f>
        <v>4</v>
      </c>
      <c r="N28" s="112" t="str">
        <f aca="false">CONCATENATE(F28,G28)</f>
        <v>C1</v>
      </c>
      <c r="O28" s="112" t="str">
        <f aca="false">CONCATENATE(J28,K28)</f>
        <v>C6</v>
      </c>
      <c r="P28" s="113" t="str">
        <f aca="false">IF(ISBLANK(E28),"",E28)</f>
        <v>Krnov</v>
      </c>
      <c r="Q28" s="114" t="n">
        <f aca="false">IF(ISBLANK($C28),"",COUNT(I28,M28))</f>
        <v>2</v>
      </c>
      <c r="R28" s="115" t="n">
        <f aca="false">IF(ISBLANK($C28),"",SUM(H28,L28))</f>
        <v>5200</v>
      </c>
      <c r="S28" s="116" t="n">
        <f aca="false">IF(ISBLANK($C28),"",SUM(I28,M28))</f>
        <v>13</v>
      </c>
      <c r="T28" s="117" t="n">
        <f aca="false">IF(ISBLANK($C28),"",IF(ISTEXT(T27),1,T27+1))</f>
        <v>20</v>
      </c>
    </row>
    <row r="29" s="91" customFormat="true" ht="25.5" hidden="false" customHeight="true" outlineLevel="0" collapsed="false">
      <c r="A29" s="103" t="n">
        <v>8</v>
      </c>
      <c r="B29" s="118" t="n">
        <v>2750</v>
      </c>
      <c r="C29" s="119" t="s">
        <v>143</v>
      </c>
      <c r="D29" s="106" t="s">
        <v>42</v>
      </c>
      <c r="E29" s="120" t="s">
        <v>115</v>
      </c>
      <c r="F29" s="108" t="s">
        <v>32</v>
      </c>
      <c r="G29" s="109" t="n">
        <v>7</v>
      </c>
      <c r="H29" s="110" t="n">
        <f aca="false">IF($G29="","",INDEX('1. závod'!$A:$CH,$G29+5,INDEX('Základní list'!$B:$B,MATCH($F29,'Základní list'!$A:$A,0),1)))</f>
        <v>2060</v>
      </c>
      <c r="I29" s="111" t="n">
        <f aca="false">IF($G29="","",INDEX('1. závod'!$A:$CH,$G29+5,INDEX('Základní list'!$B:$B,MATCH($F29,'Základní list'!$A:$A,0),1)+2))</f>
        <v>8</v>
      </c>
      <c r="J29" s="108" t="s">
        <v>30</v>
      </c>
      <c r="K29" s="109" t="n">
        <v>6</v>
      </c>
      <c r="L29" s="110" t="n">
        <f aca="false">IF($K29="","",INDEX('2. závod'!$A:$CH,$K29+5,INDEX('Základní list'!$B:$B,MATCH($J29,'Základní list'!$A:$A,0),1)))</f>
        <v>1960</v>
      </c>
      <c r="M29" s="111" t="n">
        <f aca="false">IF($K29="","",INDEX('2. závod'!$A:$CH,$K29+5,INDEX('Základní list'!$B:$B,MATCH($J29,'Základní list'!$A:$A,0),1)+2))</f>
        <v>6</v>
      </c>
      <c r="N29" s="112" t="str">
        <f aca="false">CONCATENATE(F29,G29)</f>
        <v>C7</v>
      </c>
      <c r="O29" s="112" t="str">
        <f aca="false">CONCATENATE(J29,K29)</f>
        <v>A6</v>
      </c>
      <c r="P29" s="113" t="str">
        <f aca="false">IF(ISBLANK(E29),"",E29)</f>
        <v>Valašské Meziříčí</v>
      </c>
      <c r="Q29" s="114" t="n">
        <f aca="false">IF(ISBLANK($C29),"",COUNT(I29,M29))</f>
        <v>2</v>
      </c>
      <c r="R29" s="115" t="n">
        <f aca="false">IF(ISBLANK($C29),"",SUM(H29,L29))</f>
        <v>4020</v>
      </c>
      <c r="S29" s="116" t="n">
        <f aca="false">IF(ISBLANK($C29),"",SUM(I29,M29))</f>
        <v>14</v>
      </c>
      <c r="T29" s="117" t="n">
        <f aca="false">IF(ISBLANK($C29),"",IF(ISTEXT(T28),1,T28+1))</f>
        <v>21</v>
      </c>
    </row>
    <row r="30" s="91" customFormat="true" ht="25.5" hidden="false" customHeight="true" outlineLevel="0" collapsed="false">
      <c r="A30" s="103" t="n">
        <v>14</v>
      </c>
      <c r="B30" s="118" t="n">
        <v>6854</v>
      </c>
      <c r="C30" s="119" t="s">
        <v>144</v>
      </c>
      <c r="D30" s="106" t="s">
        <v>42</v>
      </c>
      <c r="E30" s="120" t="s">
        <v>145</v>
      </c>
      <c r="F30" s="108" t="s">
        <v>32</v>
      </c>
      <c r="G30" s="109" t="n">
        <v>6</v>
      </c>
      <c r="H30" s="110" t="n">
        <f aca="false">IF($G30="","",INDEX('1. závod'!$A:$CH,$G30+5,INDEX('Základní list'!$B:$B,MATCH($F30,'Základní list'!$A:$A,0),1)))</f>
        <v>2610</v>
      </c>
      <c r="I30" s="111" t="n">
        <f aca="false">IF($G30="","",INDEX('1. závod'!$A:$CH,$G30+5,INDEX('Základní list'!$B:$B,MATCH($F30,'Základní list'!$A:$A,0),1)+2))</f>
        <v>4</v>
      </c>
      <c r="J30" s="108" t="s">
        <v>30</v>
      </c>
      <c r="K30" s="109" t="n">
        <v>8</v>
      </c>
      <c r="L30" s="110" t="n">
        <f aca="false">IF($K30="","",INDEX('2. závod'!$A:$CH,$K30+5,INDEX('Základní list'!$B:$B,MATCH($J30,'Základní list'!$A:$A,0),1)))</f>
        <v>280</v>
      </c>
      <c r="M30" s="111" t="n">
        <f aca="false">IF($K30="","",INDEX('2. závod'!$A:$CH,$K30+5,INDEX('Základní list'!$B:$B,MATCH($J30,'Základní list'!$A:$A,0),1)+2))</f>
        <v>10</v>
      </c>
      <c r="N30" s="112" t="str">
        <f aca="false">CONCATENATE(F30,G30)</f>
        <v>C6</v>
      </c>
      <c r="O30" s="112" t="str">
        <f aca="false">CONCATENATE(J30,K30)</f>
        <v>A8</v>
      </c>
      <c r="P30" s="113" t="str">
        <f aca="false">IF(ISBLANK(E30),"",E30)</f>
        <v>Moravský Krumlov</v>
      </c>
      <c r="Q30" s="114" t="n">
        <f aca="false">IF(ISBLANK($C30),"",COUNT(I30,M30))</f>
        <v>2</v>
      </c>
      <c r="R30" s="115" t="n">
        <f aca="false">IF(ISBLANK($C30),"",SUM(H30,L30))</f>
        <v>2890</v>
      </c>
      <c r="S30" s="116" t="n">
        <f aca="false">IF(ISBLANK($C30),"",SUM(I30,M30))</f>
        <v>14</v>
      </c>
      <c r="T30" s="117" t="n">
        <f aca="false">IF(ISBLANK($C30),"",IF(ISTEXT(T29),1,T29+1))</f>
        <v>22</v>
      </c>
    </row>
    <row r="31" s="91" customFormat="true" ht="25.5" hidden="false" customHeight="true" outlineLevel="0" collapsed="false">
      <c r="A31" s="103" t="n">
        <v>25</v>
      </c>
      <c r="B31" s="121" t="n">
        <v>8102</v>
      </c>
      <c r="C31" s="122" t="s">
        <v>146</v>
      </c>
      <c r="D31" s="106" t="s">
        <v>42</v>
      </c>
      <c r="E31" s="123" t="s">
        <v>147</v>
      </c>
      <c r="F31" s="108" t="s">
        <v>30</v>
      </c>
      <c r="G31" s="109" t="n">
        <v>5</v>
      </c>
      <c r="H31" s="110" t="n">
        <f aca="false">IF($G31="","",INDEX('1. závod'!$A:$CH,$G31+5,INDEX('Základní list'!$B:$B,MATCH($F31,'Základní list'!$A:$A,0),1)))</f>
        <v>780</v>
      </c>
      <c r="I31" s="111" t="n">
        <f aca="false">IF($G31="","",INDEX('1. závod'!$A:$CH,$G31+5,INDEX('Základní list'!$B:$B,MATCH($F31,'Základní list'!$A:$A,0),1)+2))</f>
        <v>6</v>
      </c>
      <c r="J31" s="108" t="s">
        <v>32</v>
      </c>
      <c r="K31" s="109" t="n">
        <v>1</v>
      </c>
      <c r="L31" s="110" t="n">
        <f aca="false">IF($K31="","",INDEX('2. závod'!$A:$CH,$K31+5,INDEX('Základní list'!$B:$B,MATCH($J31,'Základní list'!$A:$A,0),1)))</f>
        <v>1660</v>
      </c>
      <c r="M31" s="111" t="n">
        <f aca="false">IF($K31="","",INDEX('2. závod'!$A:$CH,$K31+5,INDEX('Základní list'!$B:$B,MATCH($J31,'Základní list'!$A:$A,0),1)+2))</f>
        <v>9</v>
      </c>
      <c r="N31" s="112" t="str">
        <f aca="false">CONCATENATE(F31,G31)</f>
        <v>A5</v>
      </c>
      <c r="O31" s="112" t="str">
        <f aca="false">CONCATENATE(J31,K31)</f>
        <v>C1</v>
      </c>
      <c r="P31" s="113" t="str">
        <f aca="false">IF(ISBLANK(E31),"",E31)</f>
        <v>Zlín</v>
      </c>
      <c r="Q31" s="114" t="n">
        <f aca="false">IF(ISBLANK($C31),"",COUNT(I31,M31))</f>
        <v>2</v>
      </c>
      <c r="R31" s="115" t="n">
        <f aca="false">IF(ISBLANK($C31),"",SUM(H31,L31))</f>
        <v>2440</v>
      </c>
      <c r="S31" s="116" t="n">
        <f aca="false">IF(ISBLANK($C31),"",SUM(I31,M31))</f>
        <v>15</v>
      </c>
      <c r="T31" s="117" t="n">
        <f aca="false">IF(ISBLANK($C31),"",IF(ISTEXT(T30),1,T30+1))</f>
        <v>23</v>
      </c>
    </row>
    <row r="32" s="91" customFormat="true" ht="25.5" hidden="false" customHeight="true" outlineLevel="0" collapsed="false">
      <c r="A32" s="103" t="n">
        <v>11</v>
      </c>
      <c r="B32" s="129" t="n">
        <v>3802</v>
      </c>
      <c r="C32" s="130" t="s">
        <v>148</v>
      </c>
      <c r="D32" s="106" t="s">
        <v>42</v>
      </c>
      <c r="E32" s="131" t="s">
        <v>120</v>
      </c>
      <c r="F32" s="108" t="s">
        <v>31</v>
      </c>
      <c r="G32" s="109" t="n">
        <v>7</v>
      </c>
      <c r="H32" s="110" t="n">
        <f aca="false">IF($G32="","",INDEX('1. závod'!$A:$CH,$G32+5,INDEX('Základní list'!$B:$B,MATCH($F32,'Základní list'!$A:$A,0),1)))</f>
        <v>0</v>
      </c>
      <c r="I32" s="111" t="n">
        <f aca="false">IF($G32="","",INDEX('1. závod'!$A:$CH,$G32+5,INDEX('Základní list'!$B:$B,MATCH($F32,'Základní list'!$A:$A,0),1)+2))</f>
        <v>9</v>
      </c>
      <c r="J32" s="108" t="s">
        <v>31</v>
      </c>
      <c r="K32" s="109" t="n">
        <v>2</v>
      </c>
      <c r="L32" s="110" t="n">
        <f aca="false">IF($K32="","",INDEX('2. závod'!$A:$CH,$K32+5,INDEX('Základní list'!$B:$B,MATCH($J32,'Základní list'!$A:$A,0),1)))</f>
        <v>1270</v>
      </c>
      <c r="M32" s="111" t="n">
        <f aca="false">IF($K32="","",INDEX('2. závod'!$A:$CH,$K32+5,INDEX('Základní list'!$B:$B,MATCH($J32,'Základní list'!$A:$A,0),1)+2))</f>
        <v>6</v>
      </c>
      <c r="N32" s="112" t="str">
        <f aca="false">CONCATENATE(F32,G32)</f>
        <v>B7</v>
      </c>
      <c r="O32" s="112" t="str">
        <f aca="false">CONCATENATE(J32,K32)</f>
        <v>B2</v>
      </c>
      <c r="P32" s="113" t="str">
        <f aca="false">IF(ISBLANK(E32),"",E32)</f>
        <v>Tovačov</v>
      </c>
      <c r="Q32" s="114" t="n">
        <f aca="false">IF(ISBLANK($C32),"",COUNT(I32,M32))</f>
        <v>2</v>
      </c>
      <c r="R32" s="115" t="n">
        <f aca="false">IF(ISBLANK($C32),"",SUM(H32,L32))</f>
        <v>1270</v>
      </c>
      <c r="S32" s="116" t="n">
        <f aca="false">IF(ISBLANK($C32),"",SUM(I32,M32))</f>
        <v>15</v>
      </c>
      <c r="T32" s="117" t="n">
        <f aca="false">IF(ISBLANK($C32),"",IF(ISTEXT(T31),1,T31+1))</f>
        <v>24</v>
      </c>
    </row>
    <row r="33" s="91" customFormat="true" ht="25.5" hidden="false" customHeight="true" outlineLevel="0" collapsed="false">
      <c r="A33" s="103" t="n">
        <v>12</v>
      </c>
      <c r="B33" s="132" t="n">
        <v>3801</v>
      </c>
      <c r="C33" s="133" t="s">
        <v>149</v>
      </c>
      <c r="D33" s="106" t="s">
        <v>42</v>
      </c>
      <c r="E33" s="134" t="s">
        <v>120</v>
      </c>
      <c r="F33" s="108" t="s">
        <v>30</v>
      </c>
      <c r="G33" s="109" t="n">
        <v>7</v>
      </c>
      <c r="H33" s="110" t="n">
        <f aca="false">IF($G33="","",INDEX('1. závod'!$A:$CH,$G33+5,INDEX('Základní list'!$B:$B,MATCH($F33,'Základní list'!$A:$A,0),1)))</f>
        <v>120</v>
      </c>
      <c r="I33" s="111" t="n">
        <f aca="false">IF($G33="","",INDEX('1. závod'!$A:$CH,$G33+5,INDEX('Základní list'!$B:$B,MATCH($F33,'Základní list'!$A:$A,0),1)+2))</f>
        <v>9</v>
      </c>
      <c r="J33" s="108" t="s">
        <v>32</v>
      </c>
      <c r="K33" s="109" t="n">
        <v>2</v>
      </c>
      <c r="L33" s="110" t="n">
        <f aca="false">IF($K33="","",INDEX('2. závod'!$A:$CH,$K33+5,INDEX('Základní list'!$B:$B,MATCH($J33,'Základní list'!$A:$A,0),1)))</f>
        <v>2690</v>
      </c>
      <c r="M33" s="111" t="n">
        <f aca="false">IF($K33="","",INDEX('2. závod'!$A:$CH,$K33+5,INDEX('Základní list'!$B:$B,MATCH($J33,'Základní list'!$A:$A,0),1)+2))</f>
        <v>7</v>
      </c>
      <c r="N33" s="112" t="str">
        <f aca="false">CONCATENATE(F33,G33)</f>
        <v>A7</v>
      </c>
      <c r="O33" s="112" t="str">
        <f aca="false">CONCATENATE(J33,K33)</f>
        <v>C2</v>
      </c>
      <c r="P33" s="113" t="str">
        <f aca="false">IF(ISBLANK(E33),"",E33)</f>
        <v>Tovačov</v>
      </c>
      <c r="Q33" s="114" t="n">
        <f aca="false">IF(ISBLANK($C33),"",COUNT(I33,M33))</f>
        <v>2</v>
      </c>
      <c r="R33" s="115" t="n">
        <f aca="false">IF(ISBLANK($C33),"",SUM(H33,L33))</f>
        <v>2810</v>
      </c>
      <c r="S33" s="116" t="n">
        <f aca="false">IF(ISBLANK($C33),"",SUM(I33,M33))</f>
        <v>16</v>
      </c>
      <c r="T33" s="117" t="n">
        <f aca="false">IF(ISBLANK($C33),"",IF(ISTEXT(T32),1,T32+1))</f>
        <v>25</v>
      </c>
    </row>
    <row r="34" s="91" customFormat="true" ht="25.5" hidden="false" customHeight="true" outlineLevel="0" collapsed="false">
      <c r="A34" s="103" t="n">
        <v>13</v>
      </c>
      <c r="B34" s="118" t="n">
        <v>1730</v>
      </c>
      <c r="C34" s="119" t="s">
        <v>150</v>
      </c>
      <c r="D34" s="106" t="s">
        <v>42</v>
      </c>
      <c r="E34" s="120" t="s">
        <v>151</v>
      </c>
      <c r="F34" s="108" t="s">
        <v>30</v>
      </c>
      <c r="G34" s="109" t="n">
        <v>2</v>
      </c>
      <c r="H34" s="110" t="n">
        <f aca="false">IF($G34="","",INDEX('1. závod'!$A:$CH,$G34+5,INDEX('Základní list'!$B:$B,MATCH($F34,'Základní list'!$A:$A,0),1)))</f>
        <v>750</v>
      </c>
      <c r="I34" s="111" t="n">
        <f aca="false">IF($G34="","",INDEX('1. závod'!$A:$CH,$G34+5,INDEX('Základní list'!$B:$B,MATCH($F34,'Základní list'!$A:$A,0),1)+2))</f>
        <v>7</v>
      </c>
      <c r="J34" s="108" t="s">
        <v>31</v>
      </c>
      <c r="K34" s="109" t="n">
        <v>5</v>
      </c>
      <c r="L34" s="110" t="n">
        <f aca="false">IF($K34="","",INDEX('2. závod'!$A:$CH,$K34+5,INDEX('Základní list'!$B:$B,MATCH($J34,'Základní list'!$A:$A,0),1)))</f>
        <v>0</v>
      </c>
      <c r="M34" s="111" t="n">
        <f aca="false">IF($K34="","",INDEX('2. závod'!$A:$CH,$K34+5,INDEX('Základní list'!$B:$B,MATCH($J34,'Základní list'!$A:$A,0),1)+2))</f>
        <v>9</v>
      </c>
      <c r="N34" s="112" t="str">
        <f aca="false">CONCATENATE(F34,G34)</f>
        <v>A2</v>
      </c>
      <c r="O34" s="112" t="str">
        <f aca="false">CONCATENATE(J34,K34)</f>
        <v>B5</v>
      </c>
      <c r="P34" s="113" t="str">
        <f aca="false">IF(ISBLANK(E34),"",E34)</f>
        <v>Loštice</v>
      </c>
      <c r="Q34" s="114" t="n">
        <f aca="false">IF(ISBLANK($C34),"",COUNT(I34,M34))</f>
        <v>2</v>
      </c>
      <c r="R34" s="115" t="n">
        <f aca="false">IF(ISBLANK($C34),"",SUM(H34,L34))</f>
        <v>750</v>
      </c>
      <c r="S34" s="116" t="n">
        <f aca="false">IF(ISBLANK($C34),"",SUM(I34,M34))</f>
        <v>16</v>
      </c>
      <c r="T34" s="117" t="n">
        <f aca="false">IF(ISBLANK($C34),"",IF(ISTEXT(T33),1,T33+1))</f>
        <v>26</v>
      </c>
    </row>
    <row r="35" s="91" customFormat="true" ht="25.5" hidden="false" customHeight="true" outlineLevel="0" collapsed="false">
      <c r="A35" s="103" t="n">
        <v>5</v>
      </c>
      <c r="B35" s="118" t="n">
        <v>6929</v>
      </c>
      <c r="C35" s="119" t="s">
        <v>152</v>
      </c>
      <c r="D35" s="106" t="s">
        <v>42</v>
      </c>
      <c r="E35" s="120" t="s">
        <v>153</v>
      </c>
      <c r="F35" s="108" t="s">
        <v>32</v>
      </c>
      <c r="G35" s="109" t="n">
        <v>2</v>
      </c>
      <c r="H35" s="110" t="n">
        <f aca="false">IF($G35="","",INDEX('1. závod'!$A:$CH,$G35+5,INDEX('Základní list'!$B:$B,MATCH($F35,'Základní list'!$A:$A,0),1)))</f>
        <v>2250</v>
      </c>
      <c r="I35" s="111" t="n">
        <f aca="false">IF($G35="","",INDEX('1. závod'!$A:$CH,$G35+5,INDEX('Základní list'!$B:$B,MATCH($F35,'Základní list'!$A:$A,0),1)+2))</f>
        <v>7</v>
      </c>
      <c r="J35" s="108" t="s">
        <v>32</v>
      </c>
      <c r="K35" s="109" t="n">
        <v>4</v>
      </c>
      <c r="L35" s="110" t="n">
        <f aca="false">IF($K35="","",INDEX('2. závod'!$A:$CH,$K35+5,INDEX('Základní list'!$B:$B,MATCH($J35,'Základní list'!$A:$A,0),1)))</f>
        <v>1420</v>
      </c>
      <c r="M35" s="111" t="n">
        <f aca="false">IF($K35="","",INDEX('2. závod'!$A:$CH,$K35+5,INDEX('Základní list'!$B:$B,MATCH($J35,'Základní list'!$A:$A,0),1)+2))</f>
        <v>10</v>
      </c>
      <c r="N35" s="112" t="str">
        <f aca="false">CONCATENATE(F35,G35)</f>
        <v>C2</v>
      </c>
      <c r="O35" s="112" t="str">
        <f aca="false">CONCATENATE(J35,K35)</f>
        <v>C4</v>
      </c>
      <c r="P35" s="113" t="str">
        <f aca="false">IF(ISBLANK(E35),"",E35)</f>
        <v>Dolní Loučky</v>
      </c>
      <c r="Q35" s="114" t="n">
        <f aca="false">IF(ISBLANK($C35),"",COUNT(I35,M35))</f>
        <v>2</v>
      </c>
      <c r="R35" s="115" t="n">
        <f aca="false">IF(ISBLANK($C35),"",SUM(H35,L35))</f>
        <v>3670</v>
      </c>
      <c r="S35" s="116" t="n">
        <f aca="false">IF(ISBLANK($C35),"",SUM(I35,M35))</f>
        <v>17</v>
      </c>
      <c r="T35" s="117" t="n">
        <f aca="false">IF(ISBLANK($C35),"",IF(ISTEXT(T34),1,T34+1))</f>
        <v>27</v>
      </c>
    </row>
    <row r="36" s="91" customFormat="true" ht="25.5" hidden="false" customHeight="true" outlineLevel="0" collapsed="false">
      <c r="A36" s="103" t="n">
        <v>22</v>
      </c>
      <c r="B36" s="135" t="n">
        <v>7217</v>
      </c>
      <c r="C36" s="136" t="s">
        <v>154</v>
      </c>
      <c r="D36" s="106" t="s">
        <v>42</v>
      </c>
      <c r="E36" s="137" t="s">
        <v>112</v>
      </c>
      <c r="F36" s="108" t="s">
        <v>30</v>
      </c>
      <c r="G36" s="109" t="n">
        <v>3</v>
      </c>
      <c r="H36" s="110" t="n">
        <f aca="false">IF($G36="","",INDEX('1. závod'!$A:$CH,$G36+5,INDEX('Základní list'!$B:$B,MATCH($F36,'Základní list'!$A:$A,0),1)))</f>
        <v>0</v>
      </c>
      <c r="I36" s="111" t="n">
        <f aca="false">IF($G36="","",INDEX('1. závod'!$A:$CH,$G36+5,INDEX('Základní list'!$B:$B,MATCH($F36,'Základní list'!$A:$A,0),1)+2))</f>
        <v>10</v>
      </c>
      <c r="J36" s="108" t="s">
        <v>32</v>
      </c>
      <c r="K36" s="109" t="n">
        <v>3</v>
      </c>
      <c r="L36" s="110" t="n">
        <f aca="false">IF($K36="","",INDEX('2. závod'!$A:$CH,$K36+5,INDEX('Základní list'!$B:$B,MATCH($J36,'Základní list'!$A:$A,0),1)))</f>
        <v>2360</v>
      </c>
      <c r="M36" s="111" t="n">
        <f aca="false">IF($K36="","",INDEX('2. závod'!$A:$CH,$K36+5,INDEX('Základní list'!$B:$B,MATCH($J36,'Základní list'!$A:$A,0),1)+2))</f>
        <v>8</v>
      </c>
      <c r="N36" s="112" t="str">
        <f aca="false">CONCATENATE(F36,G36)</f>
        <v>A3</v>
      </c>
      <c r="O36" s="112" t="str">
        <f aca="false">CONCATENATE(J36,K36)</f>
        <v>C3</v>
      </c>
      <c r="P36" s="113" t="str">
        <f aca="false">IF(ISBLANK(E36),"",E36)</f>
        <v>Olomouc</v>
      </c>
      <c r="Q36" s="114" t="n">
        <f aca="false">IF(ISBLANK($C36),"",COUNT(I36,M36))</f>
        <v>2</v>
      </c>
      <c r="R36" s="115" t="n">
        <f aca="false">IF(ISBLANK($C36),"",SUM(H36,L36))</f>
        <v>2360</v>
      </c>
      <c r="S36" s="116" t="n">
        <f aca="false">IF(ISBLANK($C36),"",SUM(I36,M36))</f>
        <v>18</v>
      </c>
      <c r="T36" s="117" t="n">
        <f aca="false">IF(ISBLANK($C36),"",IF(ISTEXT(T35),1,T35+1))</f>
        <v>28</v>
      </c>
    </row>
    <row r="37" s="91" customFormat="true" ht="25.5" hidden="false" customHeight="true" outlineLevel="0" collapsed="false">
      <c r="A37" s="103" t="n">
        <v>20</v>
      </c>
      <c r="B37" s="135" t="n">
        <v>8127</v>
      </c>
      <c r="C37" s="138" t="s">
        <v>155</v>
      </c>
      <c r="D37" s="106" t="s">
        <v>42</v>
      </c>
      <c r="E37" s="139" t="s">
        <v>112</v>
      </c>
      <c r="F37" s="108" t="s">
        <v>32</v>
      </c>
      <c r="G37" s="109" t="n">
        <v>5</v>
      </c>
      <c r="H37" s="110" t="n">
        <f aca="false">IF($G37="","",INDEX('1. závod'!$A:$CH,$G37+5,INDEX('Základní list'!$B:$B,MATCH($F37,'Základní list'!$A:$A,0),1)))</f>
        <v>590</v>
      </c>
      <c r="I37" s="111" t="n">
        <f aca="false">IF($G37="","",INDEX('1. závod'!$A:$CH,$G37+5,INDEX('Základní list'!$B:$B,MATCH($F37,'Základní list'!$A:$A,0),1)+2))</f>
        <v>10</v>
      </c>
      <c r="J37" s="108" t="s">
        <v>30</v>
      </c>
      <c r="K37" s="109" t="n">
        <v>10</v>
      </c>
      <c r="L37" s="110" t="n">
        <f aca="false">IF($K37="","",INDEX('2. závod'!$A:$CH,$K37+5,INDEX('Základní list'!$B:$B,MATCH($J37,'Základní list'!$A:$A,0),1)))</f>
        <v>370</v>
      </c>
      <c r="M37" s="111" t="n">
        <f aca="false">IF($K37="","",INDEX('2. závod'!$A:$CH,$K37+5,INDEX('Základní list'!$B:$B,MATCH($J37,'Základní list'!$A:$A,0),1)+2))</f>
        <v>9</v>
      </c>
      <c r="N37" s="112" t="str">
        <f aca="false">CONCATENATE(F37,G37)</f>
        <v>C5</v>
      </c>
      <c r="O37" s="112" t="str">
        <f aca="false">CONCATENATE(J37,K37)</f>
        <v>A10</v>
      </c>
      <c r="P37" s="113" t="str">
        <f aca="false">IF(ISBLANK(E37),"",E37)</f>
        <v>Olomouc</v>
      </c>
      <c r="Q37" s="114" t="n">
        <f aca="false">IF(ISBLANK($C37),"",COUNT(I37,M37))</f>
        <v>2</v>
      </c>
      <c r="R37" s="115" t="n">
        <f aca="false">IF(ISBLANK($C37),"",SUM(H37,L37))</f>
        <v>960</v>
      </c>
      <c r="S37" s="116" t="n">
        <f aca="false">IF(ISBLANK($C37),"",SUM(I37,M37))</f>
        <v>19</v>
      </c>
      <c r="T37" s="117" t="n">
        <f aca="false">IF(ISBLANK($C37),"",IF(ISTEXT(T36),1,T36+1))</f>
        <v>29</v>
      </c>
    </row>
    <row r="38" s="91" customFormat="true" ht="25.5" hidden="false" customHeight="true" outlineLevel="0" collapsed="false">
      <c r="A38" s="103" t="n">
        <v>30</v>
      </c>
      <c r="B38" s="140"/>
      <c r="C38" s="141"/>
      <c r="D38" s="106"/>
      <c r="E38" s="142"/>
      <c r="F38" s="108"/>
      <c r="G38" s="109"/>
      <c r="H38" s="110" t="str">
        <f aca="false">IF($G38="","",INDEX('1. závod'!$A:$CH,$G38+5,INDEX('Základní list'!$B:$B,MATCH($F38,'Základní list'!$A:$A,0),1)))</f>
        <v/>
      </c>
      <c r="I38" s="111" t="str">
        <f aca="false">IF($G38="","",INDEX('1. závod'!$A:$CH,$G38+5,INDEX('Základní list'!$B:$B,MATCH($F38,'Základní list'!$A:$A,0),1)+2))</f>
        <v/>
      </c>
      <c r="J38" s="108"/>
      <c r="K38" s="109"/>
      <c r="L38" s="110" t="str">
        <f aca="false">IF($K38="","",INDEX('2. závod'!$A:$CH,$K38+5,INDEX('Základní list'!$B:$B,MATCH($J38,'Základní list'!$A:$A,0),1)))</f>
        <v/>
      </c>
      <c r="M38" s="111" t="str">
        <f aca="false">IF($K38="","",INDEX('2. závod'!$A:$CH,$K38+5,INDEX('Základní list'!$B:$B,MATCH($J38,'Základní list'!$A:$A,0),1)+2))</f>
        <v/>
      </c>
      <c r="N38" s="112" t="str">
        <f aca="false">CONCATENATE(F38,G38)</f>
        <v/>
      </c>
      <c r="O38" s="112" t="str">
        <f aca="false">CONCATENATE(J38,K38)</f>
        <v/>
      </c>
      <c r="P38" s="113" t="str">
        <f aca="false">IF(ISBLANK(E38),"",E38)</f>
        <v/>
      </c>
      <c r="Q38" s="114" t="str">
        <f aca="false">IF(ISBLANK($C38),"",COUNT(I38,M38))</f>
        <v/>
      </c>
      <c r="R38" s="115" t="str">
        <f aca="false">IF(ISBLANK($C38),"",SUM(H38,L38))</f>
        <v/>
      </c>
      <c r="S38" s="116" t="str">
        <f aca="false">IF(ISBLANK($C38),"",SUM(I38,M38))</f>
        <v/>
      </c>
      <c r="T38" s="117" t="str">
        <f aca="false">IF(ISBLANK($C38),"",IF(ISTEXT(T37),1,T37+1))</f>
        <v/>
      </c>
    </row>
    <row r="39" s="91" customFormat="true" ht="25.5" hidden="false" customHeight="true" outlineLevel="0" collapsed="false">
      <c r="A39" s="103" t="n">
        <v>31</v>
      </c>
      <c r="B39" s="140"/>
      <c r="C39" s="141"/>
      <c r="D39" s="106"/>
      <c r="E39" s="142"/>
      <c r="F39" s="108"/>
      <c r="G39" s="109"/>
      <c r="H39" s="110" t="str">
        <f aca="false">IF($G39="","",INDEX('1. závod'!$A:$CH,$G39+5,INDEX('Základní list'!$B:$B,MATCH($F39,'Základní list'!$A:$A,0),1)))</f>
        <v/>
      </c>
      <c r="I39" s="111" t="str">
        <f aca="false">IF($G39="","",INDEX('1. závod'!$A:$CH,$G39+5,INDEX('Základní list'!$B:$B,MATCH($F39,'Základní list'!$A:$A,0),1)+2))</f>
        <v/>
      </c>
      <c r="J39" s="108"/>
      <c r="K39" s="109"/>
      <c r="L39" s="110" t="str">
        <f aca="false">IF($K39="","",INDEX('2. závod'!$A:$CH,$K39+5,INDEX('Základní list'!$B:$B,MATCH($J39,'Základní list'!$A:$A,0),1)))</f>
        <v/>
      </c>
      <c r="M39" s="111" t="str">
        <f aca="false">IF($K39="","",INDEX('2. závod'!$A:$CH,$K39+5,INDEX('Základní list'!$B:$B,MATCH($J39,'Základní list'!$A:$A,0),1)+2))</f>
        <v/>
      </c>
      <c r="N39" s="112" t="str">
        <f aca="false">CONCATENATE(F39,G39)</f>
        <v/>
      </c>
      <c r="O39" s="112" t="str">
        <f aca="false">CONCATENATE(J39,K39)</f>
        <v/>
      </c>
      <c r="P39" s="113" t="str">
        <f aca="false">IF(ISBLANK(E39),"",E39)</f>
        <v/>
      </c>
      <c r="Q39" s="114" t="str">
        <f aca="false">IF(ISBLANK($C39),"",COUNT(I39,M39))</f>
        <v/>
      </c>
      <c r="R39" s="115" t="str">
        <f aca="false">IF(ISBLANK($C39),"",SUM(H39,L39))</f>
        <v/>
      </c>
      <c r="S39" s="116" t="str">
        <f aca="false">IF(ISBLANK($C39),"",SUM(I39,M39))</f>
        <v/>
      </c>
      <c r="T39" s="117" t="str">
        <f aca="false">IF(ISBLANK($C39),"",IF(ISTEXT(T38),1,T38+1))</f>
        <v/>
      </c>
    </row>
    <row r="40" s="91" customFormat="true" ht="25.5" hidden="false" customHeight="true" outlineLevel="0" collapsed="false">
      <c r="A40" s="103" t="n">
        <v>32</v>
      </c>
      <c r="B40" s="140"/>
      <c r="C40" s="141"/>
      <c r="D40" s="106"/>
      <c r="E40" s="142"/>
      <c r="F40" s="108"/>
      <c r="G40" s="109"/>
      <c r="H40" s="110" t="str">
        <f aca="false">IF($G40="","",INDEX('1. závod'!$A:$CH,$G40+5,INDEX('Základní list'!$B:$B,MATCH($F40,'Základní list'!$A:$A,0),1)))</f>
        <v/>
      </c>
      <c r="I40" s="111" t="str">
        <f aca="false">IF($G40="","",INDEX('1. závod'!$A:$CH,$G40+5,INDEX('Základní list'!$B:$B,MATCH($F40,'Základní list'!$A:$A,0),1)+2))</f>
        <v/>
      </c>
      <c r="J40" s="108"/>
      <c r="K40" s="109"/>
      <c r="L40" s="110" t="str">
        <f aca="false">IF($K40="","",INDEX('2. závod'!$A:$CH,$K40+5,INDEX('Základní list'!$B:$B,MATCH($J40,'Základní list'!$A:$A,0),1)))</f>
        <v/>
      </c>
      <c r="M40" s="111" t="str">
        <f aca="false">IF($K40="","",INDEX('2. závod'!$A:$CH,$K40+5,INDEX('Základní list'!$B:$B,MATCH($J40,'Základní list'!$A:$A,0),1)+2))</f>
        <v/>
      </c>
      <c r="N40" s="112" t="str">
        <f aca="false">CONCATENATE(F40,G40)</f>
        <v/>
      </c>
      <c r="O40" s="112" t="str">
        <f aca="false">CONCATENATE(J40,K40)</f>
        <v/>
      </c>
      <c r="P40" s="113" t="str">
        <f aca="false">IF(ISBLANK(E40),"",E40)</f>
        <v/>
      </c>
      <c r="Q40" s="114" t="str">
        <f aca="false">IF(ISBLANK($C40),"",COUNT(I40,M40))</f>
        <v/>
      </c>
      <c r="R40" s="115" t="str">
        <f aca="false">IF(ISBLANK($C40),"",SUM(H40,L40))</f>
        <v/>
      </c>
      <c r="S40" s="116" t="str">
        <f aca="false">IF(ISBLANK($C40),"",SUM(I40,M40))</f>
        <v/>
      </c>
      <c r="T40" s="117" t="str">
        <f aca="false">IF(ISBLANK($C40),"",IF(ISTEXT(T39),1,T39+1))</f>
        <v/>
      </c>
    </row>
    <row r="41" s="91" customFormat="true" ht="25.5" hidden="false" customHeight="true" outlineLevel="0" collapsed="false">
      <c r="A41" s="103" t="n">
        <v>33</v>
      </c>
      <c r="B41" s="140"/>
      <c r="C41" s="141"/>
      <c r="D41" s="106"/>
      <c r="E41" s="142"/>
      <c r="F41" s="108"/>
      <c r="G41" s="109"/>
      <c r="H41" s="110" t="str">
        <f aca="false">IF($G41="","",INDEX('1. závod'!$A:$CH,$G41+5,INDEX('Základní list'!$B:$B,MATCH($F41,'Základní list'!$A:$A,0),1)))</f>
        <v/>
      </c>
      <c r="I41" s="111" t="str">
        <f aca="false">IF($G41="","",INDEX('1. závod'!$A:$CH,$G41+5,INDEX('Základní list'!$B:$B,MATCH($F41,'Základní list'!$A:$A,0),1)+2))</f>
        <v/>
      </c>
      <c r="J41" s="108"/>
      <c r="K41" s="109"/>
      <c r="L41" s="110" t="str">
        <f aca="false">IF($K41="","",INDEX('2. závod'!$A:$CH,$K41+5,INDEX('Základní list'!$B:$B,MATCH($J41,'Základní list'!$A:$A,0),1)))</f>
        <v/>
      </c>
      <c r="M41" s="111" t="str">
        <f aca="false">IF($K41="","",INDEX('2. závod'!$A:$CH,$K41+5,INDEX('Základní list'!$B:$B,MATCH($J41,'Základní list'!$A:$A,0),1)+2))</f>
        <v/>
      </c>
      <c r="N41" s="112" t="str">
        <f aca="false">CONCATENATE(F41,G41)</f>
        <v/>
      </c>
      <c r="O41" s="112" t="str">
        <f aca="false">CONCATENATE(J41,K41)</f>
        <v/>
      </c>
      <c r="P41" s="113" t="str">
        <f aca="false">IF(ISBLANK(E41),"",E41)</f>
        <v/>
      </c>
      <c r="Q41" s="114" t="str">
        <f aca="false">IF(ISBLANK($C41),"",COUNT(I41,M41))</f>
        <v/>
      </c>
      <c r="R41" s="115" t="str">
        <f aca="false">IF(ISBLANK($C41),"",SUM(H41,L41))</f>
        <v/>
      </c>
      <c r="S41" s="116" t="str">
        <f aca="false">IF(ISBLANK($C41),"",SUM(I41,M41))</f>
        <v/>
      </c>
      <c r="T41" s="117" t="str">
        <f aca="false">IF(ISBLANK($C41),"",IF(ISTEXT(T40),1,T40+1))</f>
        <v/>
      </c>
    </row>
    <row r="42" s="91" customFormat="true" ht="25.5" hidden="false" customHeight="true" outlineLevel="0" collapsed="false">
      <c r="A42" s="103" t="n">
        <v>34</v>
      </c>
      <c r="B42" s="140"/>
      <c r="C42" s="141"/>
      <c r="D42" s="106"/>
      <c r="E42" s="142"/>
      <c r="F42" s="108"/>
      <c r="G42" s="109"/>
      <c r="H42" s="110" t="str">
        <f aca="false">IF($G42="","",INDEX('1. závod'!$A:$CH,$G42+5,INDEX('Základní list'!$B:$B,MATCH($F42,'Základní list'!$A:$A,0),1)))</f>
        <v/>
      </c>
      <c r="I42" s="111" t="str">
        <f aca="false">IF($G42="","",INDEX('1. závod'!$A:$CH,$G42+5,INDEX('Základní list'!$B:$B,MATCH($F42,'Základní list'!$A:$A,0),1)+2))</f>
        <v/>
      </c>
      <c r="J42" s="108"/>
      <c r="K42" s="109"/>
      <c r="L42" s="110" t="str">
        <f aca="false">IF($K42="","",INDEX('2. závod'!$A:$CH,$K42+5,INDEX('Základní list'!$B:$B,MATCH($J42,'Základní list'!$A:$A,0),1)))</f>
        <v/>
      </c>
      <c r="M42" s="111" t="str">
        <f aca="false">IF($K42="","",INDEX('2. závod'!$A:$CH,$K42+5,INDEX('Základní list'!$B:$B,MATCH($J42,'Základní list'!$A:$A,0),1)+2))</f>
        <v/>
      </c>
      <c r="N42" s="112" t="str">
        <f aca="false">CONCATENATE(F42,G42)</f>
        <v/>
      </c>
      <c r="O42" s="112" t="str">
        <f aca="false">CONCATENATE(J42,K42)</f>
        <v/>
      </c>
      <c r="P42" s="113" t="str">
        <f aca="false">IF(ISBLANK(E42),"",E42)</f>
        <v/>
      </c>
      <c r="Q42" s="114" t="str">
        <f aca="false">IF(ISBLANK($C42),"",COUNT(I42,M42))</f>
        <v/>
      </c>
      <c r="R42" s="115" t="str">
        <f aca="false">IF(ISBLANK($C42),"",SUM(H42,L42))</f>
        <v/>
      </c>
      <c r="S42" s="116" t="str">
        <f aca="false">IF(ISBLANK($C42),"",SUM(I42,M42))</f>
        <v/>
      </c>
      <c r="T42" s="117" t="str">
        <f aca="false">IF(ISBLANK($C42),"",IF(ISTEXT(T41),1,T41+1))</f>
        <v/>
      </c>
    </row>
    <row r="43" s="91" customFormat="true" ht="25.5" hidden="false" customHeight="true" outlineLevel="0" collapsed="false">
      <c r="A43" s="103" t="n">
        <v>35</v>
      </c>
      <c r="B43" s="140"/>
      <c r="C43" s="141"/>
      <c r="D43" s="106"/>
      <c r="E43" s="142"/>
      <c r="F43" s="108"/>
      <c r="G43" s="109"/>
      <c r="H43" s="110" t="str">
        <f aca="false">IF($G43="","",INDEX('1. závod'!$A:$CH,$G43+5,INDEX('Základní list'!$B:$B,MATCH($F43,'Základní list'!$A:$A,0),1)))</f>
        <v/>
      </c>
      <c r="I43" s="111" t="str">
        <f aca="false">IF($G43="","",INDEX('1. závod'!$A:$CH,$G43+5,INDEX('Základní list'!$B:$B,MATCH($F43,'Základní list'!$A:$A,0),1)+2))</f>
        <v/>
      </c>
      <c r="J43" s="108"/>
      <c r="K43" s="109"/>
      <c r="L43" s="110" t="str">
        <f aca="false">IF($K43="","",INDEX('2. závod'!$A:$CH,$K43+5,INDEX('Základní list'!$B:$B,MATCH($J43,'Základní list'!$A:$A,0),1)))</f>
        <v/>
      </c>
      <c r="M43" s="111" t="str">
        <f aca="false">IF($K43="","",INDEX('2. závod'!$A:$CH,$K43+5,INDEX('Základní list'!$B:$B,MATCH($J43,'Základní list'!$A:$A,0),1)+2))</f>
        <v/>
      </c>
      <c r="N43" s="112" t="str">
        <f aca="false">CONCATENATE(F43,G43)</f>
        <v/>
      </c>
      <c r="O43" s="112" t="str">
        <f aca="false">CONCATENATE(J43,K43)</f>
        <v/>
      </c>
      <c r="P43" s="113" t="str">
        <f aca="false">IF(ISBLANK(E43),"",E43)</f>
        <v/>
      </c>
      <c r="Q43" s="114" t="str">
        <f aca="false">IF(ISBLANK($C43),"",COUNT(I43,M43))</f>
        <v/>
      </c>
      <c r="R43" s="115" t="str">
        <f aca="false">IF(ISBLANK($C43),"",SUM(H43,L43))</f>
        <v/>
      </c>
      <c r="S43" s="116" t="str">
        <f aca="false">IF(ISBLANK($C43),"",SUM(I43,M43))</f>
        <v/>
      </c>
      <c r="T43" s="117" t="str">
        <f aca="false">IF(ISBLANK($C43),"",IF(ISTEXT(T42),1,T42+1))</f>
        <v/>
      </c>
    </row>
    <row r="44" s="91" customFormat="true" ht="25.5" hidden="false" customHeight="true" outlineLevel="0" collapsed="false">
      <c r="A44" s="103" t="n">
        <v>36</v>
      </c>
      <c r="B44" s="140"/>
      <c r="C44" s="141"/>
      <c r="D44" s="106"/>
      <c r="E44" s="142"/>
      <c r="F44" s="108"/>
      <c r="G44" s="109"/>
      <c r="H44" s="110" t="str">
        <f aca="false">IF($G44="","",INDEX('1. závod'!$A:$CH,$G44+5,INDEX('Základní list'!$B:$B,MATCH($F44,'Základní list'!$A:$A,0),1)))</f>
        <v/>
      </c>
      <c r="I44" s="111" t="str">
        <f aca="false">IF($G44="","",INDEX('1. závod'!$A:$CH,$G44+5,INDEX('Základní list'!$B:$B,MATCH($F44,'Základní list'!$A:$A,0),1)+2))</f>
        <v/>
      </c>
      <c r="J44" s="108"/>
      <c r="K44" s="109"/>
      <c r="L44" s="110" t="str">
        <f aca="false">IF($K44="","",INDEX('2. závod'!$A:$CH,$K44+5,INDEX('Základní list'!$B:$B,MATCH($J44,'Základní list'!$A:$A,0),1)))</f>
        <v/>
      </c>
      <c r="M44" s="111" t="str">
        <f aca="false">IF($K44="","",INDEX('2. závod'!$A:$CH,$K44+5,INDEX('Základní list'!$B:$B,MATCH($J44,'Základní list'!$A:$A,0),1)+2))</f>
        <v/>
      </c>
      <c r="N44" s="112" t="str">
        <f aca="false">CONCATENATE(F44,G44)</f>
        <v/>
      </c>
      <c r="O44" s="112" t="str">
        <f aca="false">CONCATENATE(J44,K44)</f>
        <v/>
      </c>
      <c r="P44" s="113" t="str">
        <f aca="false">IF(ISBLANK(E44),"",E44)</f>
        <v/>
      </c>
      <c r="Q44" s="114" t="str">
        <f aca="false">IF(ISBLANK($C44),"",COUNT(I44,M44))</f>
        <v/>
      </c>
      <c r="R44" s="115" t="str">
        <f aca="false">IF(ISBLANK($C44),"",SUM(H44,L44))</f>
        <v/>
      </c>
      <c r="S44" s="116" t="str">
        <f aca="false">IF(ISBLANK($C44),"",SUM(I44,M44))</f>
        <v/>
      </c>
      <c r="T44" s="117" t="str">
        <f aca="false">IF(ISBLANK($C44),"",IF(ISTEXT(T43),1,T43+1))</f>
        <v/>
      </c>
    </row>
    <row r="45" s="91" customFormat="true" ht="25.5" hidden="false" customHeight="true" outlineLevel="0" collapsed="false">
      <c r="A45" s="103" t="n">
        <v>37</v>
      </c>
      <c r="B45" s="140"/>
      <c r="C45" s="141"/>
      <c r="D45" s="106"/>
      <c r="E45" s="142"/>
      <c r="F45" s="108"/>
      <c r="G45" s="109"/>
      <c r="H45" s="110" t="str">
        <f aca="false">IF($G45="","",INDEX('1. závod'!$A:$CH,$G45+5,INDEX('Základní list'!$B:$B,MATCH($F45,'Základní list'!$A:$A,0),1)))</f>
        <v/>
      </c>
      <c r="I45" s="111" t="str">
        <f aca="false">IF($G45="","",INDEX('1. závod'!$A:$CH,$G45+5,INDEX('Základní list'!$B:$B,MATCH($F45,'Základní list'!$A:$A,0),1)+2))</f>
        <v/>
      </c>
      <c r="J45" s="108"/>
      <c r="K45" s="109"/>
      <c r="L45" s="110" t="str">
        <f aca="false">IF($K45="","",INDEX('2. závod'!$A:$CH,$K45+5,INDEX('Základní list'!$B:$B,MATCH($J45,'Základní list'!$A:$A,0),1)))</f>
        <v/>
      </c>
      <c r="M45" s="111" t="str">
        <f aca="false">IF($K45="","",INDEX('2. závod'!$A:$CH,$K45+5,INDEX('Základní list'!$B:$B,MATCH($J45,'Základní list'!$A:$A,0),1)+2))</f>
        <v/>
      </c>
      <c r="N45" s="112" t="str">
        <f aca="false">CONCATENATE(F45,G45)</f>
        <v/>
      </c>
      <c r="O45" s="112" t="str">
        <f aca="false">CONCATENATE(J45,K45)</f>
        <v/>
      </c>
      <c r="P45" s="113" t="str">
        <f aca="false">IF(ISBLANK(E45),"",E45)</f>
        <v/>
      </c>
      <c r="Q45" s="114" t="str">
        <f aca="false">IF(ISBLANK($C45),"",COUNT(I45,M45))</f>
        <v/>
      </c>
      <c r="R45" s="115" t="str">
        <f aca="false">IF(ISBLANK($C45),"",SUM(H45,L45))</f>
        <v/>
      </c>
      <c r="S45" s="116" t="str">
        <f aca="false">IF(ISBLANK($C45),"",SUM(I45,M45))</f>
        <v/>
      </c>
      <c r="T45" s="117" t="str">
        <f aca="false">IF(ISBLANK($C45),"",IF(ISTEXT(T44),1,T44+1))</f>
        <v/>
      </c>
    </row>
    <row r="46" s="91" customFormat="true" ht="25.5" hidden="false" customHeight="true" outlineLevel="0" collapsed="false">
      <c r="A46" s="103" t="n">
        <v>38</v>
      </c>
      <c r="B46" s="140"/>
      <c r="C46" s="141"/>
      <c r="D46" s="106"/>
      <c r="E46" s="142"/>
      <c r="F46" s="108"/>
      <c r="G46" s="109"/>
      <c r="H46" s="110" t="str">
        <f aca="false">IF($G46="","",INDEX('1. závod'!$A:$CH,$G46+5,INDEX('Základní list'!$B:$B,MATCH($F46,'Základní list'!$A:$A,0),1)))</f>
        <v/>
      </c>
      <c r="I46" s="111" t="str">
        <f aca="false">IF($G46="","",INDEX('1. závod'!$A:$CH,$G46+5,INDEX('Základní list'!$B:$B,MATCH($F46,'Základní list'!$A:$A,0),1)+2))</f>
        <v/>
      </c>
      <c r="J46" s="108"/>
      <c r="K46" s="109"/>
      <c r="L46" s="110" t="str">
        <f aca="false">IF($K46="","",INDEX('2. závod'!$A:$CH,$K46+5,INDEX('Základní list'!$B:$B,MATCH($J46,'Základní list'!$A:$A,0),1)))</f>
        <v/>
      </c>
      <c r="M46" s="111" t="str">
        <f aca="false">IF($K46="","",INDEX('2. závod'!$A:$CH,$K46+5,INDEX('Základní list'!$B:$B,MATCH($J46,'Základní list'!$A:$A,0),1)+2))</f>
        <v/>
      </c>
      <c r="N46" s="112" t="str">
        <f aca="false">CONCATENATE(F46,G46)</f>
        <v/>
      </c>
      <c r="O46" s="112" t="str">
        <f aca="false">CONCATENATE(J46,K46)</f>
        <v/>
      </c>
      <c r="P46" s="113" t="str">
        <f aca="false">IF(ISBLANK(E46),"",E46)</f>
        <v/>
      </c>
      <c r="Q46" s="114" t="str">
        <f aca="false">IF(ISBLANK($C46),"",COUNT(I46,M46))</f>
        <v/>
      </c>
      <c r="R46" s="115" t="str">
        <f aca="false">IF(ISBLANK($C46),"",SUM(H46,L46))</f>
        <v/>
      </c>
      <c r="S46" s="116" t="str">
        <f aca="false">IF(ISBLANK($C46),"",SUM(I46,M46))</f>
        <v/>
      </c>
      <c r="T46" s="117" t="str">
        <f aca="false">IF(ISBLANK($C46),"",IF(ISTEXT(T45),1,T45+1))</f>
        <v/>
      </c>
    </row>
    <row r="47" s="91" customFormat="true" ht="25.5" hidden="false" customHeight="true" outlineLevel="0" collapsed="false">
      <c r="A47" s="103" t="n">
        <v>39</v>
      </c>
      <c r="B47" s="140"/>
      <c r="C47" s="141"/>
      <c r="D47" s="106"/>
      <c r="E47" s="142"/>
      <c r="F47" s="108"/>
      <c r="G47" s="109"/>
      <c r="H47" s="110" t="str">
        <f aca="false">IF($G47="","",INDEX('1. závod'!$A:$CH,$G47+5,INDEX('Základní list'!$B:$B,MATCH($F47,'Základní list'!$A:$A,0),1)))</f>
        <v/>
      </c>
      <c r="I47" s="111" t="str">
        <f aca="false">IF($G47="","",INDEX('1. závod'!$A:$CH,$G47+5,INDEX('Základní list'!$B:$B,MATCH($F47,'Základní list'!$A:$A,0),1)+2))</f>
        <v/>
      </c>
      <c r="J47" s="108"/>
      <c r="K47" s="109"/>
      <c r="L47" s="110" t="str">
        <f aca="false">IF($K47="","",INDEX('2. závod'!$A:$CH,$K47+5,INDEX('Základní list'!$B:$B,MATCH($J47,'Základní list'!$A:$A,0),1)))</f>
        <v/>
      </c>
      <c r="M47" s="111" t="str">
        <f aca="false">IF($K47="","",INDEX('2. závod'!$A:$CH,$K47+5,INDEX('Základní list'!$B:$B,MATCH($J47,'Základní list'!$A:$A,0),1)+2))</f>
        <v/>
      </c>
      <c r="N47" s="112" t="str">
        <f aca="false">CONCATENATE(F47,G47)</f>
        <v/>
      </c>
      <c r="O47" s="112" t="str">
        <f aca="false">CONCATENATE(J47,K47)</f>
        <v/>
      </c>
      <c r="P47" s="113" t="str">
        <f aca="false">IF(ISBLANK(E47),"",E47)</f>
        <v/>
      </c>
      <c r="Q47" s="114" t="str">
        <f aca="false">IF(ISBLANK($C47),"",COUNT(I47,M47))</f>
        <v/>
      </c>
      <c r="R47" s="115" t="str">
        <f aca="false">IF(ISBLANK($C47),"",SUM(H47,L47))</f>
        <v/>
      </c>
      <c r="S47" s="116" t="str">
        <f aca="false">IF(ISBLANK($C47),"",SUM(I47,M47))</f>
        <v/>
      </c>
      <c r="T47" s="117" t="str">
        <f aca="false">IF(ISBLANK($C47),"",IF(ISTEXT(T46),1,T46+1))</f>
        <v/>
      </c>
    </row>
    <row r="48" s="91" customFormat="true" ht="25.5" hidden="false" customHeight="true" outlineLevel="0" collapsed="false">
      <c r="A48" s="103" t="n">
        <v>40</v>
      </c>
      <c r="B48" s="140"/>
      <c r="C48" s="141"/>
      <c r="D48" s="106"/>
      <c r="E48" s="142"/>
      <c r="F48" s="108"/>
      <c r="G48" s="109"/>
      <c r="H48" s="110" t="str">
        <f aca="false">IF($G48="","",INDEX('1. závod'!$A:$CH,$G48+5,INDEX('Základní list'!$B:$B,MATCH($F48,'Základní list'!$A:$A,0),1)))</f>
        <v/>
      </c>
      <c r="I48" s="111" t="str">
        <f aca="false">IF($G48="","",INDEX('1. závod'!$A:$CH,$G48+5,INDEX('Základní list'!$B:$B,MATCH($F48,'Základní list'!$A:$A,0),1)+2))</f>
        <v/>
      </c>
      <c r="J48" s="108"/>
      <c r="K48" s="109"/>
      <c r="L48" s="110" t="str">
        <f aca="false">IF($K48="","",INDEX('2. závod'!$A:$CH,$K48+5,INDEX('Základní list'!$B:$B,MATCH($J48,'Základní list'!$A:$A,0),1)))</f>
        <v/>
      </c>
      <c r="M48" s="111" t="str">
        <f aca="false">IF($K48="","",INDEX('2. závod'!$A:$CH,$K48+5,INDEX('Základní list'!$B:$B,MATCH($J48,'Základní list'!$A:$A,0),1)+2))</f>
        <v/>
      </c>
      <c r="N48" s="112" t="str">
        <f aca="false">CONCATENATE(F48,G48)</f>
        <v/>
      </c>
      <c r="O48" s="112" t="str">
        <f aca="false">CONCATENATE(J48,K48)</f>
        <v/>
      </c>
      <c r="P48" s="113" t="str">
        <f aca="false">IF(ISBLANK(E48),"",E48)</f>
        <v/>
      </c>
      <c r="Q48" s="114" t="str">
        <f aca="false">IF(ISBLANK($C48),"",COUNT(I48,M48))</f>
        <v/>
      </c>
      <c r="R48" s="115" t="str">
        <f aca="false">IF(ISBLANK($C48),"",SUM(H48,L48))</f>
        <v/>
      </c>
      <c r="S48" s="116" t="str">
        <f aca="false">IF(ISBLANK($C48),"",SUM(I48,M48))</f>
        <v/>
      </c>
      <c r="T48" s="117" t="str">
        <f aca="false">IF(ISBLANK($C48),"",IF(ISTEXT(T47),1,T47+1))</f>
        <v/>
      </c>
    </row>
    <row r="49" s="91" customFormat="true" ht="25.5" hidden="false" customHeight="true" outlineLevel="0" collapsed="false">
      <c r="A49" s="103" t="n">
        <v>41</v>
      </c>
      <c r="B49" s="140"/>
      <c r="C49" s="141"/>
      <c r="D49" s="106"/>
      <c r="E49" s="142"/>
      <c r="F49" s="108"/>
      <c r="G49" s="109"/>
      <c r="H49" s="110" t="str">
        <f aca="false">IF($G49="","",INDEX('1. závod'!$A:$CH,$G49+5,INDEX('Základní list'!$B:$B,MATCH($F49,'Základní list'!$A:$A,0),1)))</f>
        <v/>
      </c>
      <c r="I49" s="111" t="str">
        <f aca="false">IF($G49="","",INDEX('1. závod'!$A:$CH,$G49+5,INDEX('Základní list'!$B:$B,MATCH($F49,'Základní list'!$A:$A,0),1)+2))</f>
        <v/>
      </c>
      <c r="J49" s="108"/>
      <c r="K49" s="109"/>
      <c r="L49" s="110" t="str">
        <f aca="false">IF($K49="","",INDEX('2. závod'!$A:$CH,$K49+5,INDEX('Základní list'!$B:$B,MATCH($J49,'Základní list'!$A:$A,0),1)))</f>
        <v/>
      </c>
      <c r="M49" s="111" t="str">
        <f aca="false">IF($K49="","",INDEX('2. závod'!$A:$CH,$K49+5,INDEX('Základní list'!$B:$B,MATCH($J49,'Základní list'!$A:$A,0),1)+2))</f>
        <v/>
      </c>
      <c r="N49" s="112" t="str">
        <f aca="false">CONCATENATE(F49,G49)</f>
        <v/>
      </c>
      <c r="O49" s="112" t="str">
        <f aca="false">CONCATENATE(J49,K49)</f>
        <v/>
      </c>
      <c r="P49" s="113" t="str">
        <f aca="false">IF(ISBLANK(E49),"",E49)</f>
        <v/>
      </c>
      <c r="Q49" s="114" t="str">
        <f aca="false">IF(ISBLANK($C49),"",COUNT(I49,M49))</f>
        <v/>
      </c>
      <c r="R49" s="115" t="str">
        <f aca="false">IF(ISBLANK($C49),"",SUM(H49,L49))</f>
        <v/>
      </c>
      <c r="S49" s="116" t="str">
        <f aca="false">IF(ISBLANK($C49),"",SUM(I49,M49))</f>
        <v/>
      </c>
      <c r="T49" s="117" t="str">
        <f aca="false">IF(ISBLANK($C49),"",IF(ISTEXT(T48),1,T48+1))</f>
        <v/>
      </c>
    </row>
    <row r="50" s="91" customFormat="true" ht="25.5" hidden="false" customHeight="true" outlineLevel="0" collapsed="false">
      <c r="A50" s="103" t="n">
        <v>42</v>
      </c>
      <c r="B50" s="140"/>
      <c r="C50" s="141"/>
      <c r="D50" s="106"/>
      <c r="E50" s="142"/>
      <c r="F50" s="108"/>
      <c r="G50" s="109"/>
      <c r="H50" s="110" t="str">
        <f aca="false">IF($G50="","",INDEX('1. závod'!$A:$CH,$G50+5,INDEX('Základní list'!$B:$B,MATCH($F50,'Základní list'!$A:$A,0),1)))</f>
        <v/>
      </c>
      <c r="I50" s="111" t="str">
        <f aca="false">IF($G50="","",INDEX('1. závod'!$A:$CH,$G50+5,INDEX('Základní list'!$B:$B,MATCH($F50,'Základní list'!$A:$A,0),1)+2))</f>
        <v/>
      </c>
      <c r="J50" s="108"/>
      <c r="K50" s="109"/>
      <c r="L50" s="110" t="str">
        <f aca="false">IF($K50="","",INDEX('2. závod'!$A:$CH,$K50+5,INDEX('Základní list'!$B:$B,MATCH($J50,'Základní list'!$A:$A,0),1)))</f>
        <v/>
      </c>
      <c r="M50" s="111" t="str">
        <f aca="false">IF($K50="","",INDEX('2. závod'!$A:$CH,$K50+5,INDEX('Základní list'!$B:$B,MATCH($J50,'Základní list'!$A:$A,0),1)+2))</f>
        <v/>
      </c>
      <c r="N50" s="112" t="str">
        <f aca="false">CONCATENATE(F50,G50)</f>
        <v/>
      </c>
      <c r="O50" s="112" t="str">
        <f aca="false">CONCATENATE(J50,K50)</f>
        <v/>
      </c>
      <c r="P50" s="113" t="str">
        <f aca="false">IF(ISBLANK(E50),"",E50)</f>
        <v/>
      </c>
      <c r="Q50" s="114" t="str">
        <f aca="false">IF(ISBLANK($C50),"",COUNT(I50,M50))</f>
        <v/>
      </c>
      <c r="R50" s="115" t="str">
        <f aca="false">IF(ISBLANK($C50),"",SUM(H50,L50))</f>
        <v/>
      </c>
      <c r="S50" s="116" t="str">
        <f aca="false">IF(ISBLANK($C50),"",SUM(I50,M50))</f>
        <v/>
      </c>
      <c r="T50" s="117" t="str">
        <f aca="false">IF(ISBLANK($C50),"",IF(ISTEXT(T49),1,T49+1))</f>
        <v/>
      </c>
    </row>
    <row r="51" s="91" customFormat="true" ht="25.5" hidden="false" customHeight="true" outlineLevel="0" collapsed="false">
      <c r="A51" s="103" t="n">
        <v>43</v>
      </c>
      <c r="B51" s="140"/>
      <c r="C51" s="141"/>
      <c r="D51" s="106"/>
      <c r="E51" s="142"/>
      <c r="F51" s="108"/>
      <c r="G51" s="109"/>
      <c r="H51" s="110" t="str">
        <f aca="false">IF($G51="","",INDEX('1. závod'!$A:$CH,$G51+5,INDEX('Základní list'!$B:$B,MATCH($F51,'Základní list'!$A:$A,0),1)))</f>
        <v/>
      </c>
      <c r="I51" s="111" t="str">
        <f aca="false">IF($G51="","",INDEX('1. závod'!$A:$CH,$G51+5,INDEX('Základní list'!$B:$B,MATCH($F51,'Základní list'!$A:$A,0),1)+2))</f>
        <v/>
      </c>
      <c r="J51" s="108"/>
      <c r="K51" s="109"/>
      <c r="L51" s="110" t="str">
        <f aca="false">IF($K51="","",INDEX('2. závod'!$A:$CH,$K51+5,INDEX('Základní list'!$B:$B,MATCH($J51,'Základní list'!$A:$A,0),1)))</f>
        <v/>
      </c>
      <c r="M51" s="111" t="str">
        <f aca="false">IF($K51="","",INDEX('2. závod'!$A:$CH,$K51+5,INDEX('Základní list'!$B:$B,MATCH($J51,'Základní list'!$A:$A,0),1)+2))</f>
        <v/>
      </c>
      <c r="N51" s="112" t="str">
        <f aca="false">CONCATENATE(F51,G51)</f>
        <v/>
      </c>
      <c r="O51" s="112" t="str">
        <f aca="false">CONCATENATE(J51,K51)</f>
        <v/>
      </c>
      <c r="P51" s="113" t="str">
        <f aca="false">IF(ISBLANK(E51),"",E51)</f>
        <v/>
      </c>
      <c r="Q51" s="114" t="str">
        <f aca="false">IF(ISBLANK($C51),"",COUNT(I51,M51))</f>
        <v/>
      </c>
      <c r="R51" s="115" t="str">
        <f aca="false">IF(ISBLANK($C51),"",SUM(H51,L51))</f>
        <v/>
      </c>
      <c r="S51" s="116" t="str">
        <f aca="false">IF(ISBLANK($C51),"",SUM(I51,M51))</f>
        <v/>
      </c>
      <c r="T51" s="117" t="str">
        <f aca="false">IF(ISBLANK($C51),"",IF(ISTEXT(T50),1,T50+1))</f>
        <v/>
      </c>
    </row>
    <row r="52" s="91" customFormat="true" ht="25.5" hidden="false" customHeight="true" outlineLevel="0" collapsed="false">
      <c r="A52" s="103" t="n">
        <v>44</v>
      </c>
      <c r="B52" s="140"/>
      <c r="C52" s="141"/>
      <c r="D52" s="106"/>
      <c r="E52" s="142"/>
      <c r="F52" s="108"/>
      <c r="G52" s="109"/>
      <c r="H52" s="110" t="str">
        <f aca="false">IF($G52="","",INDEX('1. závod'!$A:$CH,$G52+5,INDEX('Základní list'!$B:$B,MATCH($F52,'Základní list'!$A:$A,0),1)))</f>
        <v/>
      </c>
      <c r="I52" s="111" t="str">
        <f aca="false">IF($G52="","",INDEX('1. závod'!$A:$CH,$G52+5,INDEX('Základní list'!$B:$B,MATCH($F52,'Základní list'!$A:$A,0),1)+2))</f>
        <v/>
      </c>
      <c r="J52" s="108"/>
      <c r="K52" s="109"/>
      <c r="L52" s="110" t="str">
        <f aca="false">IF($K52="","",INDEX('2. závod'!$A:$CH,$K52+5,INDEX('Základní list'!$B:$B,MATCH($J52,'Základní list'!$A:$A,0),1)))</f>
        <v/>
      </c>
      <c r="M52" s="111" t="str">
        <f aca="false">IF($K52="","",INDEX('2. závod'!$A:$CH,$K52+5,INDEX('Základní list'!$B:$B,MATCH($J52,'Základní list'!$A:$A,0),1)+2))</f>
        <v/>
      </c>
      <c r="N52" s="112" t="str">
        <f aca="false">CONCATENATE(F52,G52)</f>
        <v/>
      </c>
      <c r="O52" s="112" t="str">
        <f aca="false">CONCATENATE(J52,K52)</f>
        <v/>
      </c>
      <c r="P52" s="113" t="str">
        <f aca="false">IF(ISBLANK(E52),"",E52)</f>
        <v/>
      </c>
      <c r="Q52" s="114" t="str">
        <f aca="false">IF(ISBLANK($C52),"",COUNT(I52,M52))</f>
        <v/>
      </c>
      <c r="R52" s="115" t="str">
        <f aca="false">IF(ISBLANK($C52),"",SUM(H52,L52))</f>
        <v/>
      </c>
      <c r="S52" s="116" t="str">
        <f aca="false">IF(ISBLANK($C52),"",SUM(I52,M52))</f>
        <v/>
      </c>
      <c r="T52" s="117" t="str">
        <f aca="false">IF(ISBLANK($C52),"",IF(ISTEXT(T51),1,T51+1))</f>
        <v/>
      </c>
    </row>
    <row r="53" s="91" customFormat="true" ht="25.5" hidden="false" customHeight="true" outlineLevel="0" collapsed="false">
      <c r="A53" s="103" t="n">
        <v>45</v>
      </c>
      <c r="B53" s="96"/>
      <c r="C53" s="141"/>
      <c r="D53" s="106"/>
      <c r="E53" s="142"/>
      <c r="F53" s="108"/>
      <c r="G53" s="109"/>
      <c r="H53" s="110" t="str">
        <f aca="false">IF($G53="","",INDEX('1. závod'!$A:$CH,$G53+5,INDEX('Základní list'!$B:$B,MATCH($F53,'Základní list'!$A:$A,0),1)))</f>
        <v/>
      </c>
      <c r="I53" s="111" t="str">
        <f aca="false">IF($G53="","",INDEX('1. závod'!$A:$CH,$G53+5,INDEX('Základní list'!$B:$B,MATCH($F53,'Základní list'!$A:$A,0),1)+2))</f>
        <v/>
      </c>
      <c r="J53" s="108"/>
      <c r="K53" s="109"/>
      <c r="L53" s="110" t="str">
        <f aca="false">IF($K53="","",INDEX('2. závod'!$A:$CH,$K53+5,INDEX('Základní list'!$B:$B,MATCH($J53,'Základní list'!$A:$A,0),1)))</f>
        <v/>
      </c>
      <c r="M53" s="111" t="str">
        <f aca="false">IF($K53="","",INDEX('2. závod'!$A:$CH,$K53+5,INDEX('Základní list'!$B:$B,MATCH($J53,'Základní list'!$A:$A,0),1)+2))</f>
        <v/>
      </c>
      <c r="N53" s="112" t="str">
        <f aca="false">CONCATENATE(F53,G53)</f>
        <v/>
      </c>
      <c r="O53" s="112" t="str">
        <f aca="false">CONCATENATE(J53,K53)</f>
        <v/>
      </c>
      <c r="P53" s="113" t="str">
        <f aca="false">IF(ISBLANK(E53),"",E53)</f>
        <v/>
      </c>
      <c r="Q53" s="114" t="str">
        <f aca="false">IF(ISBLANK($C53),"",COUNT(I53,M53))</f>
        <v/>
      </c>
      <c r="R53" s="115" t="str">
        <f aca="false">IF(ISBLANK($C53),"",SUM(H53,L53))</f>
        <v/>
      </c>
      <c r="S53" s="116" t="str">
        <f aca="false">IF(ISBLANK($C53),"",SUM(I53,M53))</f>
        <v/>
      </c>
      <c r="T53" s="117" t="str">
        <f aca="false">IF(ISBLANK($C53),"",IF(ISTEXT(T52),1,T52+1))</f>
        <v/>
      </c>
    </row>
    <row r="54" s="91" customFormat="true" ht="25.5" hidden="false" customHeight="true" outlineLevel="0" collapsed="false">
      <c r="A54" s="103" t="n">
        <v>46</v>
      </c>
      <c r="B54" s="140"/>
      <c r="C54" s="141"/>
      <c r="D54" s="106"/>
      <c r="E54" s="142"/>
      <c r="F54" s="108"/>
      <c r="G54" s="109"/>
      <c r="H54" s="110" t="str">
        <f aca="false">IF($G54="","",INDEX('1. závod'!$A:$CH,$G54+5,INDEX('Základní list'!$B:$B,MATCH($F54,'Základní list'!$A:$A,0),1)))</f>
        <v/>
      </c>
      <c r="I54" s="111" t="str">
        <f aca="false">IF($G54="","",INDEX('1. závod'!$A:$CH,$G54+5,INDEX('Základní list'!$B:$B,MATCH($F54,'Základní list'!$A:$A,0),1)+2))</f>
        <v/>
      </c>
      <c r="J54" s="108"/>
      <c r="K54" s="109"/>
      <c r="L54" s="110" t="str">
        <f aca="false">IF($K54="","",INDEX('2. závod'!$A:$CH,$K54+5,INDEX('Základní list'!$B:$B,MATCH($J54,'Základní list'!$A:$A,0),1)))</f>
        <v/>
      </c>
      <c r="M54" s="111" t="str">
        <f aca="false">IF($K54="","",INDEX('2. závod'!$A:$CH,$K54+5,INDEX('Základní list'!$B:$B,MATCH($J54,'Základní list'!$A:$A,0),1)+2))</f>
        <v/>
      </c>
      <c r="N54" s="112" t="str">
        <f aca="false">CONCATENATE(F54,G54)</f>
        <v/>
      </c>
      <c r="O54" s="112" t="str">
        <f aca="false">CONCATENATE(J54,K54)</f>
        <v/>
      </c>
      <c r="P54" s="113" t="str">
        <f aca="false">IF(ISBLANK(E54),"",E54)</f>
        <v/>
      </c>
      <c r="Q54" s="114" t="str">
        <f aca="false">IF(ISBLANK($C54),"",COUNT(I54,M54))</f>
        <v/>
      </c>
      <c r="R54" s="115" t="str">
        <f aca="false">IF(ISBLANK($C54),"",SUM(H54,L54))</f>
        <v/>
      </c>
      <c r="S54" s="116" t="str">
        <f aca="false">IF(ISBLANK($C54),"",SUM(I54,M54))</f>
        <v/>
      </c>
      <c r="T54" s="117" t="str">
        <f aca="false">IF(ISBLANK($C54),"",IF(ISTEXT(T53),1,T53+1))</f>
        <v/>
      </c>
    </row>
    <row r="55" s="91" customFormat="true" ht="25.5" hidden="false" customHeight="true" outlineLevel="0" collapsed="false">
      <c r="A55" s="103" t="n">
        <v>47</v>
      </c>
      <c r="B55" s="140"/>
      <c r="C55" s="141"/>
      <c r="D55" s="106"/>
      <c r="E55" s="142"/>
      <c r="F55" s="108"/>
      <c r="G55" s="109"/>
      <c r="H55" s="110" t="str">
        <f aca="false">IF($G55="","",INDEX('1. závod'!$A:$CH,$G55+5,INDEX('Základní list'!$B:$B,MATCH($F55,'Základní list'!$A:$A,0),1)))</f>
        <v/>
      </c>
      <c r="I55" s="111" t="str">
        <f aca="false">IF($G55="","",INDEX('1. závod'!$A:$CH,$G55+5,INDEX('Základní list'!$B:$B,MATCH($F55,'Základní list'!$A:$A,0),1)+2))</f>
        <v/>
      </c>
      <c r="J55" s="108"/>
      <c r="K55" s="109"/>
      <c r="L55" s="110" t="str">
        <f aca="false">IF($K55="","",INDEX('2. závod'!$A:$CH,$K55+5,INDEX('Základní list'!$B:$B,MATCH($J55,'Základní list'!$A:$A,0),1)))</f>
        <v/>
      </c>
      <c r="M55" s="111" t="str">
        <f aca="false">IF($K55="","",INDEX('2. závod'!$A:$CH,$K55+5,INDEX('Základní list'!$B:$B,MATCH($J55,'Základní list'!$A:$A,0),1)+2))</f>
        <v/>
      </c>
      <c r="N55" s="112" t="str">
        <f aca="false">CONCATENATE(F55,G55)</f>
        <v/>
      </c>
      <c r="O55" s="112" t="str">
        <f aca="false">CONCATENATE(J55,K55)</f>
        <v/>
      </c>
      <c r="P55" s="113" t="str">
        <f aca="false">IF(ISBLANK(E55),"",E55)</f>
        <v/>
      </c>
      <c r="Q55" s="114" t="str">
        <f aca="false">IF(ISBLANK($C55),"",COUNT(I55,M55))</f>
        <v/>
      </c>
      <c r="R55" s="115" t="str">
        <f aca="false">IF(ISBLANK($C55),"",SUM(H55,L55))</f>
        <v/>
      </c>
      <c r="S55" s="116" t="str">
        <f aca="false">IF(ISBLANK($C55),"",SUM(I55,M55))</f>
        <v/>
      </c>
      <c r="T55" s="117" t="str">
        <f aca="false">IF(ISBLANK($C55),"",IF(ISTEXT(T54),1,T54+1))</f>
        <v/>
      </c>
    </row>
    <row r="56" s="91" customFormat="true" ht="25.5" hidden="false" customHeight="true" outlineLevel="0" collapsed="false">
      <c r="A56" s="103" t="n">
        <v>48</v>
      </c>
      <c r="B56" s="140"/>
      <c r="C56" s="141"/>
      <c r="D56" s="106"/>
      <c r="E56" s="142"/>
      <c r="F56" s="108"/>
      <c r="G56" s="109"/>
      <c r="H56" s="110" t="str">
        <f aca="false">IF($G56="","",INDEX('1. závod'!$A:$CH,$G56+5,INDEX('Základní list'!$B:$B,MATCH($F56,'Základní list'!$A:$A,0),1)))</f>
        <v/>
      </c>
      <c r="I56" s="111" t="str">
        <f aca="false">IF($G56="","",INDEX('1. závod'!$A:$CH,$G56+5,INDEX('Základní list'!$B:$B,MATCH($F56,'Základní list'!$A:$A,0),1)+2))</f>
        <v/>
      </c>
      <c r="J56" s="108"/>
      <c r="K56" s="109"/>
      <c r="L56" s="110" t="str">
        <f aca="false">IF($K56="","",INDEX('2. závod'!$A:$CH,$K56+5,INDEX('Základní list'!$B:$B,MATCH($J56,'Základní list'!$A:$A,0),1)))</f>
        <v/>
      </c>
      <c r="M56" s="111" t="str">
        <f aca="false">IF($K56="","",INDEX('2. závod'!$A:$CH,$K56+5,INDEX('Základní list'!$B:$B,MATCH($J56,'Základní list'!$A:$A,0),1)+2))</f>
        <v/>
      </c>
      <c r="N56" s="112" t="str">
        <f aca="false">CONCATENATE(F56,G56)</f>
        <v/>
      </c>
      <c r="O56" s="112" t="str">
        <f aca="false">CONCATENATE(J56,K56)</f>
        <v/>
      </c>
      <c r="P56" s="113" t="str">
        <f aca="false">IF(ISBLANK(E56),"",E56)</f>
        <v/>
      </c>
      <c r="Q56" s="114" t="str">
        <f aca="false">IF(ISBLANK($C56),"",COUNT(I56,M56))</f>
        <v/>
      </c>
      <c r="R56" s="115" t="str">
        <f aca="false">IF(ISBLANK($C56),"",SUM(H56,L56))</f>
        <v/>
      </c>
      <c r="S56" s="116" t="str">
        <f aca="false">IF(ISBLANK($C56),"",SUM(I56,M56))</f>
        <v/>
      </c>
      <c r="T56" s="117" t="str">
        <f aca="false">IF(ISBLANK($C56),"",IF(ISTEXT(T55),1,T55+1))</f>
        <v/>
      </c>
    </row>
    <row r="57" s="91" customFormat="true" ht="25.5" hidden="false" customHeight="true" outlineLevel="0" collapsed="false">
      <c r="A57" s="103" t="n">
        <v>49</v>
      </c>
      <c r="B57" s="140"/>
      <c r="C57" s="141"/>
      <c r="D57" s="106"/>
      <c r="E57" s="142"/>
      <c r="F57" s="108"/>
      <c r="G57" s="109"/>
      <c r="H57" s="110" t="str">
        <f aca="false">IF($G57="","",INDEX('1. závod'!$A:$CH,$G57+5,INDEX('Základní list'!$B:$B,MATCH($F57,'Základní list'!$A:$A,0),1)))</f>
        <v/>
      </c>
      <c r="I57" s="111" t="str">
        <f aca="false">IF($G57="","",INDEX('1. závod'!$A:$CH,$G57+5,INDEX('Základní list'!$B:$B,MATCH($F57,'Základní list'!$A:$A,0),1)+2))</f>
        <v/>
      </c>
      <c r="J57" s="108"/>
      <c r="K57" s="109"/>
      <c r="L57" s="110" t="str">
        <f aca="false">IF($K57="","",INDEX('2. závod'!$A:$CH,$K57+5,INDEX('Základní list'!$B:$B,MATCH($J57,'Základní list'!$A:$A,0),1)))</f>
        <v/>
      </c>
      <c r="M57" s="111" t="str">
        <f aca="false">IF($K57="","",INDEX('2. závod'!$A:$CH,$K57+5,INDEX('Základní list'!$B:$B,MATCH($J57,'Základní list'!$A:$A,0),1)+2))</f>
        <v/>
      </c>
      <c r="N57" s="112" t="str">
        <f aca="false">CONCATENATE(F57,G57)</f>
        <v/>
      </c>
      <c r="O57" s="112" t="str">
        <f aca="false">CONCATENATE(J57,K57)</f>
        <v/>
      </c>
      <c r="P57" s="113" t="str">
        <f aca="false">IF(ISBLANK(E57),"",E57)</f>
        <v/>
      </c>
      <c r="Q57" s="114" t="str">
        <f aca="false">IF(ISBLANK($C57),"",COUNT(I57,M57))</f>
        <v/>
      </c>
      <c r="R57" s="115" t="str">
        <f aca="false">IF(ISBLANK($C57),"",SUM(H57,L57))</f>
        <v/>
      </c>
      <c r="S57" s="116" t="str">
        <f aca="false">IF(ISBLANK($C57),"",SUM(I57,M57))</f>
        <v/>
      </c>
      <c r="T57" s="117" t="str">
        <f aca="false">IF(ISBLANK($C57),"",IF(ISTEXT(T56),1,T56+1))</f>
        <v/>
      </c>
    </row>
    <row r="58" s="91" customFormat="true" ht="25.5" hidden="false" customHeight="true" outlineLevel="0" collapsed="false">
      <c r="A58" s="103" t="n">
        <v>50</v>
      </c>
      <c r="B58" s="140"/>
      <c r="C58" s="141"/>
      <c r="D58" s="106"/>
      <c r="E58" s="142"/>
      <c r="F58" s="108"/>
      <c r="G58" s="109"/>
      <c r="H58" s="110" t="str">
        <f aca="false">IF($G58="","",INDEX('1. závod'!$A:$CH,$G58+5,INDEX('Základní list'!$B:$B,MATCH($F58,'Základní list'!$A:$A,0),1)))</f>
        <v/>
      </c>
      <c r="I58" s="111" t="str">
        <f aca="false">IF($G58="","",INDEX('1. závod'!$A:$CH,$G58+5,INDEX('Základní list'!$B:$B,MATCH($F58,'Základní list'!$A:$A,0),1)+2))</f>
        <v/>
      </c>
      <c r="J58" s="108"/>
      <c r="K58" s="109"/>
      <c r="L58" s="110" t="str">
        <f aca="false">IF($K58="","",INDEX('2. závod'!$A:$CH,$K58+5,INDEX('Základní list'!$B:$B,MATCH($J58,'Základní list'!$A:$A,0),1)))</f>
        <v/>
      </c>
      <c r="M58" s="111" t="str">
        <f aca="false">IF($K58="","",INDEX('2. závod'!$A:$CH,$K58+5,INDEX('Základní list'!$B:$B,MATCH($J58,'Základní list'!$A:$A,0),1)+2))</f>
        <v/>
      </c>
      <c r="N58" s="112" t="str">
        <f aca="false">CONCATENATE(F58,G58)</f>
        <v/>
      </c>
      <c r="O58" s="112" t="str">
        <f aca="false">CONCATENATE(J58,K58)</f>
        <v/>
      </c>
      <c r="P58" s="113" t="str">
        <f aca="false">IF(ISBLANK(E58),"",E58)</f>
        <v/>
      </c>
      <c r="Q58" s="114" t="str">
        <f aca="false">IF(ISBLANK($C58),"",COUNT(I58,M58))</f>
        <v/>
      </c>
      <c r="R58" s="115" t="str">
        <f aca="false">IF(ISBLANK($C58),"",SUM(H58,L58))</f>
        <v/>
      </c>
      <c r="S58" s="116" t="str">
        <f aca="false">IF(ISBLANK($C58),"",SUM(I58,M58))</f>
        <v/>
      </c>
      <c r="T58" s="117" t="str">
        <f aca="false">IF(ISBLANK($C58),"",IF(ISTEXT(T57),1,T57+1))</f>
        <v/>
      </c>
    </row>
    <row r="59" s="91" customFormat="true" ht="25.5" hidden="false" customHeight="true" outlineLevel="0" collapsed="false">
      <c r="A59" s="103" t="n">
        <v>51</v>
      </c>
      <c r="B59" s="140"/>
      <c r="C59" s="141"/>
      <c r="D59" s="106"/>
      <c r="E59" s="142"/>
      <c r="F59" s="108"/>
      <c r="G59" s="109"/>
      <c r="H59" s="110" t="str">
        <f aca="false">IF($G59="","",INDEX('1. závod'!$A:$CH,$G59+5,INDEX('Základní list'!$B:$B,MATCH($F59,'Základní list'!$A:$A,0),1)))</f>
        <v/>
      </c>
      <c r="I59" s="111" t="str">
        <f aca="false">IF($G59="","",INDEX('1. závod'!$A:$CH,$G59+5,INDEX('Základní list'!$B:$B,MATCH($F59,'Základní list'!$A:$A,0),1)+2))</f>
        <v/>
      </c>
      <c r="J59" s="108"/>
      <c r="K59" s="109"/>
      <c r="L59" s="110" t="str">
        <f aca="false">IF($K59="","",INDEX('2. závod'!$A:$CH,$K59+5,INDEX('Základní list'!$B:$B,MATCH($J59,'Základní list'!$A:$A,0),1)))</f>
        <v/>
      </c>
      <c r="M59" s="111" t="str">
        <f aca="false">IF($K59="","",INDEX('2. závod'!$A:$CH,$K59+5,INDEX('Základní list'!$B:$B,MATCH($J59,'Základní list'!$A:$A,0),1)+2))</f>
        <v/>
      </c>
      <c r="N59" s="112" t="str">
        <f aca="false">CONCATENATE(F59,G59)</f>
        <v/>
      </c>
      <c r="O59" s="112" t="str">
        <f aca="false">CONCATENATE(J59,K59)</f>
        <v/>
      </c>
      <c r="P59" s="113" t="str">
        <f aca="false">IF(ISBLANK(E59),"",E59)</f>
        <v/>
      </c>
      <c r="Q59" s="114" t="str">
        <f aca="false">IF(ISBLANK($C59),"",COUNT(I59,M59))</f>
        <v/>
      </c>
      <c r="R59" s="115" t="str">
        <f aca="false">IF(ISBLANK($C59),"",SUM(H59,L59))</f>
        <v/>
      </c>
      <c r="S59" s="116" t="str">
        <f aca="false">IF(ISBLANK($C59),"",SUM(I59,M59))</f>
        <v/>
      </c>
      <c r="T59" s="117" t="str">
        <f aca="false">IF(ISBLANK($C59),"",IF(ISTEXT(T58),1,T58+1))</f>
        <v/>
      </c>
    </row>
    <row r="60" s="91" customFormat="true" ht="25.5" hidden="false" customHeight="true" outlineLevel="0" collapsed="false">
      <c r="A60" s="103" t="n">
        <v>52</v>
      </c>
      <c r="B60" s="140"/>
      <c r="C60" s="141"/>
      <c r="D60" s="106"/>
      <c r="E60" s="142"/>
      <c r="F60" s="108"/>
      <c r="G60" s="109"/>
      <c r="H60" s="110" t="str">
        <f aca="false">IF($G60="","",INDEX('1. závod'!$A:$CH,$G60+5,INDEX('Základní list'!$B:$B,MATCH($F60,'Základní list'!$A:$A,0),1)))</f>
        <v/>
      </c>
      <c r="I60" s="111" t="str">
        <f aca="false">IF($G60="","",INDEX('1. závod'!$A:$CH,$G60+5,INDEX('Základní list'!$B:$B,MATCH($F60,'Základní list'!$A:$A,0),1)+2))</f>
        <v/>
      </c>
      <c r="J60" s="108"/>
      <c r="K60" s="109"/>
      <c r="L60" s="110" t="str">
        <f aca="false">IF($K60="","",INDEX('2. závod'!$A:$CH,$K60+5,INDEX('Základní list'!$B:$B,MATCH($J60,'Základní list'!$A:$A,0),1)))</f>
        <v/>
      </c>
      <c r="M60" s="111" t="str">
        <f aca="false">IF($K60="","",INDEX('2. závod'!$A:$CH,$K60+5,INDEX('Základní list'!$B:$B,MATCH($J60,'Základní list'!$A:$A,0),1)+2))</f>
        <v/>
      </c>
      <c r="N60" s="112" t="str">
        <f aca="false">CONCATENATE(F60,G60)</f>
        <v/>
      </c>
      <c r="O60" s="112" t="str">
        <f aca="false">CONCATENATE(J60,K60)</f>
        <v/>
      </c>
      <c r="P60" s="113" t="str">
        <f aca="false">IF(ISBLANK(E60),"",E60)</f>
        <v/>
      </c>
      <c r="Q60" s="114" t="str">
        <f aca="false">IF(ISBLANK($C60),"",COUNT(I60,M60))</f>
        <v/>
      </c>
      <c r="R60" s="115" t="str">
        <f aca="false">IF(ISBLANK($C60),"",SUM(H60,L60))</f>
        <v/>
      </c>
      <c r="S60" s="116" t="str">
        <f aca="false">IF(ISBLANK($C60),"",SUM(I60,M60))</f>
        <v/>
      </c>
      <c r="T60" s="117" t="str">
        <f aca="false">IF(ISBLANK($C60),"",IF(ISTEXT(T59),1,T59+1))</f>
        <v/>
      </c>
    </row>
    <row r="61" s="91" customFormat="true" ht="25.5" hidden="false" customHeight="true" outlineLevel="0" collapsed="false">
      <c r="A61" s="103" t="n">
        <v>53</v>
      </c>
      <c r="B61" s="140"/>
      <c r="C61" s="141"/>
      <c r="D61" s="106"/>
      <c r="E61" s="142"/>
      <c r="F61" s="108"/>
      <c r="G61" s="109"/>
      <c r="H61" s="110" t="str">
        <f aca="false">IF($G61="","",INDEX('1. závod'!$A:$CH,$G61+5,INDEX('Základní list'!$B:$B,MATCH($F61,'Základní list'!$A:$A,0),1)))</f>
        <v/>
      </c>
      <c r="I61" s="111" t="str">
        <f aca="false">IF($G61="","",INDEX('1. závod'!$A:$CH,$G61+5,INDEX('Základní list'!$B:$B,MATCH($F61,'Základní list'!$A:$A,0),1)+2))</f>
        <v/>
      </c>
      <c r="J61" s="108"/>
      <c r="K61" s="109"/>
      <c r="L61" s="110" t="str">
        <f aca="false">IF($K61="","",INDEX('2. závod'!$A:$CH,$K61+5,INDEX('Základní list'!$B:$B,MATCH($J61,'Základní list'!$A:$A,0),1)))</f>
        <v/>
      </c>
      <c r="M61" s="111" t="str">
        <f aca="false">IF($K61="","",INDEX('2. závod'!$A:$CH,$K61+5,INDEX('Základní list'!$B:$B,MATCH($J61,'Základní list'!$A:$A,0),1)+2))</f>
        <v/>
      </c>
      <c r="N61" s="112" t="str">
        <f aca="false">CONCATENATE(F61,G61)</f>
        <v/>
      </c>
      <c r="O61" s="112" t="str">
        <f aca="false">CONCATENATE(J61,K61)</f>
        <v/>
      </c>
      <c r="P61" s="113" t="str">
        <f aca="false">IF(ISBLANK(E61),"",E61)</f>
        <v/>
      </c>
      <c r="Q61" s="114" t="str">
        <f aca="false">IF(ISBLANK($C61),"",COUNT(I61,M61))</f>
        <v/>
      </c>
      <c r="R61" s="115" t="str">
        <f aca="false">IF(ISBLANK($C61),"",SUM(H61,L61))</f>
        <v/>
      </c>
      <c r="S61" s="116" t="str">
        <f aca="false">IF(ISBLANK($C61),"",SUM(I61,M61))</f>
        <v/>
      </c>
      <c r="T61" s="117" t="str">
        <f aca="false">IF(ISBLANK($C61),"",IF(ISTEXT(T60),1,T60+1))</f>
        <v/>
      </c>
    </row>
    <row r="62" s="91" customFormat="true" ht="25.5" hidden="false" customHeight="true" outlineLevel="0" collapsed="false">
      <c r="A62" s="103" t="n">
        <v>54</v>
      </c>
      <c r="B62" s="140"/>
      <c r="C62" s="141"/>
      <c r="D62" s="106"/>
      <c r="E62" s="142"/>
      <c r="F62" s="108"/>
      <c r="G62" s="109"/>
      <c r="H62" s="110" t="str">
        <f aca="false">IF($G62="","",INDEX('1. závod'!$A:$CH,$G62+5,INDEX('Základní list'!$B:$B,MATCH($F62,'Základní list'!$A:$A,0),1)))</f>
        <v/>
      </c>
      <c r="I62" s="111" t="str">
        <f aca="false">IF($G62="","",INDEX('1. závod'!$A:$CH,$G62+5,INDEX('Základní list'!$B:$B,MATCH($F62,'Základní list'!$A:$A,0),1)+2))</f>
        <v/>
      </c>
      <c r="J62" s="108"/>
      <c r="K62" s="109"/>
      <c r="L62" s="110" t="str">
        <f aca="false">IF($K62="","",INDEX('2. závod'!$A:$CH,$K62+5,INDEX('Základní list'!$B:$B,MATCH($J62,'Základní list'!$A:$A,0),1)))</f>
        <v/>
      </c>
      <c r="M62" s="111" t="str">
        <f aca="false">IF($K62="","",INDEX('2. závod'!$A:$CH,$K62+5,INDEX('Základní list'!$B:$B,MATCH($J62,'Základní list'!$A:$A,0),1)+2))</f>
        <v/>
      </c>
      <c r="N62" s="112" t="str">
        <f aca="false">CONCATENATE(F62,G62)</f>
        <v/>
      </c>
      <c r="O62" s="112" t="str">
        <f aca="false">CONCATENATE(J62,K62)</f>
        <v/>
      </c>
      <c r="P62" s="113" t="str">
        <f aca="false">IF(ISBLANK(E62),"",E62)</f>
        <v/>
      </c>
      <c r="Q62" s="114" t="str">
        <f aca="false">IF(ISBLANK($C62),"",COUNT(I62,M62))</f>
        <v/>
      </c>
      <c r="R62" s="115" t="str">
        <f aca="false">IF(ISBLANK($C62),"",SUM(H62,L62))</f>
        <v/>
      </c>
      <c r="S62" s="116" t="str">
        <f aca="false">IF(ISBLANK($C62),"",SUM(I62,M62))</f>
        <v/>
      </c>
      <c r="T62" s="117" t="str">
        <f aca="false">IF(ISBLANK($C62),"",IF(ISTEXT(T61),1,T61+1))</f>
        <v/>
      </c>
    </row>
    <row r="63" s="91" customFormat="true" ht="25.5" hidden="false" customHeight="true" outlineLevel="0" collapsed="false">
      <c r="A63" s="103" t="n">
        <v>55</v>
      </c>
      <c r="B63" s="140"/>
      <c r="C63" s="141"/>
      <c r="D63" s="106"/>
      <c r="E63" s="142"/>
      <c r="F63" s="108"/>
      <c r="G63" s="109"/>
      <c r="H63" s="110" t="str">
        <f aca="false">IF($G63="","",INDEX('1. závod'!$A:$CH,$G63+5,INDEX('Základní list'!$B:$B,MATCH($F63,'Základní list'!$A:$A,0),1)))</f>
        <v/>
      </c>
      <c r="I63" s="111" t="str">
        <f aca="false">IF($G63="","",INDEX('1. závod'!$A:$CH,$G63+5,INDEX('Základní list'!$B:$B,MATCH($F63,'Základní list'!$A:$A,0),1)+2))</f>
        <v/>
      </c>
      <c r="J63" s="108"/>
      <c r="K63" s="109"/>
      <c r="L63" s="110" t="str">
        <f aca="false">IF($K63="","",INDEX('2. závod'!$A:$CH,$K63+5,INDEX('Základní list'!$B:$B,MATCH($J63,'Základní list'!$A:$A,0),1)))</f>
        <v/>
      </c>
      <c r="M63" s="111" t="str">
        <f aca="false">IF($K63="","",INDEX('2. závod'!$A:$CH,$K63+5,INDEX('Základní list'!$B:$B,MATCH($J63,'Základní list'!$A:$A,0),1)+2))</f>
        <v/>
      </c>
      <c r="N63" s="112" t="str">
        <f aca="false">CONCATENATE(F63,G63)</f>
        <v/>
      </c>
      <c r="O63" s="112" t="str">
        <f aca="false">CONCATENATE(J63,K63)</f>
        <v/>
      </c>
      <c r="P63" s="113" t="str">
        <f aca="false">IF(ISBLANK(E63),"",E63)</f>
        <v/>
      </c>
      <c r="Q63" s="114" t="str">
        <f aca="false">IF(ISBLANK($C63),"",COUNT(I63,M63))</f>
        <v/>
      </c>
      <c r="R63" s="115" t="str">
        <f aca="false">IF(ISBLANK($C63),"",SUM(H63,L63))</f>
        <v/>
      </c>
      <c r="S63" s="116" t="str">
        <f aca="false">IF(ISBLANK($C63),"",SUM(I63,M63))</f>
        <v/>
      </c>
      <c r="T63" s="117" t="str">
        <f aca="false">IF(ISBLANK($C63),"",IF(ISTEXT(T62),1,T62+1))</f>
        <v/>
      </c>
    </row>
    <row r="64" s="91" customFormat="true" ht="25.5" hidden="false" customHeight="true" outlineLevel="0" collapsed="false">
      <c r="A64" s="103" t="n">
        <v>56</v>
      </c>
      <c r="B64" s="140"/>
      <c r="C64" s="141"/>
      <c r="D64" s="106"/>
      <c r="E64" s="142"/>
      <c r="F64" s="108"/>
      <c r="G64" s="109"/>
      <c r="H64" s="110" t="str">
        <f aca="false">IF($G64="","",INDEX('1. závod'!$A:$CH,$G64+5,INDEX('Základní list'!$B:$B,MATCH($F64,'Základní list'!$A:$A,0),1)))</f>
        <v/>
      </c>
      <c r="I64" s="111" t="str">
        <f aca="false">IF($G64="","",INDEX('1. závod'!$A:$CH,$G64+5,INDEX('Základní list'!$B:$B,MATCH($F64,'Základní list'!$A:$A,0),1)+2))</f>
        <v/>
      </c>
      <c r="J64" s="108"/>
      <c r="K64" s="109"/>
      <c r="L64" s="110" t="str">
        <f aca="false">IF($K64="","",INDEX('2. závod'!$A:$CH,$K64+5,INDEX('Základní list'!$B:$B,MATCH($J64,'Základní list'!$A:$A,0),1)))</f>
        <v/>
      </c>
      <c r="M64" s="111" t="str">
        <f aca="false">IF($K64="","",INDEX('2. závod'!$A:$CH,$K64+5,INDEX('Základní list'!$B:$B,MATCH($J64,'Základní list'!$A:$A,0),1)+2))</f>
        <v/>
      </c>
      <c r="N64" s="112" t="str">
        <f aca="false">CONCATENATE(F64,G64)</f>
        <v/>
      </c>
      <c r="O64" s="112" t="str">
        <f aca="false">CONCATENATE(J64,K64)</f>
        <v/>
      </c>
      <c r="P64" s="113" t="str">
        <f aca="false">IF(ISBLANK(E64),"",E64)</f>
        <v/>
      </c>
      <c r="Q64" s="114" t="str">
        <f aca="false">IF(ISBLANK($C64),"",COUNT(I64,M64))</f>
        <v/>
      </c>
      <c r="R64" s="115" t="str">
        <f aca="false">IF(ISBLANK($C64),"",SUM(H64,L64))</f>
        <v/>
      </c>
      <c r="S64" s="116" t="str">
        <f aca="false">IF(ISBLANK($C64),"",SUM(I64,M64))</f>
        <v/>
      </c>
      <c r="T64" s="117" t="str">
        <f aca="false">IF(ISBLANK($C64),"",IF(ISTEXT(T63),1,T63+1))</f>
        <v/>
      </c>
    </row>
    <row r="65" s="91" customFormat="true" ht="25.5" hidden="false" customHeight="true" outlineLevel="0" collapsed="false">
      <c r="A65" s="103" t="n">
        <v>57</v>
      </c>
      <c r="B65" s="140"/>
      <c r="C65" s="141"/>
      <c r="D65" s="106"/>
      <c r="E65" s="142"/>
      <c r="F65" s="108"/>
      <c r="G65" s="109"/>
      <c r="H65" s="110" t="str">
        <f aca="false">IF($G65="","",INDEX('1. závod'!$A:$CH,$G65+5,INDEX('Základní list'!$B:$B,MATCH($F65,'Základní list'!$A:$A,0),1)))</f>
        <v/>
      </c>
      <c r="I65" s="111" t="str">
        <f aca="false">IF($G65="","",INDEX('1. závod'!$A:$CH,$G65+5,INDEX('Základní list'!$B:$B,MATCH($F65,'Základní list'!$A:$A,0),1)+2))</f>
        <v/>
      </c>
      <c r="J65" s="108"/>
      <c r="K65" s="109"/>
      <c r="L65" s="110" t="str">
        <f aca="false">IF($K65="","",INDEX('2. závod'!$A:$CH,$K65+5,INDEX('Základní list'!$B:$B,MATCH($J65,'Základní list'!$A:$A,0),1)))</f>
        <v/>
      </c>
      <c r="M65" s="111" t="str">
        <f aca="false">IF($K65="","",INDEX('2. závod'!$A:$CH,$K65+5,INDEX('Základní list'!$B:$B,MATCH($J65,'Základní list'!$A:$A,0),1)+2))</f>
        <v/>
      </c>
      <c r="N65" s="112" t="str">
        <f aca="false">CONCATENATE(F65,G65)</f>
        <v/>
      </c>
      <c r="O65" s="112" t="str">
        <f aca="false">CONCATENATE(J65,K65)</f>
        <v/>
      </c>
      <c r="P65" s="113" t="str">
        <f aca="false">IF(ISBLANK(E65),"",E65)</f>
        <v/>
      </c>
      <c r="Q65" s="114" t="str">
        <f aca="false">IF(ISBLANK($C65),"",COUNT(I65,M65))</f>
        <v/>
      </c>
      <c r="R65" s="115" t="str">
        <f aca="false">IF(ISBLANK($C65),"",SUM(H65,L65))</f>
        <v/>
      </c>
      <c r="S65" s="116" t="str">
        <f aca="false">IF(ISBLANK($C65),"",SUM(I65,M65))</f>
        <v/>
      </c>
      <c r="T65" s="117" t="str">
        <f aca="false">IF(ISBLANK($C65),"",IF(ISTEXT(T64),1,T64+1))</f>
        <v/>
      </c>
    </row>
    <row r="66" s="91" customFormat="true" ht="25.5" hidden="false" customHeight="true" outlineLevel="0" collapsed="false">
      <c r="A66" s="103" t="n">
        <v>58</v>
      </c>
      <c r="B66" s="140"/>
      <c r="C66" s="141"/>
      <c r="D66" s="106"/>
      <c r="E66" s="142"/>
      <c r="F66" s="108"/>
      <c r="G66" s="109"/>
      <c r="H66" s="110" t="str">
        <f aca="false">IF($G66="","",INDEX('1. závod'!$A:$CH,$G66+5,INDEX('Základní list'!$B:$B,MATCH($F66,'Základní list'!$A:$A,0),1)))</f>
        <v/>
      </c>
      <c r="I66" s="111" t="str">
        <f aca="false">IF($G66="","",INDEX('1. závod'!$A:$CH,$G66+5,INDEX('Základní list'!$B:$B,MATCH($F66,'Základní list'!$A:$A,0),1)+2))</f>
        <v/>
      </c>
      <c r="J66" s="108"/>
      <c r="K66" s="109"/>
      <c r="L66" s="110" t="str">
        <f aca="false">IF($K66="","",INDEX('2. závod'!$A:$CH,$K66+5,INDEX('Základní list'!$B:$B,MATCH($J66,'Základní list'!$A:$A,0),1)))</f>
        <v/>
      </c>
      <c r="M66" s="111" t="str">
        <f aca="false">IF($K66="","",INDEX('2. závod'!$A:$CH,$K66+5,INDEX('Základní list'!$B:$B,MATCH($J66,'Základní list'!$A:$A,0),1)+2))</f>
        <v/>
      </c>
      <c r="N66" s="112" t="str">
        <f aca="false">CONCATENATE(F66,G66)</f>
        <v/>
      </c>
      <c r="O66" s="112" t="str">
        <f aca="false">CONCATENATE(J66,K66)</f>
        <v/>
      </c>
      <c r="P66" s="113" t="str">
        <f aca="false">IF(ISBLANK(E66),"",E66)</f>
        <v/>
      </c>
      <c r="Q66" s="114" t="str">
        <f aca="false">IF(ISBLANK($C66),"",COUNT(I66,M66))</f>
        <v/>
      </c>
      <c r="R66" s="115" t="str">
        <f aca="false">IF(ISBLANK($C66),"",SUM(H66,L66))</f>
        <v/>
      </c>
      <c r="S66" s="116" t="str">
        <f aca="false">IF(ISBLANK($C66),"",SUM(I66,M66))</f>
        <v/>
      </c>
      <c r="T66" s="117" t="str">
        <f aca="false">IF(ISBLANK($C66),"",IF(ISTEXT(T65),1,T65+1))</f>
        <v/>
      </c>
    </row>
    <row r="67" s="91" customFormat="true" ht="25.5" hidden="false" customHeight="true" outlineLevel="0" collapsed="false">
      <c r="A67" s="103" t="n">
        <v>59</v>
      </c>
      <c r="B67" s="140"/>
      <c r="C67" s="141"/>
      <c r="D67" s="106"/>
      <c r="E67" s="142"/>
      <c r="F67" s="108"/>
      <c r="G67" s="109"/>
      <c r="H67" s="110" t="str">
        <f aca="false">IF($G67="","",INDEX('1. závod'!$A:$CH,$G67+5,INDEX('Základní list'!$B:$B,MATCH($F67,'Základní list'!$A:$A,0),1)))</f>
        <v/>
      </c>
      <c r="I67" s="111" t="str">
        <f aca="false">IF($G67="","",INDEX('1. závod'!$A:$CH,$G67+5,INDEX('Základní list'!$B:$B,MATCH($F67,'Základní list'!$A:$A,0),1)+2))</f>
        <v/>
      </c>
      <c r="J67" s="108"/>
      <c r="K67" s="109"/>
      <c r="L67" s="110" t="str">
        <f aca="false">IF($K67="","",INDEX('2. závod'!$A:$CH,$K67+5,INDEX('Základní list'!$B:$B,MATCH($J67,'Základní list'!$A:$A,0),1)))</f>
        <v/>
      </c>
      <c r="M67" s="111" t="str">
        <f aca="false">IF($K67="","",INDEX('2. závod'!$A:$CH,$K67+5,INDEX('Základní list'!$B:$B,MATCH($J67,'Základní list'!$A:$A,0),1)+2))</f>
        <v/>
      </c>
      <c r="N67" s="112" t="str">
        <f aca="false">CONCATENATE(F67,G67)</f>
        <v/>
      </c>
      <c r="O67" s="112" t="str">
        <f aca="false">CONCATENATE(J67,K67)</f>
        <v/>
      </c>
      <c r="P67" s="113" t="str">
        <f aca="false">IF(ISBLANK(E67),"",E67)</f>
        <v/>
      </c>
      <c r="Q67" s="114" t="str">
        <f aca="false">IF(ISBLANK($C67),"",COUNT(I67,M67))</f>
        <v/>
      </c>
      <c r="R67" s="115" t="str">
        <f aca="false">IF(ISBLANK($C67),"",SUM(H67,L67))</f>
        <v/>
      </c>
      <c r="S67" s="116" t="str">
        <f aca="false">IF(ISBLANK($C67),"",SUM(I67,M67))</f>
        <v/>
      </c>
      <c r="T67" s="117" t="str">
        <f aca="false">IF(ISBLANK($C67),"",IF(ISTEXT(T66),1,T66+1))</f>
        <v/>
      </c>
    </row>
    <row r="68" s="91" customFormat="true" ht="25.5" hidden="false" customHeight="true" outlineLevel="0" collapsed="false">
      <c r="A68" s="103" t="n">
        <v>60</v>
      </c>
      <c r="B68" s="140"/>
      <c r="C68" s="141"/>
      <c r="D68" s="106"/>
      <c r="E68" s="142"/>
      <c r="F68" s="108"/>
      <c r="G68" s="109"/>
      <c r="H68" s="110" t="str">
        <f aca="false">IF($G68="","",INDEX('1. závod'!$A:$CH,$G68+5,INDEX('Základní list'!$B:$B,MATCH($F68,'Základní list'!$A:$A,0),1)))</f>
        <v/>
      </c>
      <c r="I68" s="111" t="str">
        <f aca="false">IF($G68="","",INDEX('1. závod'!$A:$CH,$G68+5,INDEX('Základní list'!$B:$B,MATCH($F68,'Základní list'!$A:$A,0),1)+2))</f>
        <v/>
      </c>
      <c r="J68" s="108"/>
      <c r="K68" s="109"/>
      <c r="L68" s="110" t="str">
        <f aca="false">IF($K68="","",INDEX('2. závod'!$A:$CH,$K68+5,INDEX('Základní list'!$B:$B,MATCH($J68,'Základní list'!$A:$A,0),1)))</f>
        <v/>
      </c>
      <c r="M68" s="111" t="str">
        <f aca="false">IF($K68="","",INDEX('2. závod'!$A:$CH,$K68+5,INDEX('Základní list'!$B:$B,MATCH($J68,'Základní list'!$A:$A,0),1)+2))</f>
        <v/>
      </c>
      <c r="N68" s="112" t="str">
        <f aca="false">CONCATENATE(F68,G68)</f>
        <v/>
      </c>
      <c r="O68" s="112" t="str">
        <f aca="false">CONCATENATE(J68,K68)</f>
        <v/>
      </c>
      <c r="P68" s="113" t="str">
        <f aca="false">IF(ISBLANK(E68),"",E68)</f>
        <v/>
      </c>
      <c r="Q68" s="114" t="str">
        <f aca="false">IF(ISBLANK($C68),"",COUNT(I68,M68))</f>
        <v/>
      </c>
      <c r="R68" s="115" t="str">
        <f aca="false">IF(ISBLANK($C68),"",SUM(H68,L68))</f>
        <v/>
      </c>
      <c r="S68" s="116" t="str">
        <f aca="false">IF(ISBLANK($C68),"",SUM(I68,M68))</f>
        <v/>
      </c>
      <c r="T68" s="117" t="str">
        <f aca="false">IF(ISBLANK($C68),"",IF(ISTEXT(T67),1,T67+1))</f>
        <v/>
      </c>
    </row>
    <row r="69" s="91" customFormat="true" ht="25.5" hidden="false" customHeight="true" outlineLevel="0" collapsed="false">
      <c r="A69" s="103" t="n">
        <v>61</v>
      </c>
      <c r="B69" s="140"/>
      <c r="C69" s="141"/>
      <c r="D69" s="106"/>
      <c r="E69" s="142"/>
      <c r="F69" s="108"/>
      <c r="G69" s="109"/>
      <c r="H69" s="110" t="str">
        <f aca="false">IF($G69="","",INDEX('1. závod'!$A:$CH,$G69+5,INDEX('Základní list'!$B:$B,MATCH($F69,'Základní list'!$A:$A,0),1)))</f>
        <v/>
      </c>
      <c r="I69" s="111" t="str">
        <f aca="false">IF($G69="","",INDEX('1. závod'!$A:$CH,$G69+5,INDEX('Základní list'!$B:$B,MATCH($F69,'Základní list'!$A:$A,0),1)+2))</f>
        <v/>
      </c>
      <c r="J69" s="108"/>
      <c r="K69" s="109"/>
      <c r="L69" s="110" t="str">
        <f aca="false">IF($K69="","",INDEX('2. závod'!$A:$CH,$K69+5,INDEX('Základní list'!$B:$B,MATCH($J69,'Základní list'!$A:$A,0),1)))</f>
        <v/>
      </c>
      <c r="M69" s="111" t="str">
        <f aca="false">IF($K69="","",INDEX('2. závod'!$A:$CH,$K69+5,INDEX('Základní list'!$B:$B,MATCH($J69,'Základní list'!$A:$A,0),1)+2))</f>
        <v/>
      </c>
      <c r="N69" s="112" t="str">
        <f aca="false">CONCATENATE(F69,G69)</f>
        <v/>
      </c>
      <c r="O69" s="112" t="str">
        <f aca="false">CONCATENATE(J69,K69)</f>
        <v/>
      </c>
      <c r="P69" s="113" t="str">
        <f aca="false">IF(ISBLANK(E69),"",E69)</f>
        <v/>
      </c>
      <c r="Q69" s="114" t="str">
        <f aca="false">IF(ISBLANK($C69),"",COUNT(I69,M69))</f>
        <v/>
      </c>
      <c r="R69" s="115" t="str">
        <f aca="false">IF(ISBLANK($C69),"",SUM(H69,L69))</f>
        <v/>
      </c>
      <c r="S69" s="116" t="str">
        <f aca="false">IF(ISBLANK($C69),"",SUM(I69,M69))</f>
        <v/>
      </c>
      <c r="T69" s="117" t="str">
        <f aca="false">IF(ISBLANK($C69),"",IF(ISTEXT(T68),1,T68+1))</f>
        <v/>
      </c>
    </row>
    <row r="70" s="91" customFormat="true" ht="25.5" hidden="false" customHeight="true" outlineLevel="0" collapsed="false">
      <c r="A70" s="103" t="n">
        <v>62</v>
      </c>
      <c r="B70" s="140"/>
      <c r="C70" s="141"/>
      <c r="D70" s="106"/>
      <c r="E70" s="142"/>
      <c r="F70" s="108"/>
      <c r="G70" s="109"/>
      <c r="H70" s="110" t="str">
        <f aca="false">IF($G70="","",INDEX('1. závod'!$A:$CH,$G70+5,INDEX('Základní list'!$B:$B,MATCH($F70,'Základní list'!$A:$A,0),1)))</f>
        <v/>
      </c>
      <c r="I70" s="111" t="str">
        <f aca="false">IF($G70="","",INDEX('1. závod'!$A:$CH,$G70+5,INDEX('Základní list'!$B:$B,MATCH($F70,'Základní list'!$A:$A,0),1)+2))</f>
        <v/>
      </c>
      <c r="J70" s="108"/>
      <c r="K70" s="109"/>
      <c r="L70" s="110" t="str">
        <f aca="false">IF($K70="","",INDEX('2. závod'!$A:$CH,$K70+5,INDEX('Základní list'!$B:$B,MATCH($J70,'Základní list'!$A:$A,0),1)))</f>
        <v/>
      </c>
      <c r="M70" s="111" t="str">
        <f aca="false">IF($K70="","",INDEX('2. závod'!$A:$CH,$K70+5,INDEX('Základní list'!$B:$B,MATCH($J70,'Základní list'!$A:$A,0),1)+2))</f>
        <v/>
      </c>
      <c r="N70" s="112" t="str">
        <f aca="false">CONCATENATE(F70,G70)</f>
        <v/>
      </c>
      <c r="O70" s="112" t="str">
        <f aca="false">CONCATENATE(J70,K70)</f>
        <v/>
      </c>
      <c r="P70" s="113" t="str">
        <f aca="false">IF(ISBLANK(E70),"",E70)</f>
        <v/>
      </c>
      <c r="Q70" s="114" t="str">
        <f aca="false">IF(ISBLANK($C70),"",COUNT(I70,M70))</f>
        <v/>
      </c>
      <c r="R70" s="115" t="str">
        <f aca="false">IF(ISBLANK($C70),"",SUM(H70,L70))</f>
        <v/>
      </c>
      <c r="S70" s="116" t="str">
        <f aca="false">IF(ISBLANK($C70),"",SUM(I70,M70))</f>
        <v/>
      </c>
      <c r="T70" s="117" t="str">
        <f aca="false">IF(ISBLANK($C70),"",IF(ISTEXT(T69),1,T69+1))</f>
        <v/>
      </c>
    </row>
    <row r="71" s="91" customFormat="true" ht="25.5" hidden="false" customHeight="true" outlineLevel="0" collapsed="false">
      <c r="A71" s="103" t="n">
        <v>63</v>
      </c>
      <c r="B71" s="140"/>
      <c r="C71" s="141"/>
      <c r="D71" s="106"/>
      <c r="E71" s="142"/>
      <c r="F71" s="108"/>
      <c r="G71" s="109"/>
      <c r="H71" s="110" t="str">
        <f aca="false">IF($G71="","",INDEX('1. závod'!$A:$CH,$G71+5,INDEX('Základní list'!$B:$B,MATCH($F71,'Základní list'!$A:$A,0),1)))</f>
        <v/>
      </c>
      <c r="I71" s="111" t="str">
        <f aca="false">IF($G71="","",INDEX('1. závod'!$A:$CH,$G71+5,INDEX('Základní list'!$B:$B,MATCH($F71,'Základní list'!$A:$A,0),1)+2))</f>
        <v/>
      </c>
      <c r="J71" s="108"/>
      <c r="K71" s="109"/>
      <c r="L71" s="110" t="str">
        <f aca="false">IF($K71="","",INDEX('2. závod'!$A:$CH,$K71+5,INDEX('Základní list'!$B:$B,MATCH($J71,'Základní list'!$A:$A,0),1)))</f>
        <v/>
      </c>
      <c r="M71" s="111" t="str">
        <f aca="false">IF($K71="","",INDEX('2. závod'!$A:$CH,$K71+5,INDEX('Základní list'!$B:$B,MATCH($J71,'Základní list'!$A:$A,0),1)+2))</f>
        <v/>
      </c>
      <c r="N71" s="112" t="str">
        <f aca="false">CONCATENATE(F71,G71)</f>
        <v/>
      </c>
      <c r="O71" s="112" t="str">
        <f aca="false">CONCATENATE(J71,K71)</f>
        <v/>
      </c>
      <c r="P71" s="113" t="str">
        <f aca="false">IF(ISBLANK(E71),"",E71)</f>
        <v/>
      </c>
      <c r="Q71" s="114" t="str">
        <f aca="false">IF(ISBLANK($C71),"",COUNT(I71,M71))</f>
        <v/>
      </c>
      <c r="R71" s="115" t="str">
        <f aca="false">IF(ISBLANK($C71),"",SUM(H71,L71))</f>
        <v/>
      </c>
      <c r="S71" s="116" t="str">
        <f aca="false">IF(ISBLANK($C71),"",SUM(I71,M71))</f>
        <v/>
      </c>
      <c r="T71" s="117" t="str">
        <f aca="false">IF(ISBLANK($C71),"",IF(ISTEXT(T70),1,T70+1))</f>
        <v/>
      </c>
    </row>
    <row r="72" s="91" customFormat="true" ht="25.5" hidden="false" customHeight="true" outlineLevel="0" collapsed="false">
      <c r="A72" s="103" t="n">
        <v>64</v>
      </c>
      <c r="B72" s="140"/>
      <c r="C72" s="141"/>
      <c r="D72" s="106"/>
      <c r="E72" s="142"/>
      <c r="F72" s="108"/>
      <c r="G72" s="109"/>
      <c r="H72" s="110" t="str">
        <f aca="false">IF($G72="","",INDEX('1. závod'!$A:$CH,$G72+5,INDEX('Základní list'!$B:$B,MATCH($F72,'Základní list'!$A:$A,0),1)))</f>
        <v/>
      </c>
      <c r="I72" s="111" t="str">
        <f aca="false">IF($G72="","",INDEX('1. závod'!$A:$CH,$G72+5,INDEX('Základní list'!$B:$B,MATCH($F72,'Základní list'!$A:$A,0),1)+2))</f>
        <v/>
      </c>
      <c r="J72" s="108"/>
      <c r="K72" s="109"/>
      <c r="L72" s="110" t="str">
        <f aca="false">IF($K72="","",INDEX('2. závod'!$A:$CH,$K72+5,INDEX('Základní list'!$B:$B,MATCH($J72,'Základní list'!$A:$A,0),1)))</f>
        <v/>
      </c>
      <c r="M72" s="111" t="str">
        <f aca="false">IF($K72="","",INDEX('2. závod'!$A:$CH,$K72+5,INDEX('Základní list'!$B:$B,MATCH($J72,'Základní list'!$A:$A,0),1)+2))</f>
        <v/>
      </c>
      <c r="N72" s="112" t="str">
        <f aca="false">CONCATENATE(F72,G72)</f>
        <v/>
      </c>
      <c r="O72" s="112" t="str">
        <f aca="false">CONCATENATE(J72,K72)</f>
        <v/>
      </c>
      <c r="P72" s="113" t="str">
        <f aca="false">IF(ISBLANK(E72),"",E72)</f>
        <v/>
      </c>
      <c r="Q72" s="114" t="str">
        <f aca="false">IF(ISBLANK($C72),"",COUNT(I72,M72))</f>
        <v/>
      </c>
      <c r="R72" s="115" t="str">
        <f aca="false">IF(ISBLANK($C72),"",SUM(H72,L72))</f>
        <v/>
      </c>
      <c r="S72" s="116" t="str">
        <f aca="false">IF(ISBLANK($C72),"",SUM(I72,M72))</f>
        <v/>
      </c>
      <c r="T72" s="117" t="str">
        <f aca="false">IF(ISBLANK($C72),"",IF(ISTEXT(T71),1,T71+1))</f>
        <v/>
      </c>
    </row>
    <row r="73" s="91" customFormat="true" ht="25.5" hidden="false" customHeight="true" outlineLevel="0" collapsed="false">
      <c r="A73" s="103" t="n">
        <v>65</v>
      </c>
      <c r="B73" s="140"/>
      <c r="C73" s="141"/>
      <c r="D73" s="106"/>
      <c r="E73" s="142"/>
      <c r="F73" s="108"/>
      <c r="G73" s="109"/>
      <c r="H73" s="110" t="str">
        <f aca="false">IF($G73="","",INDEX('1. závod'!$A:$CH,$G73+5,INDEX('Základní list'!$B:$B,MATCH($F73,'Základní list'!$A:$A,0),1)))</f>
        <v/>
      </c>
      <c r="I73" s="111" t="str">
        <f aca="false">IF($G73="","",INDEX('1. závod'!$A:$CH,$G73+5,INDEX('Základní list'!$B:$B,MATCH($F73,'Základní list'!$A:$A,0),1)+2))</f>
        <v/>
      </c>
      <c r="J73" s="108"/>
      <c r="K73" s="109"/>
      <c r="L73" s="110" t="str">
        <f aca="false">IF($K73="","",INDEX('2. závod'!$A:$CH,$K73+5,INDEX('Základní list'!$B:$B,MATCH($J73,'Základní list'!$A:$A,0),1)))</f>
        <v/>
      </c>
      <c r="M73" s="111" t="str">
        <f aca="false">IF($K73="","",INDEX('2. závod'!$A:$CH,$K73+5,INDEX('Základní list'!$B:$B,MATCH($J73,'Základní list'!$A:$A,0),1)+2))</f>
        <v/>
      </c>
      <c r="N73" s="112" t="str">
        <f aca="false">CONCATENATE(F73,G73)</f>
        <v/>
      </c>
      <c r="O73" s="112" t="str">
        <f aca="false">CONCATENATE(J73,K73)</f>
        <v/>
      </c>
      <c r="P73" s="113" t="str">
        <f aca="false">IF(ISBLANK(E73),"",E73)</f>
        <v/>
      </c>
      <c r="Q73" s="114" t="str">
        <f aca="false">IF(ISBLANK($C73),"",COUNT(I73,M73))</f>
        <v/>
      </c>
      <c r="R73" s="115" t="str">
        <f aca="false">IF(ISBLANK($C73),"",SUM(H73,L73))</f>
        <v/>
      </c>
      <c r="S73" s="116" t="str">
        <f aca="false">IF(ISBLANK($C73),"",SUM(I73,M73))</f>
        <v/>
      </c>
      <c r="T73" s="117" t="str">
        <f aca="false">IF(ISBLANK($C73),"",IF(ISTEXT(T72),1,T72+1))</f>
        <v/>
      </c>
    </row>
    <row r="74" s="91" customFormat="true" ht="25.5" hidden="false" customHeight="true" outlineLevel="0" collapsed="false">
      <c r="A74" s="103" t="n">
        <v>66</v>
      </c>
      <c r="B74" s="140"/>
      <c r="C74" s="141"/>
      <c r="D74" s="106"/>
      <c r="E74" s="142"/>
      <c r="F74" s="108"/>
      <c r="G74" s="109"/>
      <c r="H74" s="110" t="str">
        <f aca="false">IF($G74="","",INDEX('1. závod'!$A:$CH,$G74+5,INDEX('Základní list'!$B:$B,MATCH($F74,'Základní list'!$A:$A,0),1)))</f>
        <v/>
      </c>
      <c r="I74" s="111" t="str">
        <f aca="false">IF($G74="","",INDEX('1. závod'!$A:$CH,$G74+5,INDEX('Základní list'!$B:$B,MATCH($F74,'Základní list'!$A:$A,0),1)+2))</f>
        <v/>
      </c>
      <c r="J74" s="108"/>
      <c r="K74" s="109"/>
      <c r="L74" s="110" t="str">
        <f aca="false">IF($K74="","",INDEX('2. závod'!$A:$CH,$K74+5,INDEX('Základní list'!$B:$B,MATCH($J74,'Základní list'!$A:$A,0),1)))</f>
        <v/>
      </c>
      <c r="M74" s="111" t="str">
        <f aca="false">IF($K74="","",INDEX('2. závod'!$A:$CH,$K74+5,INDEX('Základní list'!$B:$B,MATCH($J74,'Základní list'!$A:$A,0),1)+2))</f>
        <v/>
      </c>
      <c r="N74" s="112" t="str">
        <f aca="false">CONCATENATE(F74,G74)</f>
        <v/>
      </c>
      <c r="O74" s="112" t="str">
        <f aca="false">CONCATENATE(J74,K74)</f>
        <v/>
      </c>
      <c r="P74" s="113" t="str">
        <f aca="false">IF(ISBLANK(E74),"",E74)</f>
        <v/>
      </c>
      <c r="Q74" s="114" t="str">
        <f aca="false">IF(ISBLANK($C74),"",COUNT(I74,M74))</f>
        <v/>
      </c>
      <c r="R74" s="115" t="str">
        <f aca="false">IF(ISBLANK($C74),"",SUM(H74,L74))</f>
        <v/>
      </c>
      <c r="S74" s="116" t="str">
        <f aca="false">IF(ISBLANK($C74),"",SUM(I74,M74))</f>
        <v/>
      </c>
      <c r="T74" s="117" t="str">
        <f aca="false">IF(ISBLANK($C74),"",IF(ISTEXT(T73),1,T73+1))</f>
        <v/>
      </c>
    </row>
    <row r="75" s="91" customFormat="true" ht="25.5" hidden="false" customHeight="true" outlineLevel="0" collapsed="false">
      <c r="A75" s="103" t="n">
        <v>67</v>
      </c>
      <c r="B75" s="140"/>
      <c r="C75" s="141"/>
      <c r="D75" s="106"/>
      <c r="E75" s="142"/>
      <c r="F75" s="108"/>
      <c r="G75" s="109"/>
      <c r="H75" s="110" t="str">
        <f aca="false">IF($G75="","",INDEX('1. závod'!$A:$CH,$G75+5,INDEX('Základní list'!$B:$B,MATCH($F75,'Základní list'!$A:$A,0),1)))</f>
        <v/>
      </c>
      <c r="I75" s="111" t="str">
        <f aca="false">IF($G75="","",INDEX('1. závod'!$A:$CH,$G75+5,INDEX('Základní list'!$B:$B,MATCH($F75,'Základní list'!$A:$A,0),1)+2))</f>
        <v/>
      </c>
      <c r="J75" s="108"/>
      <c r="K75" s="109"/>
      <c r="L75" s="110" t="str">
        <f aca="false">IF($K75="","",INDEX('2. závod'!$A:$CH,$K75+5,INDEX('Základní list'!$B:$B,MATCH($J75,'Základní list'!$A:$A,0),1)))</f>
        <v/>
      </c>
      <c r="M75" s="111" t="str">
        <f aca="false">IF($K75="","",INDEX('2. závod'!$A:$CH,$K75+5,INDEX('Základní list'!$B:$B,MATCH($J75,'Základní list'!$A:$A,0),1)+2))</f>
        <v/>
      </c>
      <c r="N75" s="112" t="str">
        <f aca="false">CONCATENATE(F75,G75)</f>
        <v/>
      </c>
      <c r="O75" s="112" t="str">
        <f aca="false">CONCATENATE(J75,K75)</f>
        <v/>
      </c>
      <c r="P75" s="113" t="str">
        <f aca="false">IF(ISBLANK(E75),"",E75)</f>
        <v/>
      </c>
      <c r="Q75" s="114" t="str">
        <f aca="false">IF(ISBLANK($C75),"",COUNT(I75,M75))</f>
        <v/>
      </c>
      <c r="R75" s="115" t="str">
        <f aca="false">IF(ISBLANK($C75),"",SUM(H75,L75))</f>
        <v/>
      </c>
      <c r="S75" s="116" t="str">
        <f aca="false">IF(ISBLANK($C75),"",SUM(I75,M75))</f>
        <v/>
      </c>
      <c r="T75" s="117" t="str">
        <f aca="false">IF(ISBLANK($C75),"",IF(ISTEXT(T74),1,T74+1))</f>
        <v/>
      </c>
    </row>
    <row r="76" s="91" customFormat="true" ht="25.5" hidden="false" customHeight="true" outlineLevel="0" collapsed="false">
      <c r="A76" s="103" t="n">
        <v>68</v>
      </c>
      <c r="B76" s="140"/>
      <c r="C76" s="141"/>
      <c r="D76" s="106"/>
      <c r="E76" s="142"/>
      <c r="F76" s="108"/>
      <c r="G76" s="109"/>
      <c r="H76" s="110" t="str">
        <f aca="false">IF($G76="","",INDEX('1. závod'!$A:$CH,$G76+5,INDEX('Základní list'!$B:$B,MATCH($F76,'Základní list'!$A:$A,0),1)))</f>
        <v/>
      </c>
      <c r="I76" s="111" t="str">
        <f aca="false">IF($G76="","",INDEX('1. závod'!$A:$CH,$G76+5,INDEX('Základní list'!$B:$B,MATCH($F76,'Základní list'!$A:$A,0),1)+2))</f>
        <v/>
      </c>
      <c r="J76" s="108"/>
      <c r="K76" s="109"/>
      <c r="L76" s="110" t="str">
        <f aca="false">IF($K76="","",INDEX('2. závod'!$A:$CH,$K76+5,INDEX('Základní list'!$B:$B,MATCH($J76,'Základní list'!$A:$A,0),1)))</f>
        <v/>
      </c>
      <c r="M76" s="111" t="str">
        <f aca="false">IF($K76="","",INDEX('2. závod'!$A:$CH,$K76+5,INDEX('Základní list'!$B:$B,MATCH($J76,'Základní list'!$A:$A,0),1)+2))</f>
        <v/>
      </c>
      <c r="N76" s="112" t="str">
        <f aca="false">CONCATENATE(F76,G76)</f>
        <v/>
      </c>
      <c r="O76" s="112" t="str">
        <f aca="false">CONCATENATE(J76,K76)</f>
        <v/>
      </c>
      <c r="P76" s="113" t="str">
        <f aca="false">IF(ISBLANK(E76),"",E76)</f>
        <v/>
      </c>
      <c r="Q76" s="114" t="str">
        <f aca="false">IF(ISBLANK($C76),"",COUNT(I76,M76))</f>
        <v/>
      </c>
      <c r="R76" s="115" t="str">
        <f aca="false">IF(ISBLANK($C76),"",SUM(H76,L76))</f>
        <v/>
      </c>
      <c r="S76" s="116" t="str">
        <f aca="false">IF(ISBLANK($C76),"",SUM(I76,M76))</f>
        <v/>
      </c>
      <c r="T76" s="117" t="str">
        <f aca="false">IF(ISBLANK($C76),"",IF(ISTEXT(T75),1,T75+1))</f>
        <v/>
      </c>
    </row>
    <row r="77" s="91" customFormat="true" ht="25.5" hidden="false" customHeight="true" outlineLevel="0" collapsed="false">
      <c r="A77" s="103" t="n">
        <v>69</v>
      </c>
      <c r="B77" s="140"/>
      <c r="C77" s="141"/>
      <c r="D77" s="106"/>
      <c r="E77" s="142"/>
      <c r="F77" s="108"/>
      <c r="G77" s="109"/>
      <c r="H77" s="110" t="str">
        <f aca="false">IF($G77="","",INDEX('1. závod'!$A:$CH,$G77+5,INDEX('Základní list'!$B:$B,MATCH($F77,'Základní list'!$A:$A,0),1)))</f>
        <v/>
      </c>
      <c r="I77" s="111" t="str">
        <f aca="false">IF($G77="","",INDEX('1. závod'!$A:$CH,$G77+5,INDEX('Základní list'!$B:$B,MATCH($F77,'Základní list'!$A:$A,0),1)+2))</f>
        <v/>
      </c>
      <c r="J77" s="108"/>
      <c r="K77" s="109"/>
      <c r="L77" s="110" t="str">
        <f aca="false">IF($K77="","",INDEX('2. závod'!$A:$CH,$K77+5,INDEX('Základní list'!$B:$B,MATCH($J77,'Základní list'!$A:$A,0),1)))</f>
        <v/>
      </c>
      <c r="M77" s="111" t="str">
        <f aca="false">IF($K77="","",INDEX('2. závod'!$A:$CH,$K77+5,INDEX('Základní list'!$B:$B,MATCH($J77,'Základní list'!$A:$A,0),1)+2))</f>
        <v/>
      </c>
      <c r="N77" s="112" t="str">
        <f aca="false">CONCATENATE(F77,G77)</f>
        <v/>
      </c>
      <c r="O77" s="112" t="str">
        <f aca="false">CONCATENATE(J77,K77)</f>
        <v/>
      </c>
      <c r="P77" s="113" t="str">
        <f aca="false">IF(ISBLANK(E77),"",E77)</f>
        <v/>
      </c>
      <c r="Q77" s="114" t="str">
        <f aca="false">IF(ISBLANK($C77),"",COUNT(I77,M77))</f>
        <v/>
      </c>
      <c r="R77" s="115" t="str">
        <f aca="false">IF(ISBLANK($C77),"",SUM(H77,L77))</f>
        <v/>
      </c>
      <c r="S77" s="116" t="str">
        <f aca="false">IF(ISBLANK($C77),"",SUM(I77,M77))</f>
        <v/>
      </c>
      <c r="T77" s="117" t="str">
        <f aca="false">IF(ISBLANK($C77),"",IF(ISTEXT(T76),1,T76+1))</f>
        <v/>
      </c>
    </row>
    <row r="78" s="91" customFormat="true" ht="25.5" hidden="false" customHeight="true" outlineLevel="0" collapsed="false">
      <c r="A78" s="103" t="n">
        <v>70</v>
      </c>
      <c r="B78" s="140"/>
      <c r="C78" s="141"/>
      <c r="D78" s="106"/>
      <c r="E78" s="142"/>
      <c r="F78" s="108"/>
      <c r="G78" s="109"/>
      <c r="H78" s="110" t="str">
        <f aca="false">IF($G78="","",INDEX('1. závod'!$A:$CH,$G78+5,INDEX('Základní list'!$B:$B,MATCH($F78,'Základní list'!$A:$A,0),1)))</f>
        <v/>
      </c>
      <c r="I78" s="111" t="str">
        <f aca="false">IF($G78="","",INDEX('1. závod'!$A:$CH,$G78+5,INDEX('Základní list'!$B:$B,MATCH($F78,'Základní list'!$A:$A,0),1)+2))</f>
        <v/>
      </c>
      <c r="J78" s="108"/>
      <c r="K78" s="109"/>
      <c r="L78" s="110" t="str">
        <f aca="false">IF($K78="","",INDEX('2. závod'!$A:$CH,$K78+5,INDEX('Základní list'!$B:$B,MATCH($J78,'Základní list'!$A:$A,0),1)))</f>
        <v/>
      </c>
      <c r="M78" s="111" t="str">
        <f aca="false">IF($K78="","",INDEX('2. závod'!$A:$CH,$K78+5,INDEX('Základní list'!$B:$B,MATCH($J78,'Základní list'!$A:$A,0),1)+2))</f>
        <v/>
      </c>
      <c r="N78" s="112" t="str">
        <f aca="false">CONCATENATE(F78,G78)</f>
        <v/>
      </c>
      <c r="O78" s="112" t="str">
        <f aca="false">CONCATENATE(J78,K78)</f>
        <v/>
      </c>
      <c r="P78" s="113" t="str">
        <f aca="false">IF(ISBLANK(E78),"",E78)</f>
        <v/>
      </c>
      <c r="Q78" s="114" t="str">
        <f aca="false">IF(ISBLANK($C78),"",COUNT(I78,M78))</f>
        <v/>
      </c>
      <c r="R78" s="115" t="str">
        <f aca="false">IF(ISBLANK($C78),"",SUM(H78,L78))</f>
        <v/>
      </c>
      <c r="S78" s="116" t="str">
        <f aca="false">IF(ISBLANK($C78),"",SUM(I78,M78))</f>
        <v/>
      </c>
      <c r="T78" s="117" t="str">
        <f aca="false">IF(ISBLANK($C78),"",IF(ISTEXT(T77),1,T77+1))</f>
        <v/>
      </c>
    </row>
    <row r="79" s="91" customFormat="true" ht="25.5" hidden="false" customHeight="true" outlineLevel="0" collapsed="false">
      <c r="A79" s="103" t="n">
        <v>71</v>
      </c>
      <c r="B79" s="140"/>
      <c r="C79" s="141"/>
      <c r="D79" s="106"/>
      <c r="E79" s="142"/>
      <c r="F79" s="108"/>
      <c r="G79" s="109"/>
      <c r="H79" s="110" t="str">
        <f aca="false">IF($G79="","",INDEX('1. závod'!$A:$CH,$G79+5,INDEX('Základní list'!$B:$B,MATCH($F79,'Základní list'!$A:$A,0),1)))</f>
        <v/>
      </c>
      <c r="I79" s="111" t="str">
        <f aca="false">IF($G79="","",INDEX('1. závod'!$A:$CH,$G79+5,INDEX('Základní list'!$B:$B,MATCH($F79,'Základní list'!$A:$A,0),1)+2))</f>
        <v/>
      </c>
      <c r="J79" s="108"/>
      <c r="K79" s="109"/>
      <c r="L79" s="110" t="str">
        <f aca="false">IF($K79="","",INDEX('2. závod'!$A:$CH,$K79+5,INDEX('Základní list'!$B:$B,MATCH($J79,'Základní list'!$A:$A,0),1)))</f>
        <v/>
      </c>
      <c r="M79" s="111" t="str">
        <f aca="false">IF($K79="","",INDEX('2. závod'!$A:$CH,$K79+5,INDEX('Základní list'!$B:$B,MATCH($J79,'Základní list'!$A:$A,0),1)+2))</f>
        <v/>
      </c>
      <c r="N79" s="112" t="str">
        <f aca="false">CONCATENATE(F79,G79)</f>
        <v/>
      </c>
      <c r="O79" s="112" t="str">
        <f aca="false">CONCATENATE(J79,K79)</f>
        <v/>
      </c>
      <c r="P79" s="113" t="str">
        <f aca="false">IF(ISBLANK(E79),"",E79)</f>
        <v/>
      </c>
      <c r="Q79" s="114" t="str">
        <f aca="false">IF(ISBLANK($C79),"",COUNT(I79,M79))</f>
        <v/>
      </c>
      <c r="R79" s="115" t="str">
        <f aca="false">IF(ISBLANK($C79),"",SUM(H79,L79))</f>
        <v/>
      </c>
      <c r="S79" s="116" t="str">
        <f aca="false">IF(ISBLANK($C79),"",SUM(I79,M79))</f>
        <v/>
      </c>
      <c r="T79" s="117" t="str">
        <f aca="false">IF(ISBLANK($C79),"",IF(ISTEXT(T78),1,T78+1))</f>
        <v/>
      </c>
    </row>
    <row r="80" s="91" customFormat="true" ht="25.5" hidden="false" customHeight="true" outlineLevel="0" collapsed="false">
      <c r="A80" s="103" t="n">
        <v>72</v>
      </c>
      <c r="B80" s="140"/>
      <c r="C80" s="141"/>
      <c r="D80" s="106"/>
      <c r="E80" s="142"/>
      <c r="F80" s="108"/>
      <c r="G80" s="109"/>
      <c r="H80" s="110" t="str">
        <f aca="false">IF($G80="","",INDEX('1. závod'!$A:$CH,$G80+5,INDEX('Základní list'!$B:$B,MATCH($F80,'Základní list'!$A:$A,0),1)))</f>
        <v/>
      </c>
      <c r="I80" s="111" t="str">
        <f aca="false">IF($G80="","",INDEX('1. závod'!$A:$CH,$G80+5,INDEX('Základní list'!$B:$B,MATCH($F80,'Základní list'!$A:$A,0),1)+2))</f>
        <v/>
      </c>
      <c r="J80" s="108"/>
      <c r="K80" s="109"/>
      <c r="L80" s="110" t="str">
        <f aca="false">IF($K80="","",INDEX('2. závod'!$A:$CH,$K80+5,INDEX('Základní list'!$B:$B,MATCH($J80,'Základní list'!$A:$A,0),1)))</f>
        <v/>
      </c>
      <c r="M80" s="111" t="str">
        <f aca="false">IF($K80="","",INDEX('2. závod'!$A:$CH,$K80+5,INDEX('Základní list'!$B:$B,MATCH($J80,'Základní list'!$A:$A,0),1)+2))</f>
        <v/>
      </c>
      <c r="N80" s="112" t="str">
        <f aca="false">CONCATENATE(F80,G80)</f>
        <v/>
      </c>
      <c r="O80" s="112" t="str">
        <f aca="false">CONCATENATE(J80,K80)</f>
        <v/>
      </c>
      <c r="P80" s="113" t="str">
        <f aca="false">IF(ISBLANK(E80),"",E80)</f>
        <v/>
      </c>
      <c r="Q80" s="114" t="str">
        <f aca="false">IF(ISBLANK($C80),"",COUNT(I80,M80))</f>
        <v/>
      </c>
      <c r="R80" s="115" t="str">
        <f aca="false">IF(ISBLANK($C80),"",SUM(H80,L80))</f>
        <v/>
      </c>
      <c r="S80" s="116" t="str">
        <f aca="false">IF(ISBLANK($C80),"",SUM(I80,M80))</f>
        <v/>
      </c>
      <c r="T80" s="117" t="str">
        <f aca="false">IF(ISBLANK($C80),"",IF(ISTEXT(T79),1,T79+1))</f>
        <v/>
      </c>
    </row>
    <row r="81" s="91" customFormat="true" ht="25.5" hidden="false" customHeight="true" outlineLevel="0" collapsed="false">
      <c r="A81" s="103" t="n">
        <v>73</v>
      </c>
      <c r="B81" s="140"/>
      <c r="C81" s="141"/>
      <c r="D81" s="106"/>
      <c r="E81" s="142"/>
      <c r="F81" s="108"/>
      <c r="G81" s="109"/>
      <c r="H81" s="110" t="str">
        <f aca="false">IF($G81="","",INDEX('1. závod'!$A:$CH,$G81+5,INDEX('Základní list'!$B:$B,MATCH($F81,'Základní list'!$A:$A,0),1)))</f>
        <v/>
      </c>
      <c r="I81" s="111" t="str">
        <f aca="false">IF($G81="","",INDEX('1. závod'!$A:$CH,$G81+5,INDEX('Základní list'!$B:$B,MATCH($F81,'Základní list'!$A:$A,0),1)+2))</f>
        <v/>
      </c>
      <c r="J81" s="108"/>
      <c r="K81" s="109"/>
      <c r="L81" s="110" t="str">
        <f aca="false">IF($K81="","",INDEX('2. závod'!$A:$CH,$K81+5,INDEX('Základní list'!$B:$B,MATCH($J81,'Základní list'!$A:$A,0),1)))</f>
        <v/>
      </c>
      <c r="M81" s="111" t="str">
        <f aca="false">IF($K81="","",INDEX('2. závod'!$A:$CH,$K81+5,INDEX('Základní list'!$B:$B,MATCH($J81,'Základní list'!$A:$A,0),1)+2))</f>
        <v/>
      </c>
      <c r="N81" s="112" t="str">
        <f aca="false">CONCATENATE(F81,G81)</f>
        <v/>
      </c>
      <c r="O81" s="112" t="str">
        <f aca="false">CONCATENATE(J81,K81)</f>
        <v/>
      </c>
      <c r="P81" s="113" t="str">
        <f aca="false">IF(ISBLANK(E81),"",E81)</f>
        <v/>
      </c>
      <c r="Q81" s="114" t="str">
        <f aca="false">IF(ISBLANK($C81),"",COUNT(I81,M81))</f>
        <v/>
      </c>
      <c r="R81" s="115" t="str">
        <f aca="false">IF(ISBLANK($C81),"",SUM(H81,L81))</f>
        <v/>
      </c>
      <c r="S81" s="116" t="str">
        <f aca="false">IF(ISBLANK($C81),"",SUM(I81,M81))</f>
        <v/>
      </c>
      <c r="T81" s="117" t="str">
        <f aca="false">IF(ISBLANK($C81),"",IF(ISTEXT(T80),1,T80+1))</f>
        <v/>
      </c>
    </row>
    <row r="82" s="91" customFormat="true" ht="25.5" hidden="false" customHeight="true" outlineLevel="0" collapsed="false">
      <c r="A82" s="103" t="n">
        <v>74</v>
      </c>
      <c r="B82" s="140"/>
      <c r="C82" s="141"/>
      <c r="D82" s="106"/>
      <c r="E82" s="142"/>
      <c r="F82" s="108"/>
      <c r="G82" s="109"/>
      <c r="H82" s="110" t="str">
        <f aca="false">IF($G82="","",INDEX('1. závod'!$A:$CH,$G82+5,INDEX('Základní list'!$B:$B,MATCH($F82,'Základní list'!$A:$A,0),1)))</f>
        <v/>
      </c>
      <c r="I82" s="111" t="str">
        <f aca="false">IF($G82="","",INDEX('1. závod'!$A:$CH,$G82+5,INDEX('Základní list'!$B:$B,MATCH($F82,'Základní list'!$A:$A,0),1)+2))</f>
        <v/>
      </c>
      <c r="J82" s="108"/>
      <c r="K82" s="109"/>
      <c r="L82" s="110" t="str">
        <f aca="false">IF($K82="","",INDEX('2. závod'!$A:$CH,$K82+5,INDEX('Základní list'!$B:$B,MATCH($J82,'Základní list'!$A:$A,0),1)))</f>
        <v/>
      </c>
      <c r="M82" s="111" t="str">
        <f aca="false">IF($K82="","",INDEX('2. závod'!$A:$CH,$K82+5,INDEX('Základní list'!$B:$B,MATCH($J82,'Základní list'!$A:$A,0),1)+2))</f>
        <v/>
      </c>
      <c r="N82" s="112" t="str">
        <f aca="false">CONCATENATE(F82,G82)</f>
        <v/>
      </c>
      <c r="O82" s="112" t="str">
        <f aca="false">CONCATENATE(J82,K82)</f>
        <v/>
      </c>
      <c r="P82" s="113" t="str">
        <f aca="false">IF(ISBLANK(E82),"",E82)</f>
        <v/>
      </c>
      <c r="Q82" s="114" t="str">
        <f aca="false">IF(ISBLANK($C82),"",COUNT(I82,M82))</f>
        <v/>
      </c>
      <c r="R82" s="115" t="str">
        <f aca="false">IF(ISBLANK($C82),"",SUM(H82,L82))</f>
        <v/>
      </c>
      <c r="S82" s="116" t="str">
        <f aca="false">IF(ISBLANK($C82),"",SUM(I82,M82))</f>
        <v/>
      </c>
      <c r="T82" s="117" t="str">
        <f aca="false">IF(ISBLANK($C82),"",IF(ISTEXT(T81),1,T81+1))</f>
        <v/>
      </c>
    </row>
    <row r="83" s="91" customFormat="true" ht="25.5" hidden="false" customHeight="true" outlineLevel="0" collapsed="false">
      <c r="A83" s="103" t="n">
        <v>75</v>
      </c>
      <c r="B83" s="140"/>
      <c r="C83" s="141"/>
      <c r="D83" s="106"/>
      <c r="E83" s="142"/>
      <c r="F83" s="108"/>
      <c r="G83" s="109"/>
      <c r="H83" s="110" t="str">
        <f aca="false">IF($G83="","",INDEX('1. závod'!$A:$CH,$G83+5,INDEX('Základní list'!$B:$B,MATCH($F83,'Základní list'!$A:$A,0),1)))</f>
        <v/>
      </c>
      <c r="I83" s="111" t="str">
        <f aca="false">IF($G83="","",INDEX('1. závod'!$A:$CH,$G83+5,INDEX('Základní list'!$B:$B,MATCH($F83,'Základní list'!$A:$A,0),1)+2))</f>
        <v/>
      </c>
      <c r="J83" s="108"/>
      <c r="K83" s="109"/>
      <c r="L83" s="110" t="str">
        <f aca="false">IF($K83="","",INDEX('2. závod'!$A:$CH,$K83+5,INDEX('Základní list'!$B:$B,MATCH($J83,'Základní list'!$A:$A,0),1)))</f>
        <v/>
      </c>
      <c r="M83" s="111" t="str">
        <f aca="false">IF($K83="","",INDEX('2. závod'!$A:$CH,$K83+5,INDEX('Základní list'!$B:$B,MATCH($J83,'Základní list'!$A:$A,0),1)+2))</f>
        <v/>
      </c>
      <c r="N83" s="112" t="str">
        <f aca="false">CONCATENATE(F83,G83)</f>
        <v/>
      </c>
      <c r="O83" s="112" t="str">
        <f aca="false">CONCATENATE(J83,K83)</f>
        <v/>
      </c>
      <c r="P83" s="113" t="str">
        <f aca="false">IF(ISBLANK(E83),"",E83)</f>
        <v/>
      </c>
      <c r="Q83" s="114" t="str">
        <f aca="false">IF(ISBLANK($C83),"",COUNT(I83,M83))</f>
        <v/>
      </c>
      <c r="R83" s="115" t="str">
        <f aca="false">IF(ISBLANK($C83),"",SUM(H83,L83))</f>
        <v/>
      </c>
      <c r="S83" s="116" t="str">
        <f aca="false">IF(ISBLANK($C83),"",SUM(I83,M83))</f>
        <v/>
      </c>
      <c r="T83" s="117" t="str">
        <f aca="false">IF(ISBLANK($C83),"",IF(ISTEXT(T82),1,T82+1))</f>
        <v/>
      </c>
    </row>
    <row r="84" s="91" customFormat="true" ht="25.5" hidden="false" customHeight="true" outlineLevel="0" collapsed="false">
      <c r="A84" s="103" t="n">
        <v>76</v>
      </c>
      <c r="B84" s="140"/>
      <c r="C84" s="141"/>
      <c r="D84" s="106"/>
      <c r="E84" s="142"/>
      <c r="F84" s="108"/>
      <c r="G84" s="109"/>
      <c r="H84" s="110" t="str">
        <f aca="false">IF($G84="","",INDEX('1. závod'!$A:$CH,$G84+5,INDEX('Základní list'!$B:$B,MATCH($F84,'Základní list'!$A:$A,0),1)))</f>
        <v/>
      </c>
      <c r="I84" s="111" t="str">
        <f aca="false">IF($G84="","",INDEX('1. závod'!$A:$CH,$G84+5,INDEX('Základní list'!$B:$B,MATCH($F84,'Základní list'!$A:$A,0),1)+2))</f>
        <v/>
      </c>
      <c r="J84" s="108"/>
      <c r="K84" s="109"/>
      <c r="L84" s="110" t="str">
        <f aca="false">IF($K84="","",INDEX('2. závod'!$A:$CH,$K84+5,INDEX('Základní list'!$B:$B,MATCH($J84,'Základní list'!$A:$A,0),1)))</f>
        <v/>
      </c>
      <c r="M84" s="111" t="str">
        <f aca="false">IF($K84="","",INDEX('2. závod'!$A:$CH,$K84+5,INDEX('Základní list'!$B:$B,MATCH($J84,'Základní list'!$A:$A,0),1)+2))</f>
        <v/>
      </c>
      <c r="N84" s="112" t="str">
        <f aca="false">CONCATENATE(F84,G84)</f>
        <v/>
      </c>
      <c r="O84" s="112" t="str">
        <f aca="false">CONCATENATE(J84,K84)</f>
        <v/>
      </c>
      <c r="P84" s="113" t="str">
        <f aca="false">IF(ISBLANK(E84),"",E84)</f>
        <v/>
      </c>
      <c r="Q84" s="114" t="str">
        <f aca="false">IF(ISBLANK($C84),"",COUNT(I84,M84))</f>
        <v/>
      </c>
      <c r="R84" s="115" t="str">
        <f aca="false">IF(ISBLANK($C84),"",SUM(H84,L84))</f>
        <v/>
      </c>
      <c r="S84" s="116" t="str">
        <f aca="false">IF(ISBLANK($C84),"",SUM(I84,M84))</f>
        <v/>
      </c>
      <c r="T84" s="117" t="str">
        <f aca="false">IF(ISBLANK($C84),"",IF(ISTEXT(T83),1,T83+1))</f>
        <v/>
      </c>
    </row>
    <row r="85" s="91" customFormat="true" ht="25.5" hidden="false" customHeight="true" outlineLevel="0" collapsed="false">
      <c r="A85" s="103" t="n">
        <v>77</v>
      </c>
      <c r="B85" s="140"/>
      <c r="C85" s="141"/>
      <c r="D85" s="106"/>
      <c r="E85" s="142"/>
      <c r="F85" s="108"/>
      <c r="G85" s="109"/>
      <c r="H85" s="110" t="str">
        <f aca="false">IF($G85="","",INDEX('1. závod'!$A:$CH,$G85+5,INDEX('Základní list'!$B:$B,MATCH($F85,'Základní list'!$A:$A,0),1)))</f>
        <v/>
      </c>
      <c r="I85" s="111" t="str">
        <f aca="false">IF($G85="","",INDEX('1. závod'!$A:$CH,$G85+5,INDEX('Základní list'!$B:$B,MATCH($F85,'Základní list'!$A:$A,0),1)+2))</f>
        <v/>
      </c>
      <c r="J85" s="108"/>
      <c r="K85" s="109"/>
      <c r="L85" s="110" t="str">
        <f aca="false">IF($K85="","",INDEX('2. závod'!$A:$CH,$K85+5,INDEX('Základní list'!$B:$B,MATCH($J85,'Základní list'!$A:$A,0),1)))</f>
        <v/>
      </c>
      <c r="M85" s="111" t="str">
        <f aca="false">IF($K85="","",INDEX('2. závod'!$A:$CH,$K85+5,INDEX('Základní list'!$B:$B,MATCH($J85,'Základní list'!$A:$A,0),1)+2))</f>
        <v/>
      </c>
      <c r="N85" s="112" t="str">
        <f aca="false">CONCATENATE(F85,G85)</f>
        <v/>
      </c>
      <c r="O85" s="112" t="str">
        <f aca="false">CONCATENATE(J85,K85)</f>
        <v/>
      </c>
      <c r="P85" s="113" t="str">
        <f aca="false">IF(ISBLANK(E85),"",E85)</f>
        <v/>
      </c>
      <c r="Q85" s="114" t="str">
        <f aca="false">IF(ISBLANK($C85),"",COUNT(I85,M85))</f>
        <v/>
      </c>
      <c r="R85" s="115" t="str">
        <f aca="false">IF(ISBLANK($C85),"",SUM(H85,L85))</f>
        <v/>
      </c>
      <c r="S85" s="116" t="str">
        <f aca="false">IF(ISBLANK($C85),"",SUM(I85,M85))</f>
        <v/>
      </c>
      <c r="T85" s="117" t="str">
        <f aca="false">IF(ISBLANK($C85),"",IF(ISTEXT(T84),1,T84+1))</f>
        <v/>
      </c>
    </row>
    <row r="86" s="91" customFormat="true" ht="25.5" hidden="false" customHeight="true" outlineLevel="0" collapsed="false">
      <c r="A86" s="103" t="n">
        <v>78</v>
      </c>
      <c r="B86" s="140"/>
      <c r="C86" s="141"/>
      <c r="D86" s="106"/>
      <c r="E86" s="142"/>
      <c r="F86" s="108"/>
      <c r="G86" s="109"/>
      <c r="H86" s="110" t="str">
        <f aca="false">IF($G86="","",INDEX('1. závod'!$A:$CH,$G86+5,INDEX('Základní list'!$B:$B,MATCH($F86,'Základní list'!$A:$A,0),1)))</f>
        <v/>
      </c>
      <c r="I86" s="111" t="str">
        <f aca="false">IF($G86="","",INDEX('1. závod'!$A:$CH,$G86+5,INDEX('Základní list'!$B:$B,MATCH($F86,'Základní list'!$A:$A,0),1)+2))</f>
        <v/>
      </c>
      <c r="J86" s="108"/>
      <c r="K86" s="109"/>
      <c r="L86" s="110" t="str">
        <f aca="false">IF($K86="","",INDEX('2. závod'!$A:$CH,$K86+5,INDEX('Základní list'!$B:$B,MATCH($J86,'Základní list'!$A:$A,0),1)))</f>
        <v/>
      </c>
      <c r="M86" s="111" t="str">
        <f aca="false">IF($K86="","",INDEX('2. závod'!$A:$CH,$K86+5,INDEX('Základní list'!$B:$B,MATCH($J86,'Základní list'!$A:$A,0),1)+2))</f>
        <v/>
      </c>
      <c r="N86" s="112" t="str">
        <f aca="false">CONCATENATE(F86,G86)</f>
        <v/>
      </c>
      <c r="O86" s="112" t="str">
        <f aca="false">CONCATENATE(J86,K86)</f>
        <v/>
      </c>
      <c r="P86" s="113" t="str">
        <f aca="false">IF(ISBLANK(E86),"",E86)</f>
        <v/>
      </c>
      <c r="Q86" s="114" t="str">
        <f aca="false">IF(ISBLANK($C86),"",COUNT(I86,M86))</f>
        <v/>
      </c>
      <c r="R86" s="115" t="str">
        <f aca="false">IF(ISBLANK($C86),"",SUM(H86,L86))</f>
        <v/>
      </c>
      <c r="S86" s="116" t="str">
        <f aca="false">IF(ISBLANK($C86),"",SUM(I86,M86))</f>
        <v/>
      </c>
      <c r="T86" s="117" t="str">
        <f aca="false">IF(ISBLANK($C86),"",IF(ISTEXT(T85),1,T85+1))</f>
        <v/>
      </c>
    </row>
    <row r="87" s="91" customFormat="true" ht="25.5" hidden="false" customHeight="true" outlineLevel="0" collapsed="false">
      <c r="A87" s="103" t="n">
        <v>79</v>
      </c>
      <c r="B87" s="140"/>
      <c r="C87" s="141"/>
      <c r="D87" s="106"/>
      <c r="E87" s="142"/>
      <c r="F87" s="108"/>
      <c r="G87" s="109"/>
      <c r="H87" s="110" t="str">
        <f aca="false">IF($G87="","",INDEX('1. závod'!$A:$CH,$G87+5,INDEX('Základní list'!$B:$B,MATCH($F87,'Základní list'!$A:$A,0),1)))</f>
        <v/>
      </c>
      <c r="I87" s="111" t="str">
        <f aca="false">IF($G87="","",INDEX('1. závod'!$A:$CH,$G87+5,INDEX('Základní list'!$B:$B,MATCH($F87,'Základní list'!$A:$A,0),1)+2))</f>
        <v/>
      </c>
      <c r="J87" s="108"/>
      <c r="K87" s="109"/>
      <c r="L87" s="110" t="str">
        <f aca="false">IF($K87="","",INDEX('2. závod'!$A:$CH,$K87+5,INDEX('Základní list'!$B:$B,MATCH($J87,'Základní list'!$A:$A,0),1)))</f>
        <v/>
      </c>
      <c r="M87" s="111" t="str">
        <f aca="false">IF($K87="","",INDEX('2. závod'!$A:$CH,$K87+5,INDEX('Základní list'!$B:$B,MATCH($J87,'Základní list'!$A:$A,0),1)+2))</f>
        <v/>
      </c>
      <c r="N87" s="112" t="str">
        <f aca="false">CONCATENATE(F87,G87)</f>
        <v/>
      </c>
      <c r="O87" s="112" t="str">
        <f aca="false">CONCATENATE(J87,K87)</f>
        <v/>
      </c>
      <c r="P87" s="113" t="str">
        <f aca="false">IF(ISBLANK(E87),"",E87)</f>
        <v/>
      </c>
      <c r="Q87" s="114" t="str">
        <f aca="false">IF(ISBLANK($C87),"",COUNT(I87,M87))</f>
        <v/>
      </c>
      <c r="R87" s="115" t="str">
        <f aca="false">IF(ISBLANK($C87),"",SUM(H87,L87))</f>
        <v/>
      </c>
      <c r="S87" s="116" t="str">
        <f aca="false">IF(ISBLANK($C87),"",SUM(I87,M87))</f>
        <v/>
      </c>
      <c r="T87" s="117" t="str">
        <f aca="false">IF(ISBLANK($C87),"",IF(ISTEXT(T86),1,T86+1))</f>
        <v/>
      </c>
    </row>
    <row r="88" s="91" customFormat="true" ht="25.5" hidden="false" customHeight="true" outlineLevel="0" collapsed="false">
      <c r="A88" s="103" t="n">
        <v>80</v>
      </c>
      <c r="B88" s="140"/>
      <c r="C88" s="141"/>
      <c r="D88" s="106"/>
      <c r="E88" s="142"/>
      <c r="F88" s="108"/>
      <c r="G88" s="109"/>
      <c r="H88" s="110" t="str">
        <f aca="false">IF($G88="","",INDEX('1. závod'!$A:$CH,$G88+5,INDEX('Základní list'!$B:$B,MATCH($F88,'Základní list'!$A:$A,0),1)))</f>
        <v/>
      </c>
      <c r="I88" s="111" t="str">
        <f aca="false">IF($G88="","",INDEX('1. závod'!$A:$CH,$G88+5,INDEX('Základní list'!$B:$B,MATCH($F88,'Základní list'!$A:$A,0),1)+2))</f>
        <v/>
      </c>
      <c r="J88" s="108"/>
      <c r="K88" s="109"/>
      <c r="L88" s="110" t="str">
        <f aca="false">IF($K88="","",INDEX('2. závod'!$A:$CH,$K88+5,INDEX('Základní list'!$B:$B,MATCH($J88,'Základní list'!$A:$A,0),1)))</f>
        <v/>
      </c>
      <c r="M88" s="111" t="str">
        <f aca="false">IF($K88="","",INDEX('2. závod'!$A:$CH,$K88+5,INDEX('Základní list'!$B:$B,MATCH($J88,'Základní list'!$A:$A,0),1)+2))</f>
        <v/>
      </c>
      <c r="N88" s="112" t="str">
        <f aca="false">CONCATENATE(F88,G88)</f>
        <v/>
      </c>
      <c r="O88" s="112" t="str">
        <f aca="false">CONCATENATE(J88,K88)</f>
        <v/>
      </c>
      <c r="P88" s="113" t="str">
        <f aca="false">IF(ISBLANK(E88),"",E88)</f>
        <v/>
      </c>
      <c r="Q88" s="114" t="str">
        <f aca="false">IF(ISBLANK($C88),"",COUNT(I88,M88))</f>
        <v/>
      </c>
      <c r="R88" s="115" t="str">
        <f aca="false">IF(ISBLANK($C88),"",SUM(H88,L88))</f>
        <v/>
      </c>
      <c r="S88" s="116" t="str">
        <f aca="false">IF(ISBLANK($C88),"",SUM(I88,M88))</f>
        <v/>
      </c>
      <c r="T88" s="117" t="str">
        <f aca="false">IF(ISBLANK($C88),"",IF(ISTEXT(T87),1,T87+1))</f>
        <v/>
      </c>
    </row>
    <row r="89" s="91" customFormat="true" ht="25.5" hidden="false" customHeight="true" outlineLevel="0" collapsed="false">
      <c r="A89" s="103" t="n">
        <v>81</v>
      </c>
      <c r="B89" s="140"/>
      <c r="C89" s="141"/>
      <c r="D89" s="106"/>
      <c r="E89" s="142"/>
      <c r="F89" s="108"/>
      <c r="G89" s="109"/>
      <c r="H89" s="110" t="str">
        <f aca="false">IF($G89="","",INDEX('1. závod'!$A:$CH,$G89+5,INDEX('Základní list'!$B:$B,MATCH($F89,'Základní list'!$A:$A,0),1)))</f>
        <v/>
      </c>
      <c r="I89" s="111" t="str">
        <f aca="false">IF($G89="","",INDEX('1. závod'!$A:$CH,$G89+5,INDEX('Základní list'!$B:$B,MATCH($F89,'Základní list'!$A:$A,0),1)+2))</f>
        <v/>
      </c>
      <c r="J89" s="108"/>
      <c r="K89" s="109"/>
      <c r="L89" s="110" t="str">
        <f aca="false">IF($K89="","",INDEX('2. závod'!$A:$CH,$K89+5,INDEX('Základní list'!$B:$B,MATCH($J89,'Základní list'!$A:$A,0),1)))</f>
        <v/>
      </c>
      <c r="M89" s="111" t="str">
        <f aca="false">IF($K89="","",INDEX('2. závod'!$A:$CH,$K89+5,INDEX('Základní list'!$B:$B,MATCH($J89,'Základní list'!$A:$A,0),1)+2))</f>
        <v/>
      </c>
      <c r="N89" s="112" t="str">
        <f aca="false">CONCATENATE(F89,G89)</f>
        <v/>
      </c>
      <c r="O89" s="112" t="str">
        <f aca="false">CONCATENATE(J89,K89)</f>
        <v/>
      </c>
      <c r="P89" s="113" t="str">
        <f aca="false">IF(ISBLANK(E89),"",E89)</f>
        <v/>
      </c>
      <c r="Q89" s="114" t="str">
        <f aca="false">IF(ISBLANK($C89),"",COUNT(I89,M89))</f>
        <v/>
      </c>
      <c r="R89" s="115" t="str">
        <f aca="false">IF(ISBLANK($C89),"",SUM(H89,L89))</f>
        <v/>
      </c>
      <c r="S89" s="116" t="str">
        <f aca="false">IF(ISBLANK($C89),"",SUM(I89,M89))</f>
        <v/>
      </c>
      <c r="T89" s="117" t="str">
        <f aca="false">IF(ISBLANK($C89),"",IF(ISTEXT(T88),1,T88+1))</f>
        <v/>
      </c>
    </row>
    <row r="90" s="91" customFormat="true" ht="25.5" hidden="false" customHeight="true" outlineLevel="0" collapsed="false">
      <c r="A90" s="103" t="n">
        <v>82</v>
      </c>
      <c r="B90" s="140"/>
      <c r="C90" s="141"/>
      <c r="D90" s="106"/>
      <c r="E90" s="142"/>
      <c r="F90" s="108"/>
      <c r="G90" s="109"/>
      <c r="H90" s="110" t="str">
        <f aca="false">IF($G90="","",INDEX('1. závod'!$A:$CH,$G90+5,INDEX('Základní list'!$B:$B,MATCH($F90,'Základní list'!$A:$A,0),1)))</f>
        <v/>
      </c>
      <c r="I90" s="111" t="str">
        <f aca="false">IF($G90="","",INDEX('1. závod'!$A:$CH,$G90+5,INDEX('Základní list'!$B:$B,MATCH($F90,'Základní list'!$A:$A,0),1)+2))</f>
        <v/>
      </c>
      <c r="J90" s="108"/>
      <c r="K90" s="109"/>
      <c r="L90" s="110" t="str">
        <f aca="false">IF($K90="","",INDEX('2. závod'!$A:$CH,$K90+5,INDEX('Základní list'!$B:$B,MATCH($J90,'Základní list'!$A:$A,0),1)))</f>
        <v/>
      </c>
      <c r="M90" s="111" t="str">
        <f aca="false">IF($K90="","",INDEX('2. závod'!$A:$CH,$K90+5,INDEX('Základní list'!$B:$B,MATCH($J90,'Základní list'!$A:$A,0),1)+2))</f>
        <v/>
      </c>
      <c r="N90" s="112" t="str">
        <f aca="false">CONCATENATE(F90,G90)</f>
        <v/>
      </c>
      <c r="O90" s="112" t="str">
        <f aca="false">CONCATENATE(J90,K90)</f>
        <v/>
      </c>
      <c r="P90" s="113" t="str">
        <f aca="false">IF(ISBLANK(E90),"",E90)</f>
        <v/>
      </c>
      <c r="Q90" s="114" t="str">
        <f aca="false">IF(ISBLANK($C90),"",COUNT(I90,M90))</f>
        <v/>
      </c>
      <c r="R90" s="115" t="str">
        <f aca="false">IF(ISBLANK($C90),"",SUM(H90,L90))</f>
        <v/>
      </c>
      <c r="S90" s="116" t="str">
        <f aca="false">IF(ISBLANK($C90),"",SUM(I90,M90))</f>
        <v/>
      </c>
      <c r="T90" s="117" t="str">
        <f aca="false">IF(ISBLANK($C90),"",IF(ISTEXT(T89),1,T89+1))</f>
        <v/>
      </c>
    </row>
    <row r="91" s="91" customFormat="true" ht="25.5" hidden="false" customHeight="true" outlineLevel="0" collapsed="false">
      <c r="A91" s="103" t="n">
        <v>83</v>
      </c>
      <c r="B91" s="140"/>
      <c r="C91" s="141"/>
      <c r="D91" s="106"/>
      <c r="E91" s="142"/>
      <c r="F91" s="108"/>
      <c r="G91" s="109"/>
      <c r="H91" s="110" t="str">
        <f aca="false">IF($G91="","",INDEX('1. závod'!$A:$CH,$G91+5,INDEX('Základní list'!$B:$B,MATCH($F91,'Základní list'!$A:$A,0),1)))</f>
        <v/>
      </c>
      <c r="I91" s="111" t="str">
        <f aca="false">IF($G91="","",INDEX('1. závod'!$A:$CH,$G91+5,INDEX('Základní list'!$B:$B,MATCH($F91,'Základní list'!$A:$A,0),1)+2))</f>
        <v/>
      </c>
      <c r="J91" s="108"/>
      <c r="K91" s="109"/>
      <c r="L91" s="110" t="str">
        <f aca="false">IF($K91="","",INDEX('2. závod'!$A:$CH,$K91+5,INDEX('Základní list'!$B:$B,MATCH($J91,'Základní list'!$A:$A,0),1)))</f>
        <v/>
      </c>
      <c r="M91" s="111" t="str">
        <f aca="false">IF($K91="","",INDEX('2. závod'!$A:$CH,$K91+5,INDEX('Základní list'!$B:$B,MATCH($J91,'Základní list'!$A:$A,0),1)+2))</f>
        <v/>
      </c>
      <c r="N91" s="112" t="str">
        <f aca="false">CONCATENATE(F91,G91)</f>
        <v/>
      </c>
      <c r="O91" s="112" t="str">
        <f aca="false">CONCATENATE(J91,K91)</f>
        <v/>
      </c>
      <c r="P91" s="113" t="str">
        <f aca="false">IF(ISBLANK(E91),"",E91)</f>
        <v/>
      </c>
      <c r="Q91" s="114" t="str">
        <f aca="false">IF(ISBLANK($C91),"",COUNT(I91,M91))</f>
        <v/>
      </c>
      <c r="R91" s="115" t="str">
        <f aca="false">IF(ISBLANK($C91),"",SUM(H91,L91))</f>
        <v/>
      </c>
      <c r="S91" s="116" t="str">
        <f aca="false">IF(ISBLANK($C91),"",SUM(I91,M91))</f>
        <v/>
      </c>
      <c r="T91" s="117" t="str">
        <f aca="false">IF(ISBLANK($C91),"",IF(ISTEXT(T90),1,T90+1))</f>
        <v/>
      </c>
    </row>
    <row r="92" s="91" customFormat="true" ht="25.5" hidden="false" customHeight="true" outlineLevel="0" collapsed="false">
      <c r="A92" s="103" t="n">
        <v>84</v>
      </c>
      <c r="B92" s="140"/>
      <c r="C92" s="141"/>
      <c r="D92" s="106"/>
      <c r="E92" s="142"/>
      <c r="F92" s="108"/>
      <c r="G92" s="109"/>
      <c r="H92" s="110" t="str">
        <f aca="false">IF($G92="","",INDEX('1. závod'!$A:$CH,$G92+5,INDEX('Základní list'!$B:$B,MATCH($F92,'Základní list'!$A:$A,0),1)))</f>
        <v/>
      </c>
      <c r="I92" s="111" t="str">
        <f aca="false">IF($G92="","",INDEX('1. závod'!$A:$CH,$G92+5,INDEX('Základní list'!$B:$B,MATCH($F92,'Základní list'!$A:$A,0),1)+2))</f>
        <v/>
      </c>
      <c r="J92" s="108"/>
      <c r="K92" s="109"/>
      <c r="L92" s="110" t="str">
        <f aca="false">IF($K92="","",INDEX('2. závod'!$A:$CH,$K92+5,INDEX('Základní list'!$B:$B,MATCH($J92,'Základní list'!$A:$A,0),1)))</f>
        <v/>
      </c>
      <c r="M92" s="111" t="str">
        <f aca="false">IF($K92="","",INDEX('2. závod'!$A:$CH,$K92+5,INDEX('Základní list'!$B:$B,MATCH($J92,'Základní list'!$A:$A,0),1)+2))</f>
        <v/>
      </c>
      <c r="N92" s="112" t="str">
        <f aca="false">CONCATENATE(F92,G92)</f>
        <v/>
      </c>
      <c r="O92" s="112" t="str">
        <f aca="false">CONCATENATE(J92,K92)</f>
        <v/>
      </c>
      <c r="P92" s="113" t="str">
        <f aca="false">IF(ISBLANK(E92),"",E92)</f>
        <v/>
      </c>
      <c r="Q92" s="114" t="str">
        <f aca="false">IF(ISBLANK($C92),"",COUNT(I92,M92))</f>
        <v/>
      </c>
      <c r="R92" s="115" t="str">
        <f aca="false">IF(ISBLANK($C92),"",SUM(H92,L92))</f>
        <v/>
      </c>
      <c r="S92" s="116" t="str">
        <f aca="false">IF(ISBLANK($C92),"",SUM(I92,M92))</f>
        <v/>
      </c>
      <c r="T92" s="117" t="str">
        <f aca="false">IF(ISBLANK($C92),"",IF(ISTEXT(T91),1,T91+1))</f>
        <v/>
      </c>
    </row>
    <row r="93" s="91" customFormat="true" ht="25.5" hidden="false" customHeight="true" outlineLevel="0" collapsed="false">
      <c r="A93" s="103" t="n">
        <v>85</v>
      </c>
      <c r="B93" s="140"/>
      <c r="C93" s="141"/>
      <c r="D93" s="106"/>
      <c r="E93" s="142"/>
      <c r="F93" s="108"/>
      <c r="G93" s="109"/>
      <c r="H93" s="110" t="str">
        <f aca="false">IF($G93="","",INDEX('1. závod'!$A:$CH,$G93+5,INDEX('Základní list'!$B:$B,MATCH($F93,'Základní list'!$A:$A,0),1)))</f>
        <v/>
      </c>
      <c r="I93" s="111" t="str">
        <f aca="false">IF($G93="","",INDEX('1. závod'!$A:$CH,$G93+5,INDEX('Základní list'!$B:$B,MATCH($F93,'Základní list'!$A:$A,0),1)+2))</f>
        <v/>
      </c>
      <c r="J93" s="108"/>
      <c r="K93" s="109"/>
      <c r="L93" s="110" t="str">
        <f aca="false">IF($K93="","",INDEX('2. závod'!$A:$CH,$K93+5,INDEX('Základní list'!$B:$B,MATCH($J93,'Základní list'!$A:$A,0),1)))</f>
        <v/>
      </c>
      <c r="M93" s="111" t="str">
        <f aca="false">IF($K93="","",INDEX('2. závod'!$A:$CH,$K93+5,INDEX('Základní list'!$B:$B,MATCH($J93,'Základní list'!$A:$A,0),1)+2))</f>
        <v/>
      </c>
      <c r="N93" s="112" t="str">
        <f aca="false">CONCATENATE(F93,G93)</f>
        <v/>
      </c>
      <c r="O93" s="112" t="str">
        <f aca="false">CONCATENATE(J93,K93)</f>
        <v/>
      </c>
      <c r="P93" s="113" t="str">
        <f aca="false">IF(ISBLANK(E93),"",E93)</f>
        <v/>
      </c>
      <c r="Q93" s="114" t="str">
        <f aca="false">IF(ISBLANK($C93),"",COUNT(I93,M93))</f>
        <v/>
      </c>
      <c r="R93" s="115" t="str">
        <f aca="false">IF(ISBLANK($C93),"",SUM(H93,L93))</f>
        <v/>
      </c>
      <c r="S93" s="116" t="str">
        <f aca="false">IF(ISBLANK($C93),"",SUM(I93,M93))</f>
        <v/>
      </c>
      <c r="T93" s="117" t="str">
        <f aca="false">IF(ISBLANK($C93),"",IF(ISTEXT(T92),1,T92+1))</f>
        <v/>
      </c>
    </row>
    <row r="94" s="91" customFormat="true" ht="25.5" hidden="false" customHeight="true" outlineLevel="0" collapsed="false">
      <c r="A94" s="103" t="n">
        <v>86</v>
      </c>
      <c r="B94" s="140"/>
      <c r="C94" s="141"/>
      <c r="D94" s="106"/>
      <c r="E94" s="142"/>
      <c r="F94" s="108"/>
      <c r="G94" s="109"/>
      <c r="H94" s="110" t="str">
        <f aca="false">IF($G94="","",INDEX('1. závod'!$A:$CH,$G94+5,INDEX('Základní list'!$B:$B,MATCH($F94,'Základní list'!$A:$A,0),1)))</f>
        <v/>
      </c>
      <c r="I94" s="111" t="str">
        <f aca="false">IF($G94="","",INDEX('1. závod'!$A:$CH,$G94+5,INDEX('Základní list'!$B:$B,MATCH($F94,'Základní list'!$A:$A,0),1)+2))</f>
        <v/>
      </c>
      <c r="J94" s="108"/>
      <c r="K94" s="109"/>
      <c r="L94" s="110" t="str">
        <f aca="false">IF($K94="","",INDEX('2. závod'!$A:$CH,$K94+5,INDEX('Základní list'!$B:$B,MATCH($J94,'Základní list'!$A:$A,0),1)))</f>
        <v/>
      </c>
      <c r="M94" s="111" t="str">
        <f aca="false">IF($K94="","",INDEX('2. závod'!$A:$CH,$K94+5,INDEX('Základní list'!$B:$B,MATCH($J94,'Základní list'!$A:$A,0),1)+2))</f>
        <v/>
      </c>
      <c r="N94" s="112" t="str">
        <f aca="false">CONCATENATE(F94,G94)</f>
        <v/>
      </c>
      <c r="O94" s="112" t="str">
        <f aca="false">CONCATENATE(J94,K94)</f>
        <v/>
      </c>
      <c r="P94" s="113" t="str">
        <f aca="false">IF(ISBLANK(E94),"",E94)</f>
        <v/>
      </c>
      <c r="Q94" s="114" t="str">
        <f aca="false">IF(ISBLANK($C94),"",COUNT(I94,M94))</f>
        <v/>
      </c>
      <c r="R94" s="115" t="str">
        <f aca="false">IF(ISBLANK($C94),"",SUM(H94,L94))</f>
        <v/>
      </c>
      <c r="S94" s="116" t="str">
        <f aca="false">IF(ISBLANK($C94),"",SUM(I94,M94))</f>
        <v/>
      </c>
      <c r="T94" s="117" t="str">
        <f aca="false">IF(ISBLANK($C94),"",IF(ISTEXT(T93),1,T93+1))</f>
        <v/>
      </c>
    </row>
    <row r="95" s="91" customFormat="true" ht="25.5" hidden="false" customHeight="true" outlineLevel="0" collapsed="false">
      <c r="A95" s="103" t="n">
        <v>87</v>
      </c>
      <c r="B95" s="140"/>
      <c r="C95" s="141"/>
      <c r="D95" s="106"/>
      <c r="E95" s="142"/>
      <c r="F95" s="108"/>
      <c r="G95" s="109"/>
      <c r="H95" s="110" t="str">
        <f aca="false">IF($G95="","",INDEX('1. závod'!$A:$CH,$G95+5,INDEX('Základní list'!$B:$B,MATCH($F95,'Základní list'!$A:$A,0),1)))</f>
        <v/>
      </c>
      <c r="I95" s="111" t="str">
        <f aca="false">IF($G95="","",INDEX('1. závod'!$A:$CH,$G95+5,INDEX('Základní list'!$B:$B,MATCH($F95,'Základní list'!$A:$A,0),1)+2))</f>
        <v/>
      </c>
      <c r="J95" s="108"/>
      <c r="K95" s="109"/>
      <c r="L95" s="110" t="str">
        <f aca="false">IF($K95="","",INDEX('2. závod'!$A:$CH,$K95+5,INDEX('Základní list'!$B:$B,MATCH($J95,'Základní list'!$A:$A,0),1)))</f>
        <v/>
      </c>
      <c r="M95" s="111" t="str">
        <f aca="false">IF($K95="","",INDEX('2. závod'!$A:$CH,$K95+5,INDEX('Základní list'!$B:$B,MATCH($J95,'Základní list'!$A:$A,0),1)+2))</f>
        <v/>
      </c>
      <c r="N95" s="112" t="str">
        <f aca="false">CONCATENATE(F95,G95)</f>
        <v/>
      </c>
      <c r="O95" s="112" t="str">
        <f aca="false">CONCATENATE(J95,K95)</f>
        <v/>
      </c>
      <c r="P95" s="113" t="str">
        <f aca="false">IF(ISBLANK(E95),"",E95)</f>
        <v/>
      </c>
      <c r="Q95" s="114" t="str">
        <f aca="false">IF(ISBLANK($C95),"",COUNT(I95,M95))</f>
        <v/>
      </c>
      <c r="R95" s="115" t="str">
        <f aca="false">IF(ISBLANK($C95),"",SUM(H95,L95))</f>
        <v/>
      </c>
      <c r="S95" s="116" t="str">
        <f aca="false">IF(ISBLANK($C95),"",SUM(I95,M95))</f>
        <v/>
      </c>
      <c r="T95" s="117" t="str">
        <f aca="false">IF(ISBLANK($C95),"",IF(ISTEXT(T94),1,T94+1))</f>
        <v/>
      </c>
    </row>
    <row r="96" s="91" customFormat="true" ht="25.5" hidden="false" customHeight="true" outlineLevel="0" collapsed="false">
      <c r="A96" s="103" t="n">
        <v>88</v>
      </c>
      <c r="B96" s="140"/>
      <c r="C96" s="141"/>
      <c r="D96" s="106"/>
      <c r="E96" s="142"/>
      <c r="F96" s="108"/>
      <c r="G96" s="109"/>
      <c r="H96" s="110" t="str">
        <f aca="false">IF($G96="","",INDEX('1. závod'!$A:$CH,$G96+5,INDEX('Základní list'!$B:$B,MATCH($F96,'Základní list'!$A:$A,0),1)))</f>
        <v/>
      </c>
      <c r="I96" s="111" t="str">
        <f aca="false">IF($G96="","",INDEX('1. závod'!$A:$CH,$G96+5,INDEX('Základní list'!$B:$B,MATCH($F96,'Základní list'!$A:$A,0),1)+2))</f>
        <v/>
      </c>
      <c r="J96" s="108"/>
      <c r="K96" s="109"/>
      <c r="L96" s="110" t="str">
        <f aca="false">IF($K96="","",INDEX('2. závod'!$A:$CH,$K96+5,INDEX('Základní list'!$B:$B,MATCH($J96,'Základní list'!$A:$A,0),1)))</f>
        <v/>
      </c>
      <c r="M96" s="111" t="str">
        <f aca="false">IF($K96="","",INDEX('2. závod'!$A:$CH,$K96+5,INDEX('Základní list'!$B:$B,MATCH($J96,'Základní list'!$A:$A,0),1)+2))</f>
        <v/>
      </c>
      <c r="N96" s="112" t="str">
        <f aca="false">CONCATENATE(F96,G96)</f>
        <v/>
      </c>
      <c r="O96" s="112" t="str">
        <f aca="false">CONCATENATE(J96,K96)</f>
        <v/>
      </c>
      <c r="P96" s="113" t="str">
        <f aca="false">IF(ISBLANK(E96),"",E96)</f>
        <v/>
      </c>
      <c r="Q96" s="114" t="str">
        <f aca="false">IF(ISBLANK($C96),"",COUNT(I96,M96))</f>
        <v/>
      </c>
      <c r="R96" s="115" t="str">
        <f aca="false">IF(ISBLANK($C96),"",SUM(H96,L96))</f>
        <v/>
      </c>
      <c r="S96" s="116" t="str">
        <f aca="false">IF(ISBLANK($C96),"",SUM(I96,M96))</f>
        <v/>
      </c>
      <c r="T96" s="117" t="str">
        <f aca="false">IF(ISBLANK($C96),"",IF(ISTEXT(T95),1,T95+1))</f>
        <v/>
      </c>
    </row>
    <row r="97" s="91" customFormat="true" ht="25.5" hidden="false" customHeight="true" outlineLevel="0" collapsed="false">
      <c r="A97" s="103" t="n">
        <v>89</v>
      </c>
      <c r="B97" s="140"/>
      <c r="C97" s="141"/>
      <c r="D97" s="106"/>
      <c r="E97" s="142"/>
      <c r="F97" s="108"/>
      <c r="G97" s="109"/>
      <c r="H97" s="110" t="str">
        <f aca="false">IF($G97="","",INDEX('1. závod'!$A:$CH,$G97+5,INDEX('Základní list'!$B:$B,MATCH($F97,'Základní list'!$A:$A,0),1)))</f>
        <v/>
      </c>
      <c r="I97" s="111" t="str">
        <f aca="false">IF($G97="","",INDEX('1. závod'!$A:$CH,$G97+5,INDEX('Základní list'!$B:$B,MATCH($F97,'Základní list'!$A:$A,0),1)+2))</f>
        <v/>
      </c>
      <c r="J97" s="108"/>
      <c r="K97" s="109"/>
      <c r="L97" s="110" t="str">
        <f aca="false">IF($K97="","",INDEX('2. závod'!$A:$CH,$K97+5,INDEX('Základní list'!$B:$B,MATCH($J97,'Základní list'!$A:$A,0),1)))</f>
        <v/>
      </c>
      <c r="M97" s="111" t="str">
        <f aca="false">IF($K97="","",INDEX('2. závod'!$A:$CH,$K97+5,INDEX('Základní list'!$B:$B,MATCH($J97,'Základní list'!$A:$A,0),1)+2))</f>
        <v/>
      </c>
      <c r="N97" s="112" t="str">
        <f aca="false">CONCATENATE(F97,G97)</f>
        <v/>
      </c>
      <c r="O97" s="112" t="str">
        <f aca="false">CONCATENATE(J97,K97)</f>
        <v/>
      </c>
      <c r="P97" s="113" t="str">
        <f aca="false">IF(ISBLANK(E97),"",E97)</f>
        <v/>
      </c>
      <c r="Q97" s="114" t="str">
        <f aca="false">IF(ISBLANK($C97),"",COUNT(I97,M97))</f>
        <v/>
      </c>
      <c r="R97" s="115" t="str">
        <f aca="false">IF(ISBLANK($C97),"",SUM(H97,L97))</f>
        <v/>
      </c>
      <c r="S97" s="116" t="str">
        <f aca="false">IF(ISBLANK($C97),"",SUM(I97,M97))</f>
        <v/>
      </c>
      <c r="T97" s="117" t="str">
        <f aca="false">IF(ISBLANK($C97),"",IF(ISTEXT(T96),1,T96+1))</f>
        <v/>
      </c>
    </row>
    <row r="98" s="91" customFormat="true" ht="25.5" hidden="false" customHeight="true" outlineLevel="0" collapsed="false">
      <c r="A98" s="103" t="n">
        <v>90</v>
      </c>
      <c r="B98" s="140"/>
      <c r="C98" s="141"/>
      <c r="D98" s="106"/>
      <c r="E98" s="142"/>
      <c r="F98" s="108"/>
      <c r="G98" s="109"/>
      <c r="H98" s="110" t="str">
        <f aca="false">IF($G98="","",INDEX('1. závod'!$A:$CH,$G98+5,INDEX('Základní list'!$B:$B,MATCH($F98,'Základní list'!$A:$A,0),1)))</f>
        <v/>
      </c>
      <c r="I98" s="111" t="str">
        <f aca="false">IF($G98="","",INDEX('1. závod'!$A:$CH,$G98+5,INDEX('Základní list'!$B:$B,MATCH($F98,'Základní list'!$A:$A,0),1)+2))</f>
        <v/>
      </c>
      <c r="J98" s="108"/>
      <c r="K98" s="109"/>
      <c r="L98" s="110" t="str">
        <f aca="false">IF($K98="","",INDEX('2. závod'!$A:$CH,$K98+5,INDEX('Základní list'!$B:$B,MATCH($J98,'Základní list'!$A:$A,0),1)))</f>
        <v/>
      </c>
      <c r="M98" s="111" t="str">
        <f aca="false">IF($K98="","",INDEX('2. závod'!$A:$CH,$K98+5,INDEX('Základní list'!$B:$B,MATCH($J98,'Základní list'!$A:$A,0),1)+2))</f>
        <v/>
      </c>
      <c r="N98" s="112" t="str">
        <f aca="false">CONCATENATE(F98,G98)</f>
        <v/>
      </c>
      <c r="O98" s="112" t="str">
        <f aca="false">CONCATENATE(J98,K98)</f>
        <v/>
      </c>
      <c r="P98" s="113" t="str">
        <f aca="false">IF(ISBLANK(E98),"",E98)</f>
        <v/>
      </c>
      <c r="Q98" s="114" t="str">
        <f aca="false">IF(ISBLANK($C98),"",COUNT(I98,M98))</f>
        <v/>
      </c>
      <c r="R98" s="115" t="str">
        <f aca="false">IF(ISBLANK($C98),"",SUM(H98,L98))</f>
        <v/>
      </c>
      <c r="S98" s="116" t="str">
        <f aca="false">IF(ISBLANK($C98),"",SUM(I98,M98))</f>
        <v/>
      </c>
      <c r="T98" s="117" t="str">
        <f aca="false">IF(ISBLANK($C98),"",IF(ISTEXT(T97),1,T97+1))</f>
        <v/>
      </c>
    </row>
    <row r="99" s="91" customFormat="true" ht="25.5" hidden="false" customHeight="true" outlineLevel="0" collapsed="false">
      <c r="A99" s="103" t="n">
        <v>91</v>
      </c>
      <c r="B99" s="140"/>
      <c r="C99" s="141"/>
      <c r="D99" s="106"/>
      <c r="E99" s="142"/>
      <c r="F99" s="108"/>
      <c r="G99" s="109"/>
      <c r="H99" s="110" t="str">
        <f aca="false">IF($G99="","",INDEX('1. závod'!$A:$CH,$G99+5,INDEX('Základní list'!$B:$B,MATCH($F99,'Základní list'!$A:$A,0),1)))</f>
        <v/>
      </c>
      <c r="I99" s="111" t="str">
        <f aca="false">IF($G99="","",INDEX('1. závod'!$A:$CH,$G99+5,INDEX('Základní list'!$B:$B,MATCH($F99,'Základní list'!$A:$A,0),1)+2))</f>
        <v/>
      </c>
      <c r="J99" s="108"/>
      <c r="K99" s="109"/>
      <c r="L99" s="110" t="str">
        <f aca="false">IF($K99="","",INDEX('2. závod'!$A:$CH,$K99+5,INDEX('Základní list'!$B:$B,MATCH($J99,'Základní list'!$A:$A,0),1)))</f>
        <v/>
      </c>
      <c r="M99" s="111" t="str">
        <f aca="false">IF($K99="","",INDEX('2. závod'!$A:$CH,$K99+5,INDEX('Základní list'!$B:$B,MATCH($J99,'Základní list'!$A:$A,0),1)+2))</f>
        <v/>
      </c>
      <c r="N99" s="112" t="str">
        <f aca="false">CONCATENATE(F99,G99)</f>
        <v/>
      </c>
      <c r="O99" s="112" t="str">
        <f aca="false">CONCATENATE(J99,K99)</f>
        <v/>
      </c>
      <c r="P99" s="113" t="str">
        <f aca="false">IF(ISBLANK(E99),"",E99)</f>
        <v/>
      </c>
      <c r="Q99" s="114" t="str">
        <f aca="false">IF(ISBLANK($C99),"",COUNT(I99,M99))</f>
        <v/>
      </c>
      <c r="R99" s="115" t="str">
        <f aca="false">IF(ISBLANK($C99),"",SUM(H99,L99))</f>
        <v/>
      </c>
      <c r="S99" s="116" t="str">
        <f aca="false">IF(ISBLANK($C99),"",SUM(I99,M99))</f>
        <v/>
      </c>
      <c r="T99" s="117" t="str">
        <f aca="false">IF(ISBLANK($C99),"",IF(ISTEXT(T98),1,T98+1))</f>
        <v/>
      </c>
    </row>
    <row r="100" s="91" customFormat="true" ht="25.5" hidden="false" customHeight="true" outlineLevel="0" collapsed="false">
      <c r="A100" s="103" t="n">
        <v>92</v>
      </c>
      <c r="B100" s="140"/>
      <c r="C100" s="141"/>
      <c r="D100" s="106"/>
      <c r="E100" s="142"/>
      <c r="F100" s="108"/>
      <c r="G100" s="109"/>
      <c r="H100" s="110" t="str">
        <f aca="false">IF($G100="","",INDEX('1. závod'!$A:$CH,$G100+5,INDEX('Základní list'!$B:$B,MATCH($F100,'Základní list'!$A:$A,0),1)))</f>
        <v/>
      </c>
      <c r="I100" s="111" t="str">
        <f aca="false">IF($G100="","",INDEX('1. závod'!$A:$CH,$G100+5,INDEX('Základní list'!$B:$B,MATCH($F100,'Základní list'!$A:$A,0),1)+2))</f>
        <v/>
      </c>
      <c r="J100" s="108"/>
      <c r="K100" s="109"/>
      <c r="L100" s="110" t="str">
        <f aca="false">IF($K100="","",INDEX('2. závod'!$A:$CH,$K100+5,INDEX('Základní list'!$B:$B,MATCH($J100,'Základní list'!$A:$A,0),1)))</f>
        <v/>
      </c>
      <c r="M100" s="111" t="str">
        <f aca="false">IF($K100="","",INDEX('2. závod'!$A:$CH,$K100+5,INDEX('Základní list'!$B:$B,MATCH($J100,'Základní list'!$A:$A,0),1)+2))</f>
        <v/>
      </c>
      <c r="N100" s="112" t="str">
        <f aca="false">CONCATENATE(F100,G100)</f>
        <v/>
      </c>
      <c r="O100" s="112" t="str">
        <f aca="false">CONCATENATE(J100,K100)</f>
        <v/>
      </c>
      <c r="P100" s="113" t="str">
        <f aca="false">IF(ISBLANK(E100),"",E100)</f>
        <v/>
      </c>
      <c r="Q100" s="114" t="str">
        <f aca="false">IF(ISBLANK($C100),"",COUNT(I100,M100))</f>
        <v/>
      </c>
      <c r="R100" s="115" t="str">
        <f aca="false">IF(ISBLANK($C100),"",SUM(H100,L100))</f>
        <v/>
      </c>
      <c r="S100" s="116" t="str">
        <f aca="false">IF(ISBLANK($C100),"",SUM(I100,M100))</f>
        <v/>
      </c>
      <c r="T100" s="117" t="str">
        <f aca="false">IF(ISBLANK($C100),"",IF(ISTEXT(T99),1,T99+1))</f>
        <v/>
      </c>
    </row>
    <row r="101" s="91" customFormat="true" ht="25.5" hidden="false" customHeight="true" outlineLevel="0" collapsed="false">
      <c r="A101" s="103" t="n">
        <v>93</v>
      </c>
      <c r="B101" s="140"/>
      <c r="C101" s="141"/>
      <c r="D101" s="106"/>
      <c r="E101" s="142"/>
      <c r="F101" s="108"/>
      <c r="G101" s="109"/>
      <c r="H101" s="110" t="str">
        <f aca="false">IF($G101="","",INDEX('1. závod'!$A:$CH,$G101+5,INDEX('Základní list'!$B:$B,MATCH($F101,'Základní list'!$A:$A,0),1)))</f>
        <v/>
      </c>
      <c r="I101" s="111" t="str">
        <f aca="false">IF($G101="","",INDEX('1. závod'!$A:$CH,$G101+5,INDEX('Základní list'!$B:$B,MATCH($F101,'Základní list'!$A:$A,0),1)+2))</f>
        <v/>
      </c>
      <c r="J101" s="108"/>
      <c r="K101" s="109"/>
      <c r="L101" s="110" t="str">
        <f aca="false">IF($K101="","",INDEX('2. závod'!$A:$CH,$K101+5,INDEX('Základní list'!$B:$B,MATCH($J101,'Základní list'!$A:$A,0),1)))</f>
        <v/>
      </c>
      <c r="M101" s="111" t="str">
        <f aca="false">IF($K101="","",INDEX('2. závod'!$A:$CH,$K101+5,INDEX('Základní list'!$B:$B,MATCH($J101,'Základní list'!$A:$A,0),1)+2))</f>
        <v/>
      </c>
      <c r="N101" s="112" t="str">
        <f aca="false">CONCATENATE(F101,G101)</f>
        <v/>
      </c>
      <c r="O101" s="112" t="str">
        <f aca="false">CONCATENATE(J101,K101)</f>
        <v/>
      </c>
      <c r="P101" s="113" t="str">
        <f aca="false">IF(ISBLANK(E101),"",E101)</f>
        <v/>
      </c>
      <c r="Q101" s="114" t="str">
        <f aca="false">IF(ISBLANK($C101),"",COUNT(I101,M101))</f>
        <v/>
      </c>
      <c r="R101" s="115" t="str">
        <f aca="false">IF(ISBLANK($C101),"",SUM(H101,L101))</f>
        <v/>
      </c>
      <c r="S101" s="116" t="str">
        <f aca="false">IF(ISBLANK($C101),"",SUM(I101,M101))</f>
        <v/>
      </c>
      <c r="T101" s="117" t="str">
        <f aca="false">IF(ISBLANK($C101),"",IF(ISTEXT(T100),1,T100+1))</f>
        <v/>
      </c>
    </row>
    <row r="102" s="91" customFormat="true" ht="25.5" hidden="false" customHeight="true" outlineLevel="0" collapsed="false">
      <c r="A102" s="103" t="n">
        <v>94</v>
      </c>
      <c r="B102" s="140"/>
      <c r="C102" s="141"/>
      <c r="D102" s="106"/>
      <c r="E102" s="142"/>
      <c r="F102" s="108"/>
      <c r="G102" s="109"/>
      <c r="H102" s="110" t="str">
        <f aca="false">IF($G102="","",INDEX('1. závod'!$A:$CH,$G102+5,INDEX('Základní list'!$B:$B,MATCH($F102,'Základní list'!$A:$A,0),1)))</f>
        <v/>
      </c>
      <c r="I102" s="111" t="str">
        <f aca="false">IF($G102="","",INDEX('1. závod'!$A:$CH,$G102+5,INDEX('Základní list'!$B:$B,MATCH($F102,'Základní list'!$A:$A,0),1)+2))</f>
        <v/>
      </c>
      <c r="J102" s="108"/>
      <c r="K102" s="109"/>
      <c r="L102" s="110" t="str">
        <f aca="false">IF($K102="","",INDEX('2. závod'!$A:$CH,$K102+5,INDEX('Základní list'!$B:$B,MATCH($J102,'Základní list'!$A:$A,0),1)))</f>
        <v/>
      </c>
      <c r="M102" s="111" t="str">
        <f aca="false">IF($K102="","",INDEX('2. závod'!$A:$CH,$K102+5,INDEX('Základní list'!$B:$B,MATCH($J102,'Základní list'!$A:$A,0),1)+2))</f>
        <v/>
      </c>
      <c r="N102" s="112" t="str">
        <f aca="false">CONCATENATE(F102,G102)</f>
        <v/>
      </c>
      <c r="O102" s="112" t="str">
        <f aca="false">CONCATENATE(J102,K102)</f>
        <v/>
      </c>
      <c r="P102" s="113" t="str">
        <f aca="false">IF(ISBLANK(E102),"",E102)</f>
        <v/>
      </c>
      <c r="Q102" s="114" t="str">
        <f aca="false">IF(ISBLANK($C102),"",COUNT(I102,M102))</f>
        <v/>
      </c>
      <c r="R102" s="115" t="str">
        <f aca="false">IF(ISBLANK($C102),"",SUM(H102,L102))</f>
        <v/>
      </c>
      <c r="S102" s="116" t="str">
        <f aca="false">IF(ISBLANK($C102),"",SUM(I102,M102))</f>
        <v/>
      </c>
      <c r="T102" s="117" t="str">
        <f aca="false">IF(ISBLANK($C102),"",IF(ISTEXT(T101),1,T101+1))</f>
        <v/>
      </c>
    </row>
    <row r="103" s="91" customFormat="true" ht="25.5" hidden="false" customHeight="true" outlineLevel="0" collapsed="false">
      <c r="A103" s="103" t="n">
        <v>95</v>
      </c>
      <c r="B103" s="140"/>
      <c r="C103" s="141"/>
      <c r="D103" s="106"/>
      <c r="E103" s="142"/>
      <c r="F103" s="108"/>
      <c r="G103" s="109"/>
      <c r="H103" s="110" t="str">
        <f aca="false">IF($G103="","",INDEX('1. závod'!$A:$CH,$G103+5,INDEX('Základní list'!$B:$B,MATCH($F103,'Základní list'!$A:$A,0),1)))</f>
        <v/>
      </c>
      <c r="I103" s="111" t="str">
        <f aca="false">IF($G103="","",INDEX('1. závod'!$A:$CH,$G103+5,INDEX('Základní list'!$B:$B,MATCH($F103,'Základní list'!$A:$A,0),1)+2))</f>
        <v/>
      </c>
      <c r="J103" s="108"/>
      <c r="K103" s="109"/>
      <c r="L103" s="110" t="str">
        <f aca="false">IF($K103="","",INDEX('2. závod'!$A:$CH,$K103+5,INDEX('Základní list'!$B:$B,MATCH($J103,'Základní list'!$A:$A,0),1)))</f>
        <v/>
      </c>
      <c r="M103" s="111" t="str">
        <f aca="false">IF($K103="","",INDEX('2. závod'!$A:$CH,$K103+5,INDEX('Základní list'!$B:$B,MATCH($J103,'Základní list'!$A:$A,0),1)+2))</f>
        <v/>
      </c>
      <c r="N103" s="112" t="str">
        <f aca="false">CONCATENATE(F103,G103)</f>
        <v/>
      </c>
      <c r="O103" s="112" t="str">
        <f aca="false">CONCATENATE(J103,K103)</f>
        <v/>
      </c>
      <c r="P103" s="113" t="str">
        <f aca="false">IF(ISBLANK(E103),"",E103)</f>
        <v/>
      </c>
      <c r="Q103" s="114" t="str">
        <f aca="false">IF(ISBLANK($C103),"",COUNT(I103,M103))</f>
        <v/>
      </c>
      <c r="R103" s="115" t="str">
        <f aca="false">IF(ISBLANK($C103),"",SUM(H103,L103))</f>
        <v/>
      </c>
      <c r="S103" s="116" t="str">
        <f aca="false">IF(ISBLANK($C103),"",SUM(I103,M103))</f>
        <v/>
      </c>
      <c r="T103" s="117" t="str">
        <f aca="false">IF(ISBLANK($C103),"",IF(ISTEXT(T102),1,T102+1))</f>
        <v/>
      </c>
    </row>
    <row r="104" s="91" customFormat="true" ht="25.5" hidden="false" customHeight="true" outlineLevel="0" collapsed="false">
      <c r="A104" s="103" t="n">
        <v>96</v>
      </c>
      <c r="B104" s="140"/>
      <c r="C104" s="141"/>
      <c r="D104" s="106"/>
      <c r="E104" s="142"/>
      <c r="F104" s="108"/>
      <c r="G104" s="109"/>
      <c r="H104" s="110" t="str">
        <f aca="false">IF($G104="","",INDEX('1. závod'!$A:$CH,$G104+5,INDEX('Základní list'!$B:$B,MATCH($F104,'Základní list'!$A:$A,0),1)))</f>
        <v/>
      </c>
      <c r="I104" s="111" t="str">
        <f aca="false">IF($G104="","",INDEX('1. závod'!$A:$CH,$G104+5,INDEX('Základní list'!$B:$B,MATCH($F104,'Základní list'!$A:$A,0),1)+2))</f>
        <v/>
      </c>
      <c r="J104" s="108"/>
      <c r="K104" s="109"/>
      <c r="L104" s="110" t="str">
        <f aca="false">IF($K104="","",INDEX('2. závod'!$A:$CH,$K104+5,INDEX('Základní list'!$B:$B,MATCH($J104,'Základní list'!$A:$A,0),1)))</f>
        <v/>
      </c>
      <c r="M104" s="111" t="str">
        <f aca="false">IF($K104="","",INDEX('2. závod'!$A:$CH,$K104+5,INDEX('Základní list'!$B:$B,MATCH($J104,'Základní list'!$A:$A,0),1)+2))</f>
        <v/>
      </c>
      <c r="N104" s="112" t="str">
        <f aca="false">CONCATENATE(F104,G104)</f>
        <v/>
      </c>
      <c r="O104" s="112" t="str">
        <f aca="false">CONCATENATE(J104,K104)</f>
        <v/>
      </c>
      <c r="P104" s="113" t="str">
        <f aca="false">IF(ISBLANK(E104),"",E104)</f>
        <v/>
      </c>
      <c r="Q104" s="114" t="str">
        <f aca="false">IF(ISBLANK($C104),"",COUNT(I104,M104))</f>
        <v/>
      </c>
      <c r="R104" s="115" t="str">
        <f aca="false">IF(ISBLANK($C104),"",SUM(H104,L104))</f>
        <v/>
      </c>
      <c r="S104" s="116" t="str">
        <f aca="false">IF(ISBLANK($C104),"",SUM(I104,M104))</f>
        <v/>
      </c>
      <c r="T104" s="117" t="str">
        <f aca="false">IF(ISBLANK($C104),"",IF(ISTEXT(T103),1,T103+1))</f>
        <v/>
      </c>
    </row>
    <row r="105" s="91" customFormat="true" ht="25.5" hidden="false" customHeight="true" outlineLevel="0" collapsed="false">
      <c r="A105" s="103" t="n">
        <v>97</v>
      </c>
      <c r="B105" s="140"/>
      <c r="C105" s="141"/>
      <c r="D105" s="106"/>
      <c r="E105" s="142"/>
      <c r="F105" s="108"/>
      <c r="G105" s="109"/>
      <c r="H105" s="110" t="str">
        <f aca="false">IF($G105="","",INDEX('1. závod'!$A:$CH,$G105+5,INDEX('Základní list'!$B:$B,MATCH($F105,'Základní list'!$A:$A,0),1)))</f>
        <v/>
      </c>
      <c r="I105" s="111" t="str">
        <f aca="false">IF($G105="","",INDEX('1. závod'!$A:$CH,$G105+5,INDEX('Základní list'!$B:$B,MATCH($F105,'Základní list'!$A:$A,0),1)+2))</f>
        <v/>
      </c>
      <c r="J105" s="108"/>
      <c r="K105" s="109"/>
      <c r="L105" s="110" t="str">
        <f aca="false">IF($K105="","",INDEX('2. závod'!$A:$CH,$K105+5,INDEX('Základní list'!$B:$B,MATCH($J105,'Základní list'!$A:$A,0),1)))</f>
        <v/>
      </c>
      <c r="M105" s="111" t="str">
        <f aca="false">IF($K105="","",INDEX('2. závod'!$A:$CH,$K105+5,INDEX('Základní list'!$B:$B,MATCH($J105,'Základní list'!$A:$A,0),1)+2))</f>
        <v/>
      </c>
      <c r="N105" s="112" t="str">
        <f aca="false">CONCATENATE(F105,G105)</f>
        <v/>
      </c>
      <c r="O105" s="112" t="str">
        <f aca="false">CONCATENATE(J105,K105)</f>
        <v/>
      </c>
      <c r="P105" s="113" t="str">
        <f aca="false">IF(ISBLANK(E105),"",E105)</f>
        <v/>
      </c>
      <c r="Q105" s="114" t="str">
        <f aca="false">IF(ISBLANK($C105),"",COUNT(I105,M105))</f>
        <v/>
      </c>
      <c r="R105" s="115" t="str">
        <f aca="false">IF(ISBLANK($C105),"",SUM(H105,L105))</f>
        <v/>
      </c>
      <c r="S105" s="116" t="str">
        <f aca="false">IF(ISBLANK($C105),"",SUM(I105,M105))</f>
        <v/>
      </c>
      <c r="T105" s="117" t="str">
        <f aca="false">IF(ISBLANK($C105),"",IF(ISTEXT(T104),1,T104+1))</f>
        <v/>
      </c>
    </row>
    <row r="106" s="91" customFormat="true" ht="25.5" hidden="false" customHeight="true" outlineLevel="0" collapsed="false">
      <c r="A106" s="103" t="n">
        <v>98</v>
      </c>
      <c r="B106" s="140"/>
      <c r="C106" s="141"/>
      <c r="D106" s="106"/>
      <c r="E106" s="142"/>
      <c r="F106" s="108"/>
      <c r="G106" s="109"/>
      <c r="H106" s="110" t="str">
        <f aca="false">IF($G106="","",INDEX('1. závod'!$A:$CH,$G106+5,INDEX('Základní list'!$B:$B,MATCH($F106,'Základní list'!$A:$A,0),1)))</f>
        <v/>
      </c>
      <c r="I106" s="111" t="str">
        <f aca="false">IF($G106="","",INDEX('1. závod'!$A:$CH,$G106+5,INDEX('Základní list'!$B:$B,MATCH($F106,'Základní list'!$A:$A,0),1)+2))</f>
        <v/>
      </c>
      <c r="J106" s="108"/>
      <c r="K106" s="109"/>
      <c r="L106" s="110" t="str">
        <f aca="false">IF($K106="","",INDEX('2. závod'!$A:$CH,$K106+5,INDEX('Základní list'!$B:$B,MATCH($J106,'Základní list'!$A:$A,0),1)))</f>
        <v/>
      </c>
      <c r="M106" s="111" t="str">
        <f aca="false">IF($K106="","",INDEX('2. závod'!$A:$CH,$K106+5,INDEX('Základní list'!$B:$B,MATCH($J106,'Základní list'!$A:$A,0),1)+2))</f>
        <v/>
      </c>
      <c r="N106" s="112" t="str">
        <f aca="false">CONCATENATE(F106,G106)</f>
        <v/>
      </c>
      <c r="O106" s="112" t="str">
        <f aca="false">CONCATENATE(J106,K106)</f>
        <v/>
      </c>
      <c r="P106" s="113" t="str">
        <f aca="false">IF(ISBLANK(E106),"",E106)</f>
        <v/>
      </c>
      <c r="Q106" s="114" t="str">
        <f aca="false">IF(ISBLANK($C106),"",COUNT(I106,M106))</f>
        <v/>
      </c>
      <c r="R106" s="115" t="str">
        <f aca="false">IF(ISBLANK($C106),"",SUM(H106,L106))</f>
        <v/>
      </c>
      <c r="S106" s="116" t="str">
        <f aca="false">IF(ISBLANK($C106),"",SUM(I106,M106))</f>
        <v/>
      </c>
      <c r="T106" s="117" t="str">
        <f aca="false">IF(ISBLANK($C106),"",IF(ISTEXT(T65),1,T65+1))</f>
        <v/>
      </c>
    </row>
    <row r="107" s="91" customFormat="true" ht="25.5" hidden="false" customHeight="true" outlineLevel="0" collapsed="false">
      <c r="A107" s="103" t="n">
        <v>99</v>
      </c>
      <c r="B107" s="140"/>
      <c r="C107" s="141"/>
      <c r="D107" s="106"/>
      <c r="E107" s="142"/>
      <c r="F107" s="108"/>
      <c r="G107" s="109"/>
      <c r="H107" s="110" t="str">
        <f aca="false">IF($G107="","",INDEX('1. závod'!$A:$CH,$G107+5,INDEX('Základní list'!$B:$B,MATCH($F107,'Základní list'!$A:$A,0),1)))</f>
        <v/>
      </c>
      <c r="I107" s="111" t="str">
        <f aca="false">IF($G107="","",INDEX('1. závod'!$A:$CH,$G107+5,INDEX('Základní list'!$B:$B,MATCH($F107,'Základní list'!$A:$A,0),1)+2))</f>
        <v/>
      </c>
      <c r="J107" s="108"/>
      <c r="K107" s="109"/>
      <c r="L107" s="110" t="str">
        <f aca="false">IF($K107="","",INDEX('2. závod'!$A:$CH,$K107+5,INDEX('Základní list'!$B:$B,MATCH($J107,'Základní list'!$A:$A,0),1)))</f>
        <v/>
      </c>
      <c r="M107" s="111" t="str">
        <f aca="false">IF($K107="","",INDEX('2. závod'!$A:$CH,$K107+5,INDEX('Základní list'!$B:$B,MATCH($J107,'Základní list'!$A:$A,0),1)+2))</f>
        <v/>
      </c>
      <c r="N107" s="112" t="str">
        <f aca="false">CONCATENATE(F107,G107)</f>
        <v/>
      </c>
      <c r="O107" s="112" t="str">
        <f aca="false">CONCATENATE(J107,K107)</f>
        <v/>
      </c>
      <c r="P107" s="113" t="str">
        <f aca="false">IF(ISBLANK(E107),"",E107)</f>
        <v/>
      </c>
      <c r="Q107" s="114" t="str">
        <f aca="false">IF(ISBLANK($C107),"",COUNT(I107,M107))</f>
        <v/>
      </c>
      <c r="R107" s="115" t="str">
        <f aca="false">IF(ISBLANK($C107),"",SUM(H107,L107))</f>
        <v/>
      </c>
      <c r="S107" s="116" t="str">
        <f aca="false">IF(ISBLANK($C107),"",SUM(I107,M107))</f>
        <v/>
      </c>
      <c r="T107" s="117" t="str">
        <f aca="false">IF(ISBLANK($C107),"",IF(ISTEXT(T106),1,T106+1))</f>
        <v/>
      </c>
    </row>
    <row r="108" s="91" customFormat="true" ht="25.5" hidden="false" customHeight="true" outlineLevel="0" collapsed="false">
      <c r="A108" s="103" t="n">
        <v>100</v>
      </c>
      <c r="B108" s="140"/>
      <c r="C108" s="141"/>
      <c r="D108" s="106"/>
      <c r="E108" s="142"/>
      <c r="F108" s="108"/>
      <c r="G108" s="109"/>
      <c r="H108" s="110" t="str">
        <f aca="false">IF($G108="","",INDEX('1. závod'!$A:$CH,$G108+5,INDEX('Základní list'!$B:$B,MATCH($F108,'Základní list'!$A:$A,0),1)))</f>
        <v/>
      </c>
      <c r="I108" s="111" t="str">
        <f aca="false">IF($G108="","",INDEX('1. závod'!$A:$CH,$G108+5,INDEX('Základní list'!$B:$B,MATCH($F108,'Základní list'!$A:$A,0),1)+2))</f>
        <v/>
      </c>
      <c r="J108" s="108"/>
      <c r="K108" s="109"/>
      <c r="L108" s="110" t="str">
        <f aca="false">IF($K108="","",INDEX('2. závod'!$A:$CH,$K108+5,INDEX('Základní list'!$B:$B,MATCH($J108,'Základní list'!$A:$A,0),1)))</f>
        <v/>
      </c>
      <c r="M108" s="111" t="str">
        <f aca="false">IF($K108="","",INDEX('2. závod'!$A:$CH,$K108+5,INDEX('Základní list'!$B:$B,MATCH($J108,'Základní list'!$A:$A,0),1)+2))</f>
        <v/>
      </c>
      <c r="N108" s="112" t="str">
        <f aca="false">CONCATENATE(F108,G108)</f>
        <v/>
      </c>
      <c r="O108" s="112" t="str">
        <f aca="false">CONCATENATE(J108,K108)</f>
        <v/>
      </c>
      <c r="P108" s="113" t="str">
        <f aca="false">IF(ISBLANK(E108),"",E108)</f>
        <v/>
      </c>
      <c r="Q108" s="114" t="str">
        <f aca="false">IF(ISBLANK($C108),"",COUNT(I108,M108))</f>
        <v/>
      </c>
      <c r="R108" s="115" t="str">
        <f aca="false">IF(ISBLANK($C108),"",SUM(H108,L108))</f>
        <v/>
      </c>
      <c r="S108" s="116" t="str">
        <f aca="false">IF(ISBLANK($C108),"",SUM(I108,M108))</f>
        <v/>
      </c>
      <c r="T108" s="117" t="str">
        <f aca="false">IF(ISBLANK($C108),"",IF(ISTEXT(T107),1,T107+1))</f>
        <v/>
      </c>
    </row>
    <row r="109" s="91" customFormat="true" ht="25.5" hidden="false" customHeight="true" outlineLevel="0" collapsed="false">
      <c r="A109" s="103" t="n">
        <v>101</v>
      </c>
      <c r="B109" s="140"/>
      <c r="C109" s="141"/>
      <c r="D109" s="106"/>
      <c r="E109" s="142"/>
      <c r="F109" s="108"/>
      <c r="G109" s="109"/>
      <c r="H109" s="110" t="str">
        <f aca="false">IF($G109="","",INDEX('1. závod'!$A:$CH,$G109+5,INDEX('Základní list'!$B:$B,MATCH($F109,'Základní list'!$A:$A,0),1)))</f>
        <v/>
      </c>
      <c r="I109" s="111" t="str">
        <f aca="false">IF($G109="","",INDEX('1. závod'!$A:$CH,$G109+5,INDEX('Základní list'!$B:$B,MATCH($F109,'Základní list'!$A:$A,0),1)+2))</f>
        <v/>
      </c>
      <c r="J109" s="108"/>
      <c r="K109" s="109"/>
      <c r="L109" s="110" t="str">
        <f aca="false">IF($K109="","",INDEX('2. závod'!$A:$CH,$K109+5,INDEX('Základní list'!$B:$B,MATCH($J109,'Základní list'!$A:$A,0),1)))</f>
        <v/>
      </c>
      <c r="M109" s="111" t="str">
        <f aca="false">IF($K109="","",INDEX('2. závod'!$A:$CH,$K109+5,INDEX('Základní list'!$B:$B,MATCH($J109,'Základní list'!$A:$A,0),1)+2))</f>
        <v/>
      </c>
      <c r="N109" s="112" t="str">
        <f aca="false">CONCATENATE(F109,G109)</f>
        <v/>
      </c>
      <c r="O109" s="112" t="str">
        <f aca="false">CONCATENATE(J109,K109)</f>
        <v/>
      </c>
      <c r="P109" s="113" t="str">
        <f aca="false">IF(ISBLANK(E109),"",E109)</f>
        <v/>
      </c>
      <c r="Q109" s="114" t="str">
        <f aca="false">IF(ISBLANK($C109),"",COUNT(I109,M109))</f>
        <v/>
      </c>
      <c r="R109" s="115" t="str">
        <f aca="false">IF(ISBLANK($C109),"",SUM(H109,L109))</f>
        <v/>
      </c>
      <c r="S109" s="116" t="str">
        <f aca="false">IF(ISBLANK($C109),"",SUM(I109,M109))</f>
        <v/>
      </c>
      <c r="T109" s="117" t="str">
        <f aca="false">IF(ISBLANK($C109),"",IF(ISTEXT(T108),1,T108+1))</f>
        <v/>
      </c>
    </row>
    <row r="110" s="91" customFormat="true" ht="25.5" hidden="false" customHeight="true" outlineLevel="0" collapsed="false">
      <c r="A110" s="103" t="n">
        <v>102</v>
      </c>
      <c r="B110" s="96"/>
      <c r="C110" s="141"/>
      <c r="D110" s="106"/>
      <c r="E110" s="142"/>
      <c r="F110" s="108"/>
      <c r="G110" s="109"/>
      <c r="H110" s="110" t="str">
        <f aca="false">IF($G110="","",INDEX('1. závod'!$A:$CH,$G110+5,INDEX('Základní list'!$B:$B,MATCH($F110,'Základní list'!$A:$A,0),1)))</f>
        <v/>
      </c>
      <c r="I110" s="111" t="str">
        <f aca="false">IF($G110="","",INDEX('1. závod'!$A:$CH,$G110+5,INDEX('Základní list'!$B:$B,MATCH($F110,'Základní list'!$A:$A,0),1)+2))</f>
        <v/>
      </c>
      <c r="J110" s="108"/>
      <c r="K110" s="109"/>
      <c r="L110" s="110" t="str">
        <f aca="false">IF($K110="","",INDEX('2. závod'!$A:$CH,$K110+5,INDEX('Základní list'!$B:$B,MATCH($J110,'Základní list'!$A:$A,0),1)))</f>
        <v/>
      </c>
      <c r="M110" s="111" t="str">
        <f aca="false">IF($K110="","",INDEX('2. závod'!$A:$CH,$K110+5,INDEX('Základní list'!$B:$B,MATCH($J110,'Základní list'!$A:$A,0),1)+2))</f>
        <v/>
      </c>
      <c r="N110" s="112" t="str">
        <f aca="false">CONCATENATE(F110,G110)</f>
        <v/>
      </c>
      <c r="O110" s="112" t="str">
        <f aca="false">CONCATENATE(J110,K110)</f>
        <v/>
      </c>
      <c r="P110" s="113" t="str">
        <f aca="false">IF(ISBLANK(E110),"",E110)</f>
        <v/>
      </c>
      <c r="Q110" s="114" t="str">
        <f aca="false">IF(ISBLANK($C110),"",COUNT(I110,M110))</f>
        <v/>
      </c>
      <c r="R110" s="115" t="str">
        <f aca="false">IF(ISBLANK($C110),"",SUM(H110,L110))</f>
        <v/>
      </c>
      <c r="S110" s="116" t="str">
        <f aca="false">IF(ISBLANK($C110),"",SUM(I110,M110))</f>
        <v/>
      </c>
      <c r="T110" s="117" t="str">
        <f aca="false">IF(ISBLANK($C110),"",IF(ISTEXT(T109),1,T109+1))</f>
        <v/>
      </c>
    </row>
    <row r="111" s="91" customFormat="true" ht="25.5" hidden="false" customHeight="true" outlineLevel="0" collapsed="false">
      <c r="A111" s="103" t="n">
        <v>103</v>
      </c>
      <c r="B111" s="140"/>
      <c r="C111" s="141"/>
      <c r="D111" s="106"/>
      <c r="E111" s="142"/>
      <c r="F111" s="108"/>
      <c r="G111" s="109"/>
      <c r="H111" s="110" t="str">
        <f aca="false">IF($G111="","",INDEX('1. závod'!$A:$CH,$G111+5,INDEX('Základní list'!$B:$B,MATCH($F111,'Základní list'!$A:$A,0),1)))</f>
        <v/>
      </c>
      <c r="I111" s="111" t="str">
        <f aca="false">IF($G111="","",INDEX('1. závod'!$A:$CH,$G111+5,INDEX('Základní list'!$B:$B,MATCH($F111,'Základní list'!$A:$A,0),1)+2))</f>
        <v/>
      </c>
      <c r="J111" s="108"/>
      <c r="K111" s="109"/>
      <c r="L111" s="110" t="str">
        <f aca="false">IF($K111="","",INDEX('2. závod'!$A:$CH,$K111+5,INDEX('Základní list'!$B:$B,MATCH($J111,'Základní list'!$A:$A,0),1)))</f>
        <v/>
      </c>
      <c r="M111" s="111" t="str">
        <f aca="false">IF($K111="","",INDEX('2. závod'!$A:$CH,$K111+5,INDEX('Základní list'!$B:$B,MATCH($J111,'Základní list'!$A:$A,0),1)+2))</f>
        <v/>
      </c>
      <c r="N111" s="112" t="str">
        <f aca="false">CONCATENATE(F111,G111)</f>
        <v/>
      </c>
      <c r="O111" s="112" t="str">
        <f aca="false">CONCATENATE(J111,K111)</f>
        <v/>
      </c>
      <c r="P111" s="113" t="str">
        <f aca="false">IF(ISBLANK(E111),"",E111)</f>
        <v/>
      </c>
      <c r="Q111" s="114" t="str">
        <f aca="false">IF(ISBLANK($C111),"",COUNT(I111,M111))</f>
        <v/>
      </c>
      <c r="R111" s="115" t="str">
        <f aca="false">IF(ISBLANK($C111),"",SUM(H111,L111))</f>
        <v/>
      </c>
      <c r="S111" s="116" t="str">
        <f aca="false">IF(ISBLANK($C111),"",SUM(I111,M111))</f>
        <v/>
      </c>
      <c r="T111" s="117" t="str">
        <f aca="false">IF(ISBLANK($C111),"",IF(ISTEXT(T110),1,T110+1))</f>
        <v/>
      </c>
    </row>
    <row r="112" s="91" customFormat="true" ht="25.5" hidden="false" customHeight="true" outlineLevel="0" collapsed="false">
      <c r="A112" s="103" t="n">
        <v>104</v>
      </c>
      <c r="B112" s="140"/>
      <c r="C112" s="141"/>
      <c r="D112" s="106"/>
      <c r="E112" s="142"/>
      <c r="F112" s="108"/>
      <c r="G112" s="109"/>
      <c r="H112" s="110" t="str">
        <f aca="false">IF($G112="","",INDEX('1. závod'!$A:$CH,$G112+5,INDEX('Základní list'!$B:$B,MATCH($F112,'Základní list'!$A:$A,0),1)))</f>
        <v/>
      </c>
      <c r="I112" s="111" t="str">
        <f aca="false">IF($G112="","",INDEX('1. závod'!$A:$CH,$G112+5,INDEX('Základní list'!$B:$B,MATCH($F112,'Základní list'!$A:$A,0),1)+2))</f>
        <v/>
      </c>
      <c r="J112" s="108"/>
      <c r="K112" s="109"/>
      <c r="L112" s="110" t="str">
        <f aca="false">IF($K112="","",INDEX('2. závod'!$A:$CH,$K112+5,INDEX('Základní list'!$B:$B,MATCH($J112,'Základní list'!$A:$A,0),1)))</f>
        <v/>
      </c>
      <c r="M112" s="111" t="str">
        <f aca="false">IF($K112="","",INDEX('2. závod'!$A:$CH,$K112+5,INDEX('Základní list'!$B:$B,MATCH($J112,'Základní list'!$A:$A,0),1)+2))</f>
        <v/>
      </c>
      <c r="N112" s="112" t="str">
        <f aca="false">CONCATENATE(F112,G112)</f>
        <v/>
      </c>
      <c r="O112" s="112" t="str">
        <f aca="false">CONCATENATE(J112,K112)</f>
        <v/>
      </c>
      <c r="P112" s="113" t="str">
        <f aca="false">IF(ISBLANK(E112),"",E112)</f>
        <v/>
      </c>
      <c r="Q112" s="114" t="str">
        <f aca="false">IF(ISBLANK($C112),"",COUNT(I112,M112))</f>
        <v/>
      </c>
      <c r="R112" s="115" t="str">
        <f aca="false">IF(ISBLANK($C112),"",SUM(H112,L112))</f>
        <v/>
      </c>
      <c r="S112" s="116" t="str">
        <f aca="false">IF(ISBLANK($C112),"",SUM(I112,M112))</f>
        <v/>
      </c>
      <c r="T112" s="117" t="str">
        <f aca="false">IF(ISBLANK($C112),"",IF(ISTEXT(T111),1,T111+1))</f>
        <v/>
      </c>
    </row>
    <row r="113" s="91" customFormat="true" ht="25.5" hidden="false" customHeight="true" outlineLevel="0" collapsed="false">
      <c r="A113" s="103" t="n">
        <v>105</v>
      </c>
      <c r="B113" s="140"/>
      <c r="C113" s="141"/>
      <c r="D113" s="106"/>
      <c r="E113" s="142"/>
      <c r="F113" s="108"/>
      <c r="G113" s="109"/>
      <c r="H113" s="110" t="str">
        <f aca="false">IF($G113="","",INDEX('1. závod'!$A:$CH,$G113+5,INDEX('Základní list'!$B:$B,MATCH($F113,'Základní list'!$A:$A,0),1)))</f>
        <v/>
      </c>
      <c r="I113" s="111" t="str">
        <f aca="false">IF($G113="","",INDEX('1. závod'!$A:$CH,$G113+5,INDEX('Základní list'!$B:$B,MATCH($F113,'Základní list'!$A:$A,0),1)+2))</f>
        <v/>
      </c>
      <c r="J113" s="108"/>
      <c r="K113" s="109"/>
      <c r="L113" s="110" t="str">
        <f aca="false">IF($K113="","",INDEX('2. závod'!$A:$CH,$K113+5,INDEX('Základní list'!$B:$B,MATCH($J113,'Základní list'!$A:$A,0),1)))</f>
        <v/>
      </c>
      <c r="M113" s="111" t="str">
        <f aca="false">IF($K113="","",INDEX('2. závod'!$A:$CH,$K113+5,INDEX('Základní list'!$B:$B,MATCH($J113,'Základní list'!$A:$A,0),1)+2))</f>
        <v/>
      </c>
      <c r="N113" s="112" t="str">
        <f aca="false">CONCATENATE(F113,G113)</f>
        <v/>
      </c>
      <c r="O113" s="112" t="str">
        <f aca="false">CONCATENATE(J113,K113)</f>
        <v/>
      </c>
      <c r="P113" s="113" t="str">
        <f aca="false">IF(ISBLANK(E113),"",E113)</f>
        <v/>
      </c>
      <c r="Q113" s="114" t="str">
        <f aca="false">IF(ISBLANK($C113),"",COUNT(I113,M113))</f>
        <v/>
      </c>
      <c r="R113" s="115" t="str">
        <f aca="false">IF(ISBLANK($C113),"",SUM(H113,L113))</f>
        <v/>
      </c>
      <c r="S113" s="116" t="str">
        <f aca="false">IF(ISBLANK($C113),"",SUM(I113,M113))</f>
        <v/>
      </c>
      <c r="T113" s="117" t="str">
        <f aca="false">IF(ISBLANK($C113),"",IF(ISTEXT(T112),1,T112+1))</f>
        <v/>
      </c>
    </row>
    <row r="114" s="91" customFormat="true" ht="25.5" hidden="false" customHeight="true" outlineLevel="0" collapsed="false">
      <c r="A114" s="103" t="n">
        <v>111</v>
      </c>
      <c r="B114" s="140"/>
      <c r="C114" s="141"/>
      <c r="D114" s="106"/>
      <c r="E114" s="142"/>
      <c r="F114" s="108"/>
      <c r="G114" s="109"/>
      <c r="H114" s="110" t="str">
        <f aca="false">IF($G114="","",INDEX('1. závod'!$A:$CH,$G114+5,INDEX('Základní list'!$B:$B,MATCH($F114,'Základní list'!$A:$A,0),1)))</f>
        <v/>
      </c>
      <c r="I114" s="111" t="str">
        <f aca="false">IF($G114="","",INDEX('1. závod'!$A:$CH,$G114+5,INDEX('Základní list'!$B:$B,MATCH($F114,'Základní list'!$A:$A,0),1)+2))</f>
        <v/>
      </c>
      <c r="J114" s="108"/>
      <c r="K114" s="109"/>
      <c r="L114" s="110" t="str">
        <f aca="false">IF($K114="","",INDEX('2. závod'!$A:$CH,$K114+5,INDEX('Základní list'!$B:$B,MATCH($J114,'Základní list'!$A:$A,0),1)))</f>
        <v/>
      </c>
      <c r="M114" s="111" t="str">
        <f aca="false">IF($K114="","",INDEX('2. závod'!$A:$CH,$K114+5,INDEX('Základní list'!$B:$B,MATCH($J114,'Základní list'!$A:$A,0),1)+2))</f>
        <v/>
      </c>
      <c r="N114" s="112" t="str">
        <f aca="false">CONCATENATE(F114,G114)</f>
        <v/>
      </c>
      <c r="O114" s="112" t="str">
        <f aca="false">CONCATENATE(J114,K114)</f>
        <v/>
      </c>
      <c r="P114" s="113" t="str">
        <f aca="false">IF(ISBLANK(E114),"",E114)</f>
        <v/>
      </c>
      <c r="Q114" s="114" t="str">
        <f aca="false">IF(ISBLANK($C114),"",COUNT(I114,M114))</f>
        <v/>
      </c>
      <c r="R114" s="115" t="str">
        <f aca="false">IF(ISBLANK($C114),"",SUM(H114,L114))</f>
        <v/>
      </c>
      <c r="S114" s="116" t="str">
        <f aca="false">IF(ISBLANK($C114),"",SUM(I114,M114))</f>
        <v/>
      </c>
      <c r="T114" s="117" t="str">
        <f aca="false">IF(ISBLANK($C114),"",IF(ISTEXT(T108),1,T108+1))</f>
        <v/>
      </c>
    </row>
    <row r="115" s="91" customFormat="true" ht="25.5" hidden="false" customHeight="true" outlineLevel="0" collapsed="false">
      <c r="A115" s="103" t="n">
        <v>112</v>
      </c>
      <c r="B115" s="140"/>
      <c r="C115" s="141"/>
      <c r="D115" s="106"/>
      <c r="E115" s="142"/>
      <c r="F115" s="108"/>
      <c r="G115" s="109"/>
      <c r="H115" s="110" t="str">
        <f aca="false">IF($G115="","",INDEX('1. závod'!$A:$CH,$G115+5,INDEX('Základní list'!$B:$B,MATCH($F115,'Základní list'!$A:$A,0),1)))</f>
        <v/>
      </c>
      <c r="I115" s="111" t="str">
        <f aca="false">IF($G115="","",INDEX('1. závod'!$A:$CH,$G115+5,INDEX('Základní list'!$B:$B,MATCH($F115,'Základní list'!$A:$A,0),1)+2))</f>
        <v/>
      </c>
      <c r="J115" s="108"/>
      <c r="K115" s="109"/>
      <c r="L115" s="110" t="str">
        <f aca="false">IF($K115="","",INDEX('2. závod'!$A:$CH,$K115+5,INDEX('Základní list'!$B:$B,MATCH($J115,'Základní list'!$A:$A,0),1)))</f>
        <v/>
      </c>
      <c r="M115" s="111" t="str">
        <f aca="false">IF($K115="","",INDEX('2. závod'!$A:$CH,$K115+5,INDEX('Základní list'!$B:$B,MATCH($J115,'Základní list'!$A:$A,0),1)+2))</f>
        <v/>
      </c>
      <c r="N115" s="112" t="str">
        <f aca="false">CONCATENATE(F115,G115)</f>
        <v/>
      </c>
      <c r="O115" s="112" t="str">
        <f aca="false">CONCATENATE(J115,K115)</f>
        <v/>
      </c>
      <c r="P115" s="113" t="str">
        <f aca="false">IF(ISBLANK(E115),"",E115)</f>
        <v/>
      </c>
      <c r="Q115" s="114" t="str">
        <f aca="false">IF(ISBLANK($C115),"",COUNT(I115,M115))</f>
        <v/>
      </c>
      <c r="R115" s="115" t="str">
        <f aca="false">IF(ISBLANK($C115),"",SUM(H115,L115))</f>
        <v/>
      </c>
      <c r="S115" s="116" t="str">
        <f aca="false">IF(ISBLANK($C115),"",SUM(I115,M115))</f>
        <v/>
      </c>
      <c r="T115" s="117" t="str">
        <f aca="false">IF(ISBLANK($C115),"",IF(ISTEXT(T114),1,T114+1))</f>
        <v/>
      </c>
    </row>
    <row r="116" s="91" customFormat="true" ht="25.5" hidden="false" customHeight="true" outlineLevel="0" collapsed="false">
      <c r="A116" s="103" t="n">
        <v>113</v>
      </c>
      <c r="B116" s="140"/>
      <c r="C116" s="141"/>
      <c r="D116" s="106"/>
      <c r="E116" s="142"/>
      <c r="F116" s="108"/>
      <c r="G116" s="109"/>
      <c r="H116" s="110" t="str">
        <f aca="false">IF($G116="","",INDEX('1. závod'!$A:$CH,$G116+5,INDEX('Základní list'!$B:$B,MATCH($F116,'Základní list'!$A:$A,0),1)))</f>
        <v/>
      </c>
      <c r="I116" s="111" t="str">
        <f aca="false">IF($G116="","",INDEX('1. závod'!$A:$CH,$G116+5,INDEX('Základní list'!$B:$B,MATCH($F116,'Základní list'!$A:$A,0),1)+2))</f>
        <v/>
      </c>
      <c r="J116" s="108"/>
      <c r="K116" s="109"/>
      <c r="L116" s="110" t="str">
        <f aca="false">IF($K116="","",INDEX('2. závod'!$A:$CH,$K116+5,INDEX('Základní list'!$B:$B,MATCH($J116,'Základní list'!$A:$A,0),1)))</f>
        <v/>
      </c>
      <c r="M116" s="111" t="str">
        <f aca="false">IF($K116="","",INDEX('2. závod'!$A:$CH,$K116+5,INDEX('Základní list'!$B:$B,MATCH($J116,'Základní list'!$A:$A,0),1)+2))</f>
        <v/>
      </c>
      <c r="N116" s="112" t="str">
        <f aca="false">CONCATENATE(F116,G116)</f>
        <v/>
      </c>
      <c r="O116" s="112" t="str">
        <f aca="false">CONCATENATE(J116,K116)</f>
        <v/>
      </c>
      <c r="P116" s="113" t="str">
        <f aca="false">IF(ISBLANK(E116),"",E116)</f>
        <v/>
      </c>
      <c r="Q116" s="114" t="str">
        <f aca="false">IF(ISBLANK($C116),"",COUNT(I116,M116))</f>
        <v/>
      </c>
      <c r="R116" s="115" t="str">
        <f aca="false">IF(ISBLANK($C116),"",SUM(H116,L116))</f>
        <v/>
      </c>
      <c r="S116" s="116" t="str">
        <f aca="false">IF(ISBLANK($C116),"",SUM(I116,M116))</f>
        <v/>
      </c>
      <c r="T116" s="117" t="str">
        <f aca="false">IF(ISBLANK($C116),"",IF(ISTEXT(T115),1,T115+1))</f>
        <v/>
      </c>
    </row>
    <row r="117" s="91" customFormat="true" ht="25.5" hidden="false" customHeight="true" outlineLevel="0" collapsed="false">
      <c r="A117" s="103" t="n">
        <v>114</v>
      </c>
      <c r="B117" s="140"/>
      <c r="C117" s="141"/>
      <c r="D117" s="106"/>
      <c r="E117" s="142"/>
      <c r="F117" s="108"/>
      <c r="G117" s="109"/>
      <c r="H117" s="110" t="str">
        <f aca="false">IF($G117="","",INDEX('1. závod'!$A:$CH,$G117+5,INDEX('Základní list'!$B:$B,MATCH($F117,'Základní list'!$A:$A,0),1)))</f>
        <v/>
      </c>
      <c r="I117" s="111" t="str">
        <f aca="false">IF($G117="","",INDEX('1. závod'!$A:$CH,$G117+5,INDEX('Základní list'!$B:$B,MATCH($F117,'Základní list'!$A:$A,0),1)+2))</f>
        <v/>
      </c>
      <c r="J117" s="108"/>
      <c r="K117" s="109"/>
      <c r="L117" s="110" t="str">
        <f aca="false">IF($K117="","",INDEX('2. závod'!$A:$CH,$K117+5,INDEX('Základní list'!$B:$B,MATCH($J117,'Základní list'!$A:$A,0),1)))</f>
        <v/>
      </c>
      <c r="M117" s="111" t="str">
        <f aca="false">IF($K117="","",INDEX('2. závod'!$A:$CH,$K117+5,INDEX('Základní list'!$B:$B,MATCH($J117,'Základní list'!$A:$A,0),1)+2))</f>
        <v/>
      </c>
      <c r="N117" s="112" t="str">
        <f aca="false">CONCATENATE(F117,G117)</f>
        <v/>
      </c>
      <c r="O117" s="112" t="str">
        <f aca="false">CONCATENATE(J117,K117)</f>
        <v/>
      </c>
      <c r="P117" s="113" t="str">
        <f aca="false">IF(ISBLANK(E117),"",E117)</f>
        <v/>
      </c>
      <c r="Q117" s="114" t="str">
        <f aca="false">IF(ISBLANK($C117),"",COUNT(I117,M117))</f>
        <v/>
      </c>
      <c r="R117" s="115" t="str">
        <f aca="false">IF(ISBLANK($C117),"",SUM(H117,L117))</f>
        <v/>
      </c>
      <c r="S117" s="116" t="str">
        <f aca="false">IF(ISBLANK($C117),"",SUM(I117,M117))</f>
        <v/>
      </c>
      <c r="T117" s="117" t="str">
        <f aca="false">IF(ISBLANK($C117),"",IF(ISTEXT(T115),1,T115+1))</f>
        <v/>
      </c>
    </row>
    <row r="118" s="91" customFormat="true" ht="25.5" hidden="false" customHeight="true" outlineLevel="0" collapsed="false">
      <c r="A118" s="103" t="n">
        <v>115</v>
      </c>
      <c r="B118" s="140"/>
      <c r="C118" s="141"/>
      <c r="D118" s="106"/>
      <c r="E118" s="142"/>
      <c r="F118" s="108"/>
      <c r="G118" s="109"/>
      <c r="H118" s="110" t="str">
        <f aca="false">IF($G118="","",INDEX('1. závod'!$A:$CH,$G118+5,INDEX('Základní list'!$B:$B,MATCH($F118,'Základní list'!$A:$A,0),1)))</f>
        <v/>
      </c>
      <c r="I118" s="111" t="str">
        <f aca="false">IF($G118="","",INDEX('1. závod'!$A:$CH,$G118+5,INDEX('Základní list'!$B:$B,MATCH($F118,'Základní list'!$A:$A,0),1)+2))</f>
        <v/>
      </c>
      <c r="J118" s="108"/>
      <c r="K118" s="109"/>
      <c r="L118" s="110" t="str">
        <f aca="false">IF($K118="","",INDEX('2. závod'!$A:$CH,$K118+5,INDEX('Základní list'!$B:$B,MATCH($J118,'Základní list'!$A:$A,0),1)))</f>
        <v/>
      </c>
      <c r="M118" s="111" t="str">
        <f aca="false">IF($K118="","",INDEX('2. závod'!$A:$CH,$K118+5,INDEX('Základní list'!$B:$B,MATCH($J118,'Základní list'!$A:$A,0),1)+2))</f>
        <v/>
      </c>
      <c r="N118" s="112" t="str">
        <f aca="false">CONCATENATE(F118,G118)</f>
        <v/>
      </c>
      <c r="O118" s="112" t="str">
        <f aca="false">CONCATENATE(J118,K118)</f>
        <v/>
      </c>
      <c r="P118" s="113" t="str">
        <f aca="false">IF(ISBLANK(E118),"",E118)</f>
        <v/>
      </c>
      <c r="Q118" s="114" t="str">
        <f aca="false">IF(ISBLANK($C118),"",COUNT(I118,M118))</f>
        <v/>
      </c>
      <c r="R118" s="115" t="str">
        <f aca="false">IF(ISBLANK($C118),"",SUM(H118,L118))</f>
        <v/>
      </c>
      <c r="S118" s="116" t="str">
        <f aca="false">IF(ISBLANK($C118),"",SUM(I118,M118))</f>
        <v/>
      </c>
      <c r="T118" s="117" t="str">
        <f aca="false">IF(ISBLANK($C118),"",IF(ISTEXT(T117),1,T117+1))</f>
        <v/>
      </c>
    </row>
    <row r="119" s="91" customFormat="true" ht="25.5" hidden="false" customHeight="true" outlineLevel="0" collapsed="false">
      <c r="A119" s="103" t="n">
        <v>116</v>
      </c>
      <c r="B119" s="140"/>
      <c r="C119" s="141"/>
      <c r="D119" s="106"/>
      <c r="E119" s="142"/>
      <c r="F119" s="108"/>
      <c r="G119" s="109"/>
      <c r="H119" s="110" t="str">
        <f aca="false">IF($G119="","",INDEX('1. závod'!$A:$CH,$G119+5,INDEX('Základní list'!$B:$B,MATCH($F119,'Základní list'!$A:$A,0),1)))</f>
        <v/>
      </c>
      <c r="I119" s="111" t="str">
        <f aca="false">IF($G119="","",INDEX('1. závod'!$A:$CH,$G119+5,INDEX('Základní list'!$B:$B,MATCH($F119,'Základní list'!$A:$A,0),1)+2))</f>
        <v/>
      </c>
      <c r="J119" s="108"/>
      <c r="K119" s="109"/>
      <c r="L119" s="110" t="str">
        <f aca="false">IF($K119="","",INDEX('2. závod'!$A:$CH,$K119+5,INDEX('Základní list'!$B:$B,MATCH($J119,'Základní list'!$A:$A,0),1)))</f>
        <v/>
      </c>
      <c r="M119" s="111" t="str">
        <f aca="false">IF($K119="","",INDEX('2. závod'!$A:$CH,$K119+5,INDEX('Základní list'!$B:$B,MATCH($J119,'Základní list'!$A:$A,0),1)+2))</f>
        <v/>
      </c>
      <c r="N119" s="112" t="str">
        <f aca="false">CONCATENATE(F119,G119)</f>
        <v/>
      </c>
      <c r="O119" s="112" t="str">
        <f aca="false">CONCATENATE(J119,K119)</f>
        <v/>
      </c>
      <c r="P119" s="113" t="str">
        <f aca="false">IF(ISBLANK(E119),"",E119)</f>
        <v/>
      </c>
      <c r="Q119" s="114" t="str">
        <f aca="false">IF(ISBLANK($C119),"",COUNT(I119,M119))</f>
        <v/>
      </c>
      <c r="R119" s="115" t="str">
        <f aca="false">IF(ISBLANK($C119),"",SUM(H119,L119))</f>
        <v/>
      </c>
      <c r="S119" s="116" t="str">
        <f aca="false">IF(ISBLANK($C119),"",SUM(I119,M119))</f>
        <v/>
      </c>
      <c r="T119" s="117" t="str">
        <f aca="false">IF(ISBLANK($C119),"",IF(ISTEXT(T118),1,T118+1))</f>
        <v/>
      </c>
    </row>
    <row r="120" s="91" customFormat="true" ht="25.5" hidden="false" customHeight="true" outlineLevel="0" collapsed="false">
      <c r="A120" s="103" t="n">
        <v>117</v>
      </c>
      <c r="B120" s="140"/>
      <c r="C120" s="141"/>
      <c r="D120" s="106"/>
      <c r="E120" s="142"/>
      <c r="F120" s="108"/>
      <c r="G120" s="109"/>
      <c r="H120" s="110" t="str">
        <f aca="false">IF($G120="","",INDEX('1. závod'!$A:$CH,$G120+5,INDEX('Základní list'!$B:$B,MATCH($F120,'Základní list'!$A:$A,0),1)))</f>
        <v/>
      </c>
      <c r="I120" s="111" t="str">
        <f aca="false">IF($G120="","",INDEX('1. závod'!$A:$CH,$G120+5,INDEX('Základní list'!$B:$B,MATCH($F120,'Základní list'!$A:$A,0),1)+2))</f>
        <v/>
      </c>
      <c r="J120" s="108"/>
      <c r="K120" s="109"/>
      <c r="L120" s="110" t="str">
        <f aca="false">IF($K120="","",INDEX('2. závod'!$A:$CH,$K120+5,INDEX('Základní list'!$B:$B,MATCH($J120,'Základní list'!$A:$A,0),1)))</f>
        <v/>
      </c>
      <c r="M120" s="111" t="str">
        <f aca="false">IF($K120="","",INDEX('2. závod'!$A:$CH,$K120+5,INDEX('Základní list'!$B:$B,MATCH($J120,'Základní list'!$A:$A,0),1)+2))</f>
        <v/>
      </c>
      <c r="N120" s="112" t="str">
        <f aca="false">CONCATENATE(F120,G120)</f>
        <v/>
      </c>
      <c r="O120" s="112" t="str">
        <f aca="false">CONCATENATE(J120,K120)</f>
        <v/>
      </c>
      <c r="P120" s="113" t="str">
        <f aca="false">IF(ISBLANK(E120),"",E120)</f>
        <v/>
      </c>
      <c r="Q120" s="114" t="str">
        <f aca="false">IF(ISBLANK($C120),"",COUNT(I120,M120))</f>
        <v/>
      </c>
      <c r="R120" s="115" t="str">
        <f aca="false">IF(ISBLANK($C120),"",SUM(H120,L120))</f>
        <v/>
      </c>
      <c r="S120" s="116" t="str">
        <f aca="false">IF(ISBLANK($C120),"",SUM(I120,M120))</f>
        <v/>
      </c>
      <c r="T120" s="117" t="str">
        <f aca="false">IF(ISBLANK($C120),"",IF(ISTEXT(T119),1,T119+1))</f>
        <v/>
      </c>
    </row>
    <row r="121" s="91" customFormat="true" ht="25.5" hidden="false" customHeight="true" outlineLevel="0" collapsed="false">
      <c r="A121" s="103" t="n">
        <v>118</v>
      </c>
      <c r="B121" s="140"/>
      <c r="C121" s="141"/>
      <c r="D121" s="106"/>
      <c r="E121" s="142"/>
      <c r="F121" s="108"/>
      <c r="G121" s="109"/>
      <c r="H121" s="110" t="str">
        <f aca="false">IF($G121="","",INDEX('1. závod'!$A:$CH,$G121+5,INDEX('Základní list'!$B:$B,MATCH($F121,'Základní list'!$A:$A,0),1)))</f>
        <v/>
      </c>
      <c r="I121" s="111" t="str">
        <f aca="false">IF($G121="","",INDEX('1. závod'!$A:$CH,$G121+5,INDEX('Základní list'!$B:$B,MATCH($F121,'Základní list'!$A:$A,0),1)+2))</f>
        <v/>
      </c>
      <c r="J121" s="108"/>
      <c r="K121" s="109"/>
      <c r="L121" s="110" t="str">
        <f aca="false">IF($K121="","",INDEX('2. závod'!$A:$CH,$K121+5,INDEX('Základní list'!$B:$B,MATCH($J121,'Základní list'!$A:$A,0),1)))</f>
        <v/>
      </c>
      <c r="M121" s="111" t="str">
        <f aca="false">IF($K121="","",INDEX('2. závod'!$A:$CH,$K121+5,INDEX('Základní list'!$B:$B,MATCH($J121,'Základní list'!$A:$A,0),1)+2))</f>
        <v/>
      </c>
      <c r="N121" s="112" t="str">
        <f aca="false">CONCATENATE(F121,G121)</f>
        <v/>
      </c>
      <c r="O121" s="112" t="str">
        <f aca="false">CONCATENATE(J121,K121)</f>
        <v/>
      </c>
      <c r="P121" s="113" t="str">
        <f aca="false">IF(ISBLANK(E121),"",E121)</f>
        <v/>
      </c>
      <c r="Q121" s="114" t="str">
        <f aca="false">IF(ISBLANK($C121),"",COUNT(I121,M121))</f>
        <v/>
      </c>
      <c r="R121" s="115" t="str">
        <f aca="false">IF(ISBLANK($C121),"",SUM(H121,L121))</f>
        <v/>
      </c>
      <c r="S121" s="116" t="str">
        <f aca="false">IF(ISBLANK($C121),"",SUM(I121,M121))</f>
        <v/>
      </c>
      <c r="T121" s="117" t="str">
        <f aca="false">IF(ISBLANK($C121),"",IF(ISTEXT(T120),1,T120+1))</f>
        <v/>
      </c>
    </row>
    <row r="122" s="91" customFormat="true" ht="25.5" hidden="false" customHeight="true" outlineLevel="0" collapsed="false">
      <c r="A122" s="103" t="n">
        <v>119</v>
      </c>
      <c r="B122" s="140"/>
      <c r="C122" s="141"/>
      <c r="D122" s="106"/>
      <c r="E122" s="142"/>
      <c r="F122" s="108"/>
      <c r="G122" s="109"/>
      <c r="H122" s="110" t="str">
        <f aca="false">IF($G122="","",INDEX('1. závod'!$A:$CH,$G122+5,INDEX('Základní list'!$B:$B,MATCH($F122,'Základní list'!$A:$A,0),1)))</f>
        <v/>
      </c>
      <c r="I122" s="111" t="str">
        <f aca="false">IF($G122="","",INDEX('1. závod'!$A:$CH,$G122+5,INDEX('Základní list'!$B:$B,MATCH($F122,'Základní list'!$A:$A,0),1)+2))</f>
        <v/>
      </c>
      <c r="J122" s="108"/>
      <c r="K122" s="109"/>
      <c r="L122" s="110" t="str">
        <f aca="false">IF($K122="","",INDEX('2. závod'!$A:$CH,$K122+5,INDEX('Základní list'!$B:$B,MATCH($J122,'Základní list'!$A:$A,0),1)))</f>
        <v/>
      </c>
      <c r="M122" s="111" t="str">
        <f aca="false">IF($K122="","",INDEX('2. závod'!$A:$CH,$K122+5,INDEX('Základní list'!$B:$B,MATCH($J122,'Základní list'!$A:$A,0),1)+2))</f>
        <v/>
      </c>
      <c r="N122" s="112" t="str">
        <f aca="false">CONCATENATE(F122,G122)</f>
        <v/>
      </c>
      <c r="O122" s="112" t="str">
        <f aca="false">CONCATENATE(J122,K122)</f>
        <v/>
      </c>
      <c r="P122" s="113" t="str">
        <f aca="false">IF(ISBLANK(E122),"",E122)</f>
        <v/>
      </c>
      <c r="Q122" s="114" t="str">
        <f aca="false">IF(ISBLANK($C122),"",COUNT(I122,M122))</f>
        <v/>
      </c>
      <c r="R122" s="115" t="str">
        <f aca="false">IF(ISBLANK($C122),"",SUM(H122,L122))</f>
        <v/>
      </c>
      <c r="S122" s="116" t="str">
        <f aca="false">IF(ISBLANK($C122),"",SUM(I122,M122))</f>
        <v/>
      </c>
      <c r="T122" s="117" t="str">
        <f aca="false">IF(ISBLANK($C122),"",IF(ISTEXT(T121),1,T121+1))</f>
        <v/>
      </c>
    </row>
    <row r="123" s="91" customFormat="true" ht="25.5" hidden="false" customHeight="true" outlineLevel="0" collapsed="false">
      <c r="A123" s="103" t="n">
        <v>120</v>
      </c>
      <c r="B123" s="140"/>
      <c r="C123" s="141"/>
      <c r="D123" s="106"/>
      <c r="E123" s="142"/>
      <c r="F123" s="108"/>
      <c r="G123" s="109"/>
      <c r="H123" s="110" t="str">
        <f aca="false">IF($G123="","",INDEX('1. závod'!$A:$CH,$G123+5,INDEX('Základní list'!$B:$B,MATCH($F123,'Základní list'!$A:$A,0),1)))</f>
        <v/>
      </c>
      <c r="I123" s="111" t="str">
        <f aca="false">IF($G123="","",INDEX('1. závod'!$A:$CH,$G123+5,INDEX('Základní list'!$B:$B,MATCH($F123,'Základní list'!$A:$A,0),1)+2))</f>
        <v/>
      </c>
      <c r="J123" s="108"/>
      <c r="K123" s="109"/>
      <c r="L123" s="110" t="str">
        <f aca="false">IF($K123="","",INDEX('2. závod'!$A:$CH,$K123+5,INDEX('Základní list'!$B:$B,MATCH($J123,'Základní list'!$A:$A,0),1)))</f>
        <v/>
      </c>
      <c r="M123" s="111" t="str">
        <f aca="false">IF($K123="","",INDEX('2. závod'!$A:$CH,$K123+5,INDEX('Základní list'!$B:$B,MATCH($J123,'Základní list'!$A:$A,0),1)+2))</f>
        <v/>
      </c>
      <c r="N123" s="112" t="str">
        <f aca="false">CONCATENATE(F123,G123)</f>
        <v/>
      </c>
      <c r="O123" s="112" t="str">
        <f aca="false">CONCATENATE(J123,K123)</f>
        <v/>
      </c>
      <c r="P123" s="113" t="str">
        <f aca="false">IF(ISBLANK(E123),"",E123)</f>
        <v/>
      </c>
      <c r="Q123" s="114" t="str">
        <f aca="false">IF(ISBLANK($C123),"",COUNT(I123,M123))</f>
        <v/>
      </c>
      <c r="R123" s="115" t="str">
        <f aca="false">IF(ISBLANK($C123),"",SUM(H123,L123))</f>
        <v/>
      </c>
      <c r="S123" s="116" t="str">
        <f aca="false">IF(ISBLANK($C123),"",SUM(I123,M123))</f>
        <v/>
      </c>
      <c r="T123" s="117" t="str">
        <f aca="false">IF(ISBLANK($C123),"",IF(ISTEXT(T122),1,T122+1))</f>
        <v/>
      </c>
    </row>
    <row r="124" s="91" customFormat="true" ht="25.5" hidden="false" customHeight="true" outlineLevel="0" collapsed="false">
      <c r="A124" s="103" t="n">
        <v>106</v>
      </c>
      <c r="B124" s="140"/>
      <c r="C124" s="141"/>
      <c r="D124" s="106"/>
      <c r="E124" s="142"/>
      <c r="F124" s="108"/>
      <c r="G124" s="109"/>
      <c r="H124" s="110"/>
      <c r="I124" s="111"/>
      <c r="J124" s="108"/>
      <c r="K124" s="109"/>
      <c r="L124" s="110"/>
      <c r="M124" s="111"/>
      <c r="N124" s="112"/>
      <c r="O124" s="112"/>
      <c r="P124" s="113"/>
      <c r="Q124" s="114"/>
      <c r="R124" s="115"/>
      <c r="S124" s="116"/>
      <c r="T124" s="117"/>
    </row>
    <row r="125" s="91" customFormat="true" ht="25.5" hidden="false" customHeight="true" outlineLevel="0" collapsed="false">
      <c r="A125" s="103" t="n">
        <v>107</v>
      </c>
      <c r="B125" s="140"/>
      <c r="C125" s="141"/>
      <c r="D125" s="106"/>
      <c r="E125" s="142"/>
      <c r="F125" s="108"/>
      <c r="G125" s="109"/>
      <c r="H125" s="110"/>
      <c r="I125" s="111"/>
      <c r="J125" s="108"/>
      <c r="K125" s="109"/>
      <c r="L125" s="110"/>
      <c r="M125" s="111"/>
      <c r="N125" s="112"/>
      <c r="O125" s="112"/>
      <c r="P125" s="113"/>
      <c r="Q125" s="114"/>
      <c r="R125" s="115"/>
      <c r="S125" s="116"/>
      <c r="T125" s="117"/>
    </row>
    <row r="126" s="91" customFormat="true" ht="25.5" hidden="false" customHeight="true" outlineLevel="0" collapsed="false">
      <c r="A126" s="103" t="n">
        <v>108</v>
      </c>
      <c r="B126" s="140"/>
      <c r="C126" s="141"/>
      <c r="D126" s="106"/>
      <c r="E126" s="142"/>
      <c r="F126" s="108"/>
      <c r="G126" s="109"/>
      <c r="H126" s="110"/>
      <c r="I126" s="111"/>
      <c r="J126" s="108"/>
      <c r="K126" s="109"/>
      <c r="L126" s="110"/>
      <c r="M126" s="111"/>
      <c r="N126" s="112"/>
      <c r="O126" s="112"/>
      <c r="P126" s="113"/>
      <c r="Q126" s="114"/>
      <c r="R126" s="115"/>
      <c r="S126" s="116"/>
      <c r="T126" s="117"/>
    </row>
    <row r="127" s="91" customFormat="true" ht="25.5" hidden="false" customHeight="true" outlineLevel="0" collapsed="false">
      <c r="A127" s="103" t="n">
        <v>109</v>
      </c>
      <c r="B127" s="140"/>
      <c r="C127" s="141"/>
      <c r="D127" s="106"/>
      <c r="E127" s="142"/>
      <c r="F127" s="108"/>
      <c r="G127" s="109"/>
      <c r="H127" s="110"/>
      <c r="I127" s="111"/>
      <c r="J127" s="108"/>
      <c r="K127" s="109"/>
      <c r="L127" s="110"/>
      <c r="M127" s="111"/>
      <c r="N127" s="112"/>
      <c r="O127" s="112"/>
      <c r="P127" s="113"/>
      <c r="Q127" s="114"/>
      <c r="R127" s="115"/>
      <c r="S127" s="116"/>
      <c r="T127" s="117"/>
    </row>
    <row r="128" s="91" customFormat="true" ht="25.5" hidden="false" customHeight="true" outlineLevel="0" collapsed="false">
      <c r="A128" s="103" t="n">
        <v>110</v>
      </c>
      <c r="B128" s="140"/>
      <c r="C128" s="141"/>
      <c r="D128" s="106"/>
      <c r="E128" s="142"/>
      <c r="F128" s="108"/>
      <c r="G128" s="109"/>
      <c r="H128" s="110"/>
      <c r="I128" s="111"/>
      <c r="J128" s="108"/>
      <c r="K128" s="109"/>
      <c r="L128" s="110"/>
      <c r="M128" s="111"/>
      <c r="N128" s="112"/>
      <c r="O128" s="112"/>
      <c r="P128" s="113"/>
      <c r="Q128" s="114"/>
      <c r="R128" s="115"/>
      <c r="S128" s="116"/>
      <c r="T128" s="117"/>
    </row>
    <row r="129" s="69" customFormat="true" ht="12.3" hidden="false" customHeight="false" outlineLevel="0" collapsed="false">
      <c r="A129" s="113"/>
      <c r="B129" s="113"/>
      <c r="C129" s="143"/>
      <c r="D129" s="113"/>
      <c r="E129" s="113"/>
      <c r="F129" s="113"/>
      <c r="G129" s="113"/>
      <c r="H129" s="113"/>
      <c r="I129" s="143"/>
      <c r="J129" s="113"/>
      <c r="K129" s="113"/>
      <c r="L129" s="113"/>
      <c r="M129" s="143"/>
      <c r="P129" s="144"/>
      <c r="Q129" s="145"/>
      <c r="R129" s="113"/>
      <c r="S129" s="113"/>
      <c r="T129" s="113"/>
    </row>
    <row r="130" customFormat="false" ht="12.3" hidden="false" customHeight="false" outlineLevel="0" collapsed="false">
      <c r="A130" s="146" t="s">
        <v>156</v>
      </c>
      <c r="B130" s="146"/>
      <c r="C130" s="146"/>
      <c r="D130" s="146"/>
      <c r="E130" s="146"/>
      <c r="F130" s="72" t="s">
        <v>157</v>
      </c>
      <c r="G130" s="72"/>
      <c r="H130" s="72"/>
      <c r="I130" s="147" t="s">
        <v>158</v>
      </c>
      <c r="L130" s="70"/>
      <c r="R130" s="70"/>
    </row>
    <row r="131" customFormat="false" ht="12.3" hidden="false" customHeight="false" outlineLevel="0" collapsed="false">
      <c r="I131" s="147"/>
    </row>
    <row r="132" customFormat="false" ht="12.3" hidden="false" customHeight="false" outlineLevel="0" collapsed="false">
      <c r="I132" s="147"/>
    </row>
    <row r="133" customFormat="false" ht="12.3" hidden="false" customHeight="false" outlineLevel="0" collapsed="false">
      <c r="I133" s="147"/>
    </row>
    <row r="134" customFormat="false" ht="12.3" hidden="false" customHeight="false" outlineLevel="0" collapsed="false">
      <c r="I134" s="147"/>
    </row>
    <row r="135" customFormat="false" ht="12.3" hidden="false" customHeight="false" outlineLevel="0" collapsed="false">
      <c r="I135" s="147"/>
    </row>
    <row r="136" customFormat="false" ht="12.3" hidden="false" customHeight="false" outlineLevel="0" collapsed="false">
      <c r="I136" s="147"/>
    </row>
    <row r="137" customFormat="false" ht="12.3" hidden="false" customHeight="false" outlineLevel="0" collapsed="false">
      <c r="I137" s="147"/>
    </row>
    <row r="138" customFormat="false" ht="12.3" hidden="false" customHeight="false" outlineLevel="0" collapsed="false">
      <c r="I138" s="147"/>
    </row>
    <row r="139" customFormat="false" ht="12.3" hidden="false" customHeight="false" outlineLevel="0" collapsed="false">
      <c r="I139" s="147"/>
    </row>
    <row r="140" customFormat="false" ht="12.3" hidden="false" customHeight="false" outlineLevel="0" collapsed="false">
      <c r="I140" s="147"/>
    </row>
    <row r="141" customFormat="false" ht="12.3" hidden="false" customHeight="false" outlineLevel="0" collapsed="false">
      <c r="I141" s="147"/>
    </row>
    <row r="142" customFormat="false" ht="12.3" hidden="false" customHeight="false" outlineLevel="0" collapsed="false">
      <c r="I142" s="147"/>
    </row>
    <row r="143" customFormat="false" ht="12.3" hidden="false" customHeight="false" outlineLevel="0" collapsed="false">
      <c r="I143" s="147"/>
    </row>
    <row r="144" customFormat="false" ht="12.3" hidden="false" customHeight="false" outlineLevel="0" collapsed="false">
      <c r="I144" s="147"/>
    </row>
    <row r="145" customFormat="false" ht="12.3" hidden="false" customHeight="false" outlineLevel="0" collapsed="false">
      <c r="I145" s="147"/>
    </row>
    <row r="146" customFormat="false" ht="12.3" hidden="false" customHeight="false" outlineLevel="0" collapsed="false">
      <c r="I146" s="147"/>
    </row>
    <row r="147" customFormat="false" ht="12.3" hidden="false" customHeight="false" outlineLevel="0" collapsed="false">
      <c r="I147" s="147"/>
    </row>
    <row r="148" customFormat="false" ht="12.3" hidden="false" customHeight="false" outlineLevel="0" collapsed="false">
      <c r="I148" s="147"/>
    </row>
    <row r="149" customFormat="false" ht="12.3" hidden="false" customHeight="false" outlineLevel="0" collapsed="false">
      <c r="I149" s="147"/>
    </row>
    <row r="150" customFormat="false" ht="12.3" hidden="false" customHeight="false" outlineLevel="0" collapsed="false">
      <c r="I150" s="147"/>
    </row>
    <row r="151" customFormat="false" ht="12.3" hidden="false" customHeight="false" outlineLevel="0" collapsed="false">
      <c r="I151" s="147"/>
    </row>
    <row r="152" customFormat="false" ht="12.3" hidden="false" customHeight="false" outlineLevel="0" collapsed="false">
      <c r="I152" s="147"/>
    </row>
    <row r="153" customFormat="false" ht="12.3" hidden="false" customHeight="false" outlineLevel="0" collapsed="false">
      <c r="I153" s="147"/>
    </row>
    <row r="154" customFormat="false" ht="12.3" hidden="false" customHeight="false" outlineLevel="0" collapsed="false">
      <c r="I154" s="147"/>
    </row>
    <row r="155" customFormat="false" ht="12.3" hidden="false" customHeight="false" outlineLevel="0" collapsed="false">
      <c r="I155" s="147"/>
    </row>
    <row r="156" customFormat="false" ht="12.3" hidden="false" customHeight="false" outlineLevel="0" collapsed="false">
      <c r="I156" s="147"/>
    </row>
    <row r="157" customFormat="false" ht="12.3" hidden="false" customHeight="false" outlineLevel="0" collapsed="false">
      <c r="I157" s="147"/>
    </row>
    <row r="158" customFormat="false" ht="12.3" hidden="false" customHeight="false" outlineLevel="0" collapsed="false">
      <c r="I158" s="147"/>
    </row>
    <row r="159" customFormat="false" ht="12.3" hidden="false" customHeight="false" outlineLevel="0" collapsed="false">
      <c r="I159" s="147"/>
    </row>
    <row r="160" customFormat="false" ht="12.3" hidden="false" customHeight="false" outlineLevel="0" collapsed="false">
      <c r="I160" s="147"/>
    </row>
    <row r="161" customFormat="false" ht="12.3" hidden="false" customHeight="false" outlineLevel="0" collapsed="false">
      <c r="I161" s="147"/>
    </row>
    <row r="162" customFormat="false" ht="12.3" hidden="false" customHeight="false" outlineLevel="0" collapsed="false">
      <c r="I162" s="147"/>
    </row>
    <row r="163" customFormat="false" ht="12.3" hidden="false" customHeight="false" outlineLevel="0" collapsed="false">
      <c r="I163" s="147"/>
    </row>
    <row r="164" customFormat="false" ht="12.3" hidden="false" customHeight="false" outlineLevel="0" collapsed="false">
      <c r="I164" s="147"/>
    </row>
    <row r="165" customFormat="false" ht="12.3" hidden="false" customHeight="false" outlineLevel="0" collapsed="false">
      <c r="I165" s="147"/>
    </row>
    <row r="166" customFormat="false" ht="12.3" hidden="false" customHeight="false" outlineLevel="0" collapsed="false">
      <c r="I166" s="147"/>
    </row>
    <row r="167" customFormat="false" ht="12.3" hidden="false" customHeight="false" outlineLevel="0" collapsed="false">
      <c r="I167" s="147"/>
    </row>
    <row r="168" customFormat="false" ht="12.3" hidden="false" customHeight="false" outlineLevel="0" collapsed="false">
      <c r="I168" s="147"/>
    </row>
    <row r="169" customFormat="false" ht="12.3" hidden="false" customHeight="false" outlineLevel="0" collapsed="false">
      <c r="I169" s="147"/>
    </row>
    <row r="170" customFormat="false" ht="12.3" hidden="false" customHeight="false" outlineLevel="0" collapsed="false">
      <c r="I170" s="147"/>
    </row>
    <row r="171" customFormat="false" ht="12.3" hidden="false" customHeight="false" outlineLevel="0" collapsed="false">
      <c r="I171" s="147"/>
    </row>
    <row r="172" customFormat="false" ht="12.3" hidden="false" customHeight="false" outlineLevel="0" collapsed="false">
      <c r="I172" s="147"/>
    </row>
    <row r="173" customFormat="false" ht="12.3" hidden="false" customHeight="false" outlineLevel="0" collapsed="false">
      <c r="I173" s="147"/>
    </row>
    <row r="174" customFormat="false" ht="12.3" hidden="false" customHeight="false" outlineLevel="0" collapsed="false">
      <c r="I174" s="147"/>
    </row>
    <row r="175" customFormat="false" ht="12.3" hidden="false" customHeight="false" outlineLevel="0" collapsed="false">
      <c r="I175" s="147"/>
    </row>
    <row r="176" customFormat="false" ht="12.3" hidden="false" customHeight="false" outlineLevel="0" collapsed="false">
      <c r="I176" s="147"/>
    </row>
    <row r="177" customFormat="false" ht="12.3" hidden="false" customHeight="false" outlineLevel="0" collapsed="false">
      <c r="I177" s="147"/>
    </row>
    <row r="178" customFormat="false" ht="12.3" hidden="false" customHeight="false" outlineLevel="0" collapsed="false">
      <c r="I178" s="147"/>
    </row>
    <row r="179" customFormat="false" ht="12.3" hidden="false" customHeight="false" outlineLevel="0" collapsed="false">
      <c r="I179" s="147"/>
    </row>
    <row r="180" customFormat="false" ht="12.3" hidden="false" customHeight="false" outlineLevel="0" collapsed="false">
      <c r="I180" s="147"/>
    </row>
    <row r="181" customFormat="false" ht="12.3" hidden="false" customHeight="false" outlineLevel="0" collapsed="false">
      <c r="I181" s="147"/>
    </row>
    <row r="182" customFormat="false" ht="12.3" hidden="false" customHeight="false" outlineLevel="0" collapsed="false">
      <c r="I182" s="147"/>
    </row>
    <row r="183" customFormat="false" ht="12.3" hidden="false" customHeight="false" outlineLevel="0" collapsed="false">
      <c r="I183" s="147"/>
    </row>
    <row r="184" customFormat="false" ht="12.3" hidden="false" customHeight="false" outlineLevel="0" collapsed="false">
      <c r="I184" s="147"/>
    </row>
    <row r="185" customFormat="false" ht="12.3" hidden="false" customHeight="false" outlineLevel="0" collapsed="false">
      <c r="I185" s="147"/>
    </row>
    <row r="186" customFormat="false" ht="12.3" hidden="false" customHeight="false" outlineLevel="0" collapsed="false">
      <c r="I186" s="147"/>
    </row>
    <row r="187" customFormat="false" ht="12.3" hidden="false" customHeight="false" outlineLevel="0" collapsed="false">
      <c r="I187" s="147"/>
    </row>
    <row r="188" customFormat="false" ht="12.3" hidden="false" customHeight="false" outlineLevel="0" collapsed="false">
      <c r="I188" s="147"/>
    </row>
    <row r="189" customFormat="false" ht="12.3" hidden="false" customHeight="false" outlineLevel="0" collapsed="false">
      <c r="I189" s="147"/>
    </row>
    <row r="190" customFormat="false" ht="12.3" hidden="false" customHeight="false" outlineLevel="0" collapsed="false">
      <c r="I190" s="147"/>
    </row>
    <row r="191" customFormat="false" ht="12.3" hidden="false" customHeight="false" outlineLevel="0" collapsed="false">
      <c r="I191" s="147"/>
    </row>
    <row r="192" customFormat="false" ht="12.3" hidden="false" customHeight="false" outlineLevel="0" collapsed="false">
      <c r="I192" s="147"/>
    </row>
    <row r="193" customFormat="false" ht="12.3" hidden="false" customHeight="false" outlineLevel="0" collapsed="false">
      <c r="I193" s="147"/>
    </row>
    <row r="194" customFormat="false" ht="12.3" hidden="false" customHeight="false" outlineLevel="0" collapsed="false">
      <c r="I194" s="147"/>
    </row>
    <row r="195" customFormat="false" ht="12.3" hidden="false" customHeight="false" outlineLevel="0" collapsed="false">
      <c r="I195" s="147"/>
    </row>
    <row r="196" customFormat="false" ht="12.3" hidden="false" customHeight="false" outlineLevel="0" collapsed="false">
      <c r="I196" s="147"/>
    </row>
    <row r="197" customFormat="false" ht="12.3" hidden="false" customHeight="false" outlineLevel="0" collapsed="false">
      <c r="I197" s="147"/>
    </row>
    <row r="198" customFormat="false" ht="12.3" hidden="false" customHeight="false" outlineLevel="0" collapsed="false">
      <c r="I198" s="147"/>
    </row>
    <row r="199" customFormat="false" ht="12.3" hidden="false" customHeight="false" outlineLevel="0" collapsed="false">
      <c r="I199" s="147"/>
    </row>
    <row r="200" customFormat="false" ht="12.3" hidden="false" customHeight="false" outlineLevel="0" collapsed="false">
      <c r="I200" s="147"/>
    </row>
    <row r="201" customFormat="false" ht="12.3" hidden="false" customHeight="false" outlineLevel="0" collapsed="false">
      <c r="I201" s="147"/>
    </row>
    <row r="202" customFormat="false" ht="12.3" hidden="false" customHeight="false" outlineLevel="0" collapsed="false">
      <c r="I202" s="147"/>
    </row>
    <row r="203" customFormat="false" ht="12.3" hidden="false" customHeight="false" outlineLevel="0" collapsed="false">
      <c r="I203" s="147"/>
    </row>
    <row r="204" customFormat="false" ht="12.3" hidden="false" customHeight="false" outlineLevel="0" collapsed="false">
      <c r="I204" s="147"/>
    </row>
    <row r="205" customFormat="false" ht="12.3" hidden="false" customHeight="false" outlineLevel="0" collapsed="false">
      <c r="I205" s="147"/>
    </row>
    <row r="206" customFormat="false" ht="12.3" hidden="false" customHeight="false" outlineLevel="0" collapsed="false">
      <c r="I206" s="147"/>
    </row>
    <row r="207" customFormat="false" ht="12.3" hidden="false" customHeight="false" outlineLevel="0" collapsed="false">
      <c r="I207" s="147"/>
    </row>
    <row r="208" customFormat="false" ht="12.3" hidden="false" customHeight="false" outlineLevel="0" collapsed="false">
      <c r="I208" s="147"/>
    </row>
    <row r="209" customFormat="false" ht="12.3" hidden="false" customHeight="false" outlineLevel="0" collapsed="false">
      <c r="I209" s="147"/>
    </row>
    <row r="210" customFormat="false" ht="12.3" hidden="false" customHeight="false" outlineLevel="0" collapsed="false">
      <c r="I210" s="147"/>
    </row>
    <row r="211" customFormat="false" ht="12.3" hidden="false" customHeight="false" outlineLevel="0" collapsed="false">
      <c r="I211" s="147"/>
    </row>
    <row r="212" customFormat="false" ht="12.3" hidden="false" customHeight="false" outlineLevel="0" collapsed="false">
      <c r="I212" s="147"/>
    </row>
    <row r="213" customFormat="false" ht="12.3" hidden="false" customHeight="false" outlineLevel="0" collapsed="false">
      <c r="I213" s="147"/>
    </row>
    <row r="214" customFormat="false" ht="12.3" hidden="false" customHeight="false" outlineLevel="0" collapsed="false">
      <c r="I214" s="147"/>
    </row>
    <row r="215" customFormat="false" ht="12.3" hidden="false" customHeight="false" outlineLevel="0" collapsed="false">
      <c r="I215" s="147"/>
    </row>
    <row r="216" customFormat="false" ht="12.3" hidden="false" customHeight="false" outlineLevel="0" collapsed="false">
      <c r="I216" s="147"/>
    </row>
    <row r="217" customFormat="false" ht="12.3" hidden="false" customHeight="false" outlineLevel="0" collapsed="false">
      <c r="I217" s="147"/>
    </row>
    <row r="218" customFormat="false" ht="12.3" hidden="false" customHeight="false" outlineLevel="0" collapsed="false">
      <c r="I218" s="147"/>
    </row>
    <row r="219" customFormat="false" ht="12.3" hidden="false" customHeight="false" outlineLevel="0" collapsed="false">
      <c r="I219" s="147"/>
    </row>
    <row r="220" customFormat="false" ht="12.3" hidden="false" customHeight="false" outlineLevel="0" collapsed="false">
      <c r="I220" s="147"/>
    </row>
    <row r="221" customFormat="false" ht="12.3" hidden="false" customHeight="false" outlineLevel="0" collapsed="false">
      <c r="I221" s="147"/>
    </row>
    <row r="222" customFormat="false" ht="12.3" hidden="false" customHeight="false" outlineLevel="0" collapsed="false">
      <c r="I222" s="147"/>
    </row>
    <row r="223" customFormat="false" ht="12.3" hidden="false" customHeight="false" outlineLevel="0" collapsed="false">
      <c r="I223" s="147"/>
    </row>
    <row r="224" customFormat="false" ht="12.3" hidden="false" customHeight="false" outlineLevel="0" collapsed="false">
      <c r="I224" s="147"/>
    </row>
    <row r="225" customFormat="false" ht="12.3" hidden="false" customHeight="false" outlineLevel="0" collapsed="false">
      <c r="I225" s="147"/>
    </row>
    <row r="226" customFormat="false" ht="12.3" hidden="false" customHeight="false" outlineLevel="0" collapsed="false">
      <c r="I226" s="147"/>
    </row>
    <row r="227" customFormat="false" ht="12.3" hidden="false" customHeight="false" outlineLevel="0" collapsed="false">
      <c r="I227" s="147"/>
    </row>
    <row r="228" customFormat="false" ht="12.3" hidden="false" customHeight="false" outlineLevel="0" collapsed="false">
      <c r="I228" s="147"/>
    </row>
    <row r="229" customFormat="false" ht="12.3" hidden="false" customHeight="false" outlineLevel="0" collapsed="false">
      <c r="I229" s="147"/>
    </row>
    <row r="230" customFormat="false" ht="12.3" hidden="false" customHeight="false" outlineLevel="0" collapsed="false">
      <c r="I230" s="147"/>
    </row>
    <row r="231" customFormat="false" ht="12.3" hidden="false" customHeight="false" outlineLevel="0" collapsed="false">
      <c r="I231" s="147"/>
    </row>
    <row r="232" customFormat="false" ht="12.3" hidden="false" customHeight="false" outlineLevel="0" collapsed="false">
      <c r="I232" s="147"/>
    </row>
    <row r="233" customFormat="false" ht="12.3" hidden="false" customHeight="false" outlineLevel="0" collapsed="false">
      <c r="I233" s="147"/>
    </row>
    <row r="234" customFormat="false" ht="12.3" hidden="false" customHeight="false" outlineLevel="0" collapsed="false">
      <c r="I234" s="147"/>
    </row>
    <row r="235" customFormat="false" ht="12.3" hidden="false" customHeight="false" outlineLevel="0" collapsed="false">
      <c r="I235" s="147"/>
    </row>
    <row r="236" customFormat="false" ht="12.3" hidden="false" customHeight="false" outlineLevel="0" collapsed="false">
      <c r="I236" s="147"/>
    </row>
    <row r="237" customFormat="false" ht="12.3" hidden="false" customHeight="false" outlineLevel="0" collapsed="false">
      <c r="I237" s="147"/>
    </row>
    <row r="238" customFormat="false" ht="12.3" hidden="false" customHeight="false" outlineLevel="0" collapsed="false">
      <c r="I238" s="147"/>
    </row>
    <row r="239" customFormat="false" ht="12.3" hidden="false" customHeight="false" outlineLevel="0" collapsed="false">
      <c r="I239" s="147"/>
    </row>
    <row r="240" customFormat="false" ht="12.3" hidden="false" customHeight="false" outlineLevel="0" collapsed="false">
      <c r="I240" s="147"/>
    </row>
    <row r="241" customFormat="false" ht="12.3" hidden="false" customHeight="false" outlineLevel="0" collapsed="false">
      <c r="I241" s="147"/>
    </row>
    <row r="242" customFormat="false" ht="12.3" hidden="false" customHeight="false" outlineLevel="0" collapsed="false">
      <c r="I242" s="147"/>
    </row>
    <row r="243" customFormat="false" ht="12.3" hidden="false" customHeight="false" outlineLevel="0" collapsed="false">
      <c r="I243" s="147"/>
    </row>
    <row r="244" customFormat="false" ht="12.3" hidden="false" customHeight="false" outlineLevel="0" collapsed="false">
      <c r="I244" s="147"/>
    </row>
    <row r="245" customFormat="false" ht="12.3" hidden="false" customHeight="false" outlineLevel="0" collapsed="false">
      <c r="I245" s="147"/>
    </row>
    <row r="246" customFormat="false" ht="12.3" hidden="false" customHeight="false" outlineLevel="0" collapsed="false">
      <c r="I246" s="147"/>
    </row>
    <row r="247" customFormat="false" ht="12.3" hidden="false" customHeight="false" outlineLevel="0" collapsed="false">
      <c r="I247" s="147"/>
    </row>
    <row r="248" customFormat="false" ht="12.3" hidden="false" customHeight="false" outlineLevel="0" collapsed="false">
      <c r="I248" s="147"/>
    </row>
    <row r="249" customFormat="false" ht="12.3" hidden="false" customHeight="false" outlineLevel="0" collapsed="false">
      <c r="I249" s="147"/>
    </row>
    <row r="250" customFormat="false" ht="12.3" hidden="false" customHeight="false" outlineLevel="0" collapsed="false">
      <c r="I250" s="147"/>
    </row>
    <row r="251" customFormat="false" ht="12.3" hidden="false" customHeight="false" outlineLevel="0" collapsed="false">
      <c r="I251" s="147"/>
    </row>
    <row r="252" customFormat="false" ht="12.3" hidden="false" customHeight="false" outlineLevel="0" collapsed="false">
      <c r="I252" s="147"/>
    </row>
    <row r="253" customFormat="false" ht="12.3" hidden="false" customHeight="false" outlineLevel="0" collapsed="false">
      <c r="I253" s="147"/>
    </row>
    <row r="254" customFormat="false" ht="12.3" hidden="false" customHeight="false" outlineLevel="0" collapsed="false">
      <c r="I254" s="147"/>
    </row>
    <row r="255" customFormat="false" ht="12.3" hidden="false" customHeight="false" outlineLevel="0" collapsed="false">
      <c r="I255" s="147"/>
    </row>
    <row r="256" customFormat="false" ht="12.3" hidden="false" customHeight="false" outlineLevel="0" collapsed="false">
      <c r="I256" s="147"/>
    </row>
    <row r="257" customFormat="false" ht="12.3" hidden="false" customHeight="false" outlineLevel="0" collapsed="false">
      <c r="I257" s="147"/>
    </row>
    <row r="258" customFormat="false" ht="12.3" hidden="false" customHeight="false" outlineLevel="0" collapsed="false">
      <c r="I258" s="147"/>
    </row>
    <row r="259" customFormat="false" ht="12.3" hidden="false" customHeight="false" outlineLevel="0" collapsed="false">
      <c r="I259" s="147"/>
    </row>
    <row r="260" customFormat="false" ht="12.3" hidden="false" customHeight="false" outlineLevel="0" collapsed="false">
      <c r="I260" s="147"/>
    </row>
    <row r="261" customFormat="false" ht="12.3" hidden="false" customHeight="false" outlineLevel="0" collapsed="false">
      <c r="I261" s="147"/>
    </row>
    <row r="262" customFormat="false" ht="12.3" hidden="false" customHeight="false" outlineLevel="0" collapsed="false">
      <c r="I262" s="147"/>
    </row>
    <row r="263" customFormat="false" ht="12.3" hidden="false" customHeight="false" outlineLevel="0" collapsed="false">
      <c r="I263" s="147"/>
    </row>
    <row r="264" customFormat="false" ht="12.3" hidden="false" customHeight="false" outlineLevel="0" collapsed="false">
      <c r="I264" s="147"/>
    </row>
    <row r="265" customFormat="false" ht="12.3" hidden="false" customHeight="false" outlineLevel="0" collapsed="false">
      <c r="I265" s="147"/>
    </row>
    <row r="266" customFormat="false" ht="12.3" hidden="false" customHeight="false" outlineLevel="0" collapsed="false">
      <c r="I266" s="147"/>
    </row>
    <row r="267" customFormat="false" ht="12.3" hidden="false" customHeight="false" outlineLevel="0" collapsed="false">
      <c r="I267" s="147"/>
    </row>
    <row r="268" customFormat="false" ht="12.3" hidden="false" customHeight="false" outlineLevel="0" collapsed="false">
      <c r="I268" s="147"/>
    </row>
    <row r="269" customFormat="false" ht="12.3" hidden="false" customHeight="false" outlineLevel="0" collapsed="false">
      <c r="I269" s="147"/>
    </row>
    <row r="270" customFormat="false" ht="12.3" hidden="false" customHeight="false" outlineLevel="0" collapsed="false">
      <c r="I270" s="147"/>
    </row>
    <row r="271" customFormat="false" ht="12.3" hidden="false" customHeight="false" outlineLevel="0" collapsed="false">
      <c r="I271" s="147"/>
    </row>
    <row r="272" customFormat="false" ht="12.3" hidden="false" customHeight="false" outlineLevel="0" collapsed="false">
      <c r="I272" s="147"/>
    </row>
    <row r="273" customFormat="false" ht="12.3" hidden="false" customHeight="false" outlineLevel="0" collapsed="false">
      <c r="I273" s="147"/>
    </row>
    <row r="274" customFormat="false" ht="12.3" hidden="false" customHeight="false" outlineLevel="0" collapsed="false">
      <c r="I274" s="147"/>
    </row>
    <row r="275" customFormat="false" ht="12.3" hidden="false" customHeight="false" outlineLevel="0" collapsed="false">
      <c r="I275" s="147"/>
    </row>
    <row r="276" customFormat="false" ht="12.3" hidden="false" customHeight="false" outlineLevel="0" collapsed="false">
      <c r="I276" s="147"/>
    </row>
    <row r="277" customFormat="false" ht="12.3" hidden="false" customHeight="false" outlineLevel="0" collapsed="false">
      <c r="I277" s="147"/>
    </row>
    <row r="278" customFormat="false" ht="12.3" hidden="false" customHeight="false" outlineLevel="0" collapsed="false">
      <c r="I278" s="147"/>
    </row>
    <row r="279" customFormat="false" ht="12.3" hidden="false" customHeight="false" outlineLevel="0" collapsed="false">
      <c r="I279" s="147"/>
    </row>
    <row r="280" customFormat="false" ht="12.3" hidden="false" customHeight="false" outlineLevel="0" collapsed="false">
      <c r="I280" s="147"/>
    </row>
    <row r="281" customFormat="false" ht="12.3" hidden="false" customHeight="false" outlineLevel="0" collapsed="false">
      <c r="I281" s="147"/>
    </row>
    <row r="282" customFormat="false" ht="12.3" hidden="false" customHeight="false" outlineLevel="0" collapsed="false">
      <c r="I282" s="147"/>
    </row>
    <row r="283" customFormat="false" ht="12.3" hidden="false" customHeight="false" outlineLevel="0" collapsed="false">
      <c r="I283" s="147"/>
    </row>
    <row r="284" customFormat="false" ht="12.3" hidden="false" customHeight="false" outlineLevel="0" collapsed="false">
      <c r="I284" s="147"/>
    </row>
    <row r="285" customFormat="false" ht="12.3" hidden="false" customHeight="false" outlineLevel="0" collapsed="false">
      <c r="I285" s="147"/>
    </row>
    <row r="286" customFormat="false" ht="12.3" hidden="false" customHeight="false" outlineLevel="0" collapsed="false">
      <c r="I286" s="147"/>
    </row>
    <row r="287" customFormat="false" ht="12.3" hidden="false" customHeight="false" outlineLevel="0" collapsed="false">
      <c r="I287" s="147"/>
    </row>
    <row r="288" customFormat="false" ht="12.3" hidden="false" customHeight="false" outlineLevel="0" collapsed="false">
      <c r="I288" s="147"/>
    </row>
    <row r="289" customFormat="false" ht="12.3" hidden="false" customHeight="false" outlineLevel="0" collapsed="false">
      <c r="I289" s="147"/>
    </row>
    <row r="290" customFormat="false" ht="12.3" hidden="false" customHeight="false" outlineLevel="0" collapsed="false">
      <c r="I290" s="147"/>
    </row>
    <row r="291" customFormat="false" ht="12.3" hidden="false" customHeight="false" outlineLevel="0" collapsed="false">
      <c r="I291" s="147"/>
    </row>
    <row r="292" customFormat="false" ht="12.3" hidden="false" customHeight="false" outlineLevel="0" collapsed="false">
      <c r="I292" s="147"/>
    </row>
    <row r="293" customFormat="false" ht="12.3" hidden="false" customHeight="false" outlineLevel="0" collapsed="false">
      <c r="I293" s="147"/>
    </row>
    <row r="294" customFormat="false" ht="12.3" hidden="false" customHeight="false" outlineLevel="0" collapsed="false">
      <c r="I294" s="147"/>
    </row>
    <row r="295" customFormat="false" ht="12.3" hidden="false" customHeight="false" outlineLevel="0" collapsed="false">
      <c r="I295" s="147"/>
    </row>
    <row r="296" customFormat="false" ht="12.3" hidden="false" customHeight="false" outlineLevel="0" collapsed="false">
      <c r="I296" s="147"/>
    </row>
    <row r="297" customFormat="false" ht="12.3" hidden="false" customHeight="false" outlineLevel="0" collapsed="false">
      <c r="I297" s="147"/>
    </row>
    <row r="298" customFormat="false" ht="12.3" hidden="false" customHeight="false" outlineLevel="0" collapsed="false">
      <c r="I298" s="147"/>
    </row>
    <row r="299" customFormat="false" ht="12.3" hidden="false" customHeight="false" outlineLevel="0" collapsed="false">
      <c r="I299" s="147"/>
    </row>
    <row r="300" customFormat="false" ht="12.3" hidden="false" customHeight="false" outlineLevel="0" collapsed="false">
      <c r="I300" s="147"/>
    </row>
    <row r="301" customFormat="false" ht="12.3" hidden="false" customHeight="false" outlineLevel="0" collapsed="false">
      <c r="I301" s="147"/>
    </row>
    <row r="302" customFormat="false" ht="12.3" hidden="false" customHeight="false" outlineLevel="0" collapsed="false">
      <c r="I302" s="147"/>
    </row>
    <row r="303" customFormat="false" ht="12.3" hidden="false" customHeight="false" outlineLevel="0" collapsed="false">
      <c r="I303" s="147"/>
    </row>
    <row r="304" customFormat="false" ht="12.3" hidden="false" customHeight="false" outlineLevel="0" collapsed="false">
      <c r="I304" s="147"/>
    </row>
    <row r="305" customFormat="false" ht="12.3" hidden="false" customHeight="false" outlineLevel="0" collapsed="false">
      <c r="I305" s="147"/>
    </row>
    <row r="306" customFormat="false" ht="12.3" hidden="false" customHeight="false" outlineLevel="0" collapsed="false">
      <c r="I306" s="147"/>
    </row>
    <row r="307" customFormat="false" ht="12.3" hidden="false" customHeight="false" outlineLevel="0" collapsed="false">
      <c r="I307" s="147"/>
    </row>
    <row r="308" customFormat="false" ht="12.3" hidden="false" customHeight="false" outlineLevel="0" collapsed="false">
      <c r="I308" s="147"/>
    </row>
    <row r="309" customFormat="false" ht="12.3" hidden="false" customHeight="false" outlineLevel="0" collapsed="false">
      <c r="I309" s="147"/>
    </row>
    <row r="310" customFormat="false" ht="12.3" hidden="false" customHeight="false" outlineLevel="0" collapsed="false">
      <c r="I310" s="147"/>
    </row>
    <row r="311" customFormat="false" ht="12.3" hidden="false" customHeight="false" outlineLevel="0" collapsed="false">
      <c r="I311" s="147"/>
    </row>
    <row r="312" customFormat="false" ht="12.3" hidden="false" customHeight="false" outlineLevel="0" collapsed="false">
      <c r="I312" s="147"/>
    </row>
    <row r="313" customFormat="false" ht="12.3" hidden="false" customHeight="false" outlineLevel="0" collapsed="false">
      <c r="I313" s="147"/>
    </row>
    <row r="314" customFormat="false" ht="12.3" hidden="false" customHeight="false" outlineLevel="0" collapsed="false">
      <c r="I314" s="147"/>
    </row>
    <row r="315" customFormat="false" ht="12.3" hidden="false" customHeight="false" outlineLevel="0" collapsed="false">
      <c r="I315" s="147"/>
    </row>
    <row r="316" customFormat="false" ht="12.3" hidden="false" customHeight="false" outlineLevel="0" collapsed="false">
      <c r="I316" s="147"/>
    </row>
    <row r="317" customFormat="false" ht="12.3" hidden="false" customHeight="false" outlineLevel="0" collapsed="false">
      <c r="I317" s="147"/>
    </row>
    <row r="318" customFormat="false" ht="12.3" hidden="false" customHeight="false" outlineLevel="0" collapsed="false">
      <c r="I318" s="147"/>
    </row>
    <row r="319" customFormat="false" ht="12.3" hidden="false" customHeight="false" outlineLevel="0" collapsed="false">
      <c r="I319" s="147"/>
    </row>
    <row r="320" customFormat="false" ht="12.3" hidden="false" customHeight="false" outlineLevel="0" collapsed="false">
      <c r="I320" s="147"/>
    </row>
    <row r="321" customFormat="false" ht="12.3" hidden="false" customHeight="false" outlineLevel="0" collapsed="false">
      <c r="I321" s="147"/>
    </row>
    <row r="322" customFormat="false" ht="12.3" hidden="false" customHeight="false" outlineLevel="0" collapsed="false">
      <c r="I322" s="147"/>
    </row>
    <row r="323" customFormat="false" ht="12.3" hidden="false" customHeight="false" outlineLevel="0" collapsed="false">
      <c r="I323" s="147"/>
    </row>
    <row r="324" customFormat="false" ht="12.3" hidden="false" customHeight="false" outlineLevel="0" collapsed="false">
      <c r="I324" s="147"/>
    </row>
    <row r="325" customFormat="false" ht="12.3" hidden="false" customHeight="false" outlineLevel="0" collapsed="false">
      <c r="I325" s="147"/>
    </row>
    <row r="326" customFormat="false" ht="12.3" hidden="false" customHeight="false" outlineLevel="0" collapsed="false">
      <c r="I326" s="147"/>
    </row>
    <row r="327" customFormat="false" ht="12.3" hidden="false" customHeight="false" outlineLevel="0" collapsed="false">
      <c r="I327" s="147"/>
    </row>
    <row r="328" customFormat="false" ht="12.3" hidden="false" customHeight="false" outlineLevel="0" collapsed="false">
      <c r="I328" s="147"/>
    </row>
    <row r="329" customFormat="false" ht="12.3" hidden="false" customHeight="false" outlineLevel="0" collapsed="false">
      <c r="I329" s="147"/>
    </row>
    <row r="330" customFormat="false" ht="12.3" hidden="false" customHeight="false" outlineLevel="0" collapsed="false">
      <c r="I330" s="147"/>
    </row>
    <row r="331" customFormat="false" ht="12.3" hidden="false" customHeight="false" outlineLevel="0" collapsed="false">
      <c r="I331" s="147"/>
    </row>
    <row r="332" customFormat="false" ht="12.3" hidden="false" customHeight="false" outlineLevel="0" collapsed="false">
      <c r="I332" s="147"/>
    </row>
    <row r="333" customFormat="false" ht="12.3" hidden="false" customHeight="false" outlineLevel="0" collapsed="false">
      <c r="I333" s="147"/>
    </row>
    <row r="334" customFormat="false" ht="12.3" hidden="false" customHeight="false" outlineLevel="0" collapsed="false">
      <c r="I334" s="147"/>
    </row>
    <row r="335" customFormat="false" ht="12.3" hidden="false" customHeight="false" outlineLevel="0" collapsed="false">
      <c r="I335" s="147"/>
    </row>
    <row r="336" customFormat="false" ht="12.3" hidden="false" customHeight="false" outlineLevel="0" collapsed="false">
      <c r="I336" s="147"/>
    </row>
    <row r="337" customFormat="false" ht="12.3" hidden="false" customHeight="false" outlineLevel="0" collapsed="false">
      <c r="I337" s="147"/>
    </row>
    <row r="338" customFormat="false" ht="12.3" hidden="false" customHeight="false" outlineLevel="0" collapsed="false">
      <c r="I338" s="147"/>
    </row>
    <row r="339" customFormat="false" ht="12.3" hidden="false" customHeight="false" outlineLevel="0" collapsed="false">
      <c r="I339" s="147"/>
    </row>
    <row r="340" customFormat="false" ht="12.3" hidden="false" customHeight="false" outlineLevel="0" collapsed="false">
      <c r="I340" s="147"/>
    </row>
    <row r="341" customFormat="false" ht="12.3" hidden="false" customHeight="false" outlineLevel="0" collapsed="false">
      <c r="I341" s="147"/>
    </row>
    <row r="342" customFormat="false" ht="12.3" hidden="false" customHeight="false" outlineLevel="0" collapsed="false">
      <c r="I342" s="147"/>
    </row>
    <row r="343" customFormat="false" ht="12.3" hidden="false" customHeight="false" outlineLevel="0" collapsed="false">
      <c r="I343" s="147"/>
    </row>
    <row r="344" customFormat="false" ht="12.3" hidden="false" customHeight="false" outlineLevel="0" collapsed="false">
      <c r="I344" s="147"/>
    </row>
    <row r="345" customFormat="false" ht="12.3" hidden="false" customHeight="false" outlineLevel="0" collapsed="false">
      <c r="I345" s="147"/>
    </row>
    <row r="346" customFormat="false" ht="12.3" hidden="false" customHeight="false" outlineLevel="0" collapsed="false">
      <c r="I346" s="147"/>
    </row>
    <row r="347" customFormat="false" ht="12.3" hidden="false" customHeight="false" outlineLevel="0" collapsed="false">
      <c r="I347" s="147"/>
    </row>
    <row r="348" customFormat="false" ht="12.3" hidden="false" customHeight="false" outlineLevel="0" collapsed="false">
      <c r="I348" s="147"/>
    </row>
    <row r="349" customFormat="false" ht="12.3" hidden="false" customHeight="false" outlineLevel="0" collapsed="false">
      <c r="I349" s="147"/>
    </row>
    <row r="350" customFormat="false" ht="12.3" hidden="false" customHeight="false" outlineLevel="0" collapsed="false">
      <c r="I350" s="147"/>
    </row>
    <row r="351" customFormat="false" ht="12.3" hidden="false" customHeight="false" outlineLevel="0" collapsed="false">
      <c r="I351" s="147"/>
    </row>
    <row r="352" customFormat="false" ht="12.3" hidden="false" customHeight="false" outlineLevel="0" collapsed="false">
      <c r="I352" s="147"/>
    </row>
    <row r="353" customFormat="false" ht="12.3" hidden="false" customHeight="false" outlineLevel="0" collapsed="false">
      <c r="I353" s="147"/>
    </row>
    <row r="354" customFormat="false" ht="12.3" hidden="false" customHeight="false" outlineLevel="0" collapsed="false">
      <c r="I354" s="147"/>
    </row>
    <row r="355" customFormat="false" ht="12.3" hidden="false" customHeight="false" outlineLevel="0" collapsed="false">
      <c r="I355" s="147"/>
    </row>
    <row r="356" customFormat="false" ht="12.3" hidden="false" customHeight="false" outlineLevel="0" collapsed="false">
      <c r="I356" s="147"/>
    </row>
    <row r="357" customFormat="false" ht="12.3" hidden="false" customHeight="false" outlineLevel="0" collapsed="false">
      <c r="I357" s="147"/>
    </row>
    <row r="358" customFormat="false" ht="12.3" hidden="false" customHeight="false" outlineLevel="0" collapsed="false">
      <c r="I358" s="147"/>
    </row>
    <row r="359" customFormat="false" ht="12.3" hidden="false" customHeight="false" outlineLevel="0" collapsed="false">
      <c r="I359" s="147"/>
    </row>
    <row r="360" customFormat="false" ht="12.3" hidden="false" customHeight="false" outlineLevel="0" collapsed="false">
      <c r="I360" s="147"/>
    </row>
    <row r="361" customFormat="false" ht="12.3" hidden="false" customHeight="false" outlineLevel="0" collapsed="false">
      <c r="I361" s="147"/>
    </row>
    <row r="362" customFormat="false" ht="12.3" hidden="false" customHeight="false" outlineLevel="0" collapsed="false">
      <c r="I362" s="147"/>
    </row>
    <row r="363" customFormat="false" ht="12.3" hidden="false" customHeight="false" outlineLevel="0" collapsed="false">
      <c r="I363" s="147"/>
    </row>
    <row r="364" customFormat="false" ht="12.3" hidden="false" customHeight="false" outlineLevel="0" collapsed="false">
      <c r="I364" s="147"/>
    </row>
    <row r="365" customFormat="false" ht="12.3" hidden="false" customHeight="false" outlineLevel="0" collapsed="false">
      <c r="I365" s="147"/>
    </row>
    <row r="366" customFormat="false" ht="12.3" hidden="false" customHeight="false" outlineLevel="0" collapsed="false">
      <c r="I366" s="147"/>
    </row>
    <row r="367" customFormat="false" ht="12.3" hidden="false" customHeight="false" outlineLevel="0" collapsed="false">
      <c r="I367" s="147"/>
    </row>
    <row r="368" customFormat="false" ht="12.3" hidden="false" customHeight="false" outlineLevel="0" collapsed="false">
      <c r="I368" s="147"/>
    </row>
    <row r="369" customFormat="false" ht="12.3" hidden="false" customHeight="false" outlineLevel="0" collapsed="false">
      <c r="I369" s="147"/>
    </row>
    <row r="370" customFormat="false" ht="12.3" hidden="false" customHeight="false" outlineLevel="0" collapsed="false">
      <c r="I370" s="147"/>
    </row>
    <row r="371" customFormat="false" ht="12.3" hidden="false" customHeight="false" outlineLevel="0" collapsed="false">
      <c r="I371" s="147"/>
    </row>
    <row r="372" customFormat="false" ht="12.3" hidden="false" customHeight="false" outlineLevel="0" collapsed="false">
      <c r="I372" s="147"/>
    </row>
    <row r="373" customFormat="false" ht="12.3" hidden="false" customHeight="false" outlineLevel="0" collapsed="false">
      <c r="I373" s="147"/>
    </row>
    <row r="374" customFormat="false" ht="12.3" hidden="false" customHeight="false" outlineLevel="0" collapsed="false">
      <c r="I374" s="147"/>
    </row>
    <row r="375" customFormat="false" ht="12.3" hidden="false" customHeight="false" outlineLevel="0" collapsed="false">
      <c r="I375" s="147"/>
    </row>
    <row r="376" customFormat="false" ht="12.3" hidden="false" customHeight="false" outlineLevel="0" collapsed="false">
      <c r="I376" s="147"/>
    </row>
    <row r="377" customFormat="false" ht="12.3" hidden="false" customHeight="false" outlineLevel="0" collapsed="false">
      <c r="I377" s="147"/>
    </row>
    <row r="378" customFormat="false" ht="12.3" hidden="false" customHeight="false" outlineLevel="0" collapsed="false">
      <c r="I378" s="147"/>
    </row>
    <row r="379" customFormat="false" ht="12.3" hidden="false" customHeight="false" outlineLevel="0" collapsed="false">
      <c r="I379" s="147"/>
    </row>
    <row r="380" customFormat="false" ht="12.3" hidden="false" customHeight="false" outlineLevel="0" collapsed="false">
      <c r="I380" s="147"/>
    </row>
    <row r="381" customFormat="false" ht="12.3" hidden="false" customHeight="false" outlineLevel="0" collapsed="false">
      <c r="I381" s="147"/>
    </row>
    <row r="382" customFormat="false" ht="12.3" hidden="false" customHeight="false" outlineLevel="0" collapsed="false">
      <c r="I382" s="147"/>
    </row>
    <row r="383" customFormat="false" ht="12.3" hidden="false" customHeight="false" outlineLevel="0" collapsed="false">
      <c r="I383" s="147"/>
    </row>
    <row r="384" customFormat="false" ht="12.3" hidden="false" customHeight="false" outlineLevel="0" collapsed="false">
      <c r="I384" s="147"/>
    </row>
    <row r="385" customFormat="false" ht="12.3" hidden="false" customHeight="false" outlineLevel="0" collapsed="false">
      <c r="I385" s="147"/>
    </row>
    <row r="386" customFormat="false" ht="12.3" hidden="false" customHeight="false" outlineLevel="0" collapsed="false">
      <c r="I386" s="147"/>
    </row>
    <row r="387" customFormat="false" ht="12.3" hidden="false" customHeight="false" outlineLevel="0" collapsed="false">
      <c r="I387" s="147"/>
    </row>
    <row r="388" customFormat="false" ht="12.3" hidden="false" customHeight="false" outlineLevel="0" collapsed="false">
      <c r="I388" s="147"/>
    </row>
    <row r="389" customFormat="false" ht="12.3" hidden="false" customHeight="false" outlineLevel="0" collapsed="false">
      <c r="I389" s="147"/>
    </row>
    <row r="390" customFormat="false" ht="12.3" hidden="false" customHeight="false" outlineLevel="0" collapsed="false">
      <c r="I390" s="147"/>
    </row>
    <row r="391" customFormat="false" ht="12.3" hidden="false" customHeight="false" outlineLevel="0" collapsed="false">
      <c r="I391" s="147"/>
    </row>
    <row r="392" customFormat="false" ht="12.3" hidden="false" customHeight="false" outlineLevel="0" collapsed="false">
      <c r="I392" s="147"/>
    </row>
    <row r="393" customFormat="false" ht="12.3" hidden="false" customHeight="false" outlineLevel="0" collapsed="false">
      <c r="I393" s="147"/>
    </row>
    <row r="394" customFormat="false" ht="12.3" hidden="false" customHeight="false" outlineLevel="0" collapsed="false">
      <c r="I394" s="147"/>
    </row>
    <row r="395" customFormat="false" ht="12.3" hidden="false" customHeight="false" outlineLevel="0" collapsed="false">
      <c r="I395" s="147"/>
    </row>
    <row r="396" customFormat="false" ht="12.3" hidden="false" customHeight="false" outlineLevel="0" collapsed="false">
      <c r="I396" s="147"/>
    </row>
    <row r="397" customFormat="false" ht="12.3" hidden="false" customHeight="false" outlineLevel="0" collapsed="false">
      <c r="I397" s="147"/>
    </row>
    <row r="398" customFormat="false" ht="12.3" hidden="false" customHeight="false" outlineLevel="0" collapsed="false">
      <c r="I398" s="147"/>
    </row>
    <row r="399" customFormat="false" ht="12.3" hidden="false" customHeight="false" outlineLevel="0" collapsed="false">
      <c r="I399" s="147"/>
    </row>
    <row r="400" customFormat="false" ht="12.3" hidden="false" customHeight="false" outlineLevel="0" collapsed="false">
      <c r="I400" s="147"/>
    </row>
    <row r="401" customFormat="false" ht="12.3" hidden="false" customHeight="false" outlineLevel="0" collapsed="false">
      <c r="I401" s="147"/>
    </row>
    <row r="402" customFormat="false" ht="12.3" hidden="false" customHeight="false" outlineLevel="0" collapsed="false">
      <c r="I402" s="147"/>
    </row>
    <row r="403" customFormat="false" ht="12.3" hidden="false" customHeight="false" outlineLevel="0" collapsed="false">
      <c r="I403" s="147"/>
    </row>
    <row r="404" customFormat="false" ht="12.3" hidden="false" customHeight="false" outlineLevel="0" collapsed="false">
      <c r="I404" s="147"/>
    </row>
    <row r="405" customFormat="false" ht="12.3" hidden="false" customHeight="false" outlineLevel="0" collapsed="false">
      <c r="I405" s="147"/>
    </row>
    <row r="406" customFormat="false" ht="12.3" hidden="false" customHeight="false" outlineLevel="0" collapsed="false">
      <c r="I406" s="147"/>
    </row>
    <row r="407" customFormat="false" ht="12.3" hidden="false" customHeight="false" outlineLevel="0" collapsed="false">
      <c r="I407" s="147"/>
    </row>
    <row r="408" customFormat="false" ht="12.3" hidden="false" customHeight="false" outlineLevel="0" collapsed="false">
      <c r="I408" s="147"/>
    </row>
    <row r="409" customFormat="false" ht="12.3" hidden="false" customHeight="false" outlineLevel="0" collapsed="false">
      <c r="I409" s="147"/>
    </row>
    <row r="410" customFormat="false" ht="12.3" hidden="false" customHeight="false" outlineLevel="0" collapsed="false">
      <c r="I410" s="147"/>
    </row>
    <row r="411" customFormat="false" ht="12.3" hidden="false" customHeight="false" outlineLevel="0" collapsed="false">
      <c r="I411" s="147"/>
    </row>
    <row r="412" customFormat="false" ht="12.3" hidden="false" customHeight="false" outlineLevel="0" collapsed="false">
      <c r="I412" s="147"/>
    </row>
    <row r="413" customFormat="false" ht="12.3" hidden="false" customHeight="false" outlineLevel="0" collapsed="false">
      <c r="I413" s="147"/>
    </row>
    <row r="414" customFormat="false" ht="12.3" hidden="false" customHeight="false" outlineLevel="0" collapsed="false">
      <c r="I414" s="147"/>
    </row>
    <row r="415" customFormat="false" ht="12.3" hidden="false" customHeight="false" outlineLevel="0" collapsed="false">
      <c r="I415" s="147"/>
    </row>
    <row r="416" customFormat="false" ht="12.3" hidden="false" customHeight="false" outlineLevel="0" collapsed="false">
      <c r="I416" s="147"/>
    </row>
    <row r="417" customFormat="false" ht="12.3" hidden="false" customHeight="false" outlineLevel="0" collapsed="false">
      <c r="I417" s="147"/>
    </row>
    <row r="418" customFormat="false" ht="12.3" hidden="false" customHeight="false" outlineLevel="0" collapsed="false">
      <c r="I418" s="147"/>
    </row>
    <row r="419" customFormat="false" ht="12.3" hidden="false" customHeight="false" outlineLevel="0" collapsed="false">
      <c r="I419" s="147"/>
    </row>
    <row r="420" customFormat="false" ht="12.3" hidden="false" customHeight="false" outlineLevel="0" collapsed="false">
      <c r="I420" s="147"/>
    </row>
    <row r="421" customFormat="false" ht="12.3" hidden="false" customHeight="false" outlineLevel="0" collapsed="false">
      <c r="I421" s="147"/>
    </row>
    <row r="422" customFormat="false" ht="12.3" hidden="false" customHeight="false" outlineLevel="0" collapsed="false">
      <c r="I422" s="147"/>
    </row>
    <row r="423" customFormat="false" ht="12.3" hidden="false" customHeight="false" outlineLevel="0" collapsed="false">
      <c r="I423" s="147"/>
    </row>
    <row r="424" customFormat="false" ht="12.3" hidden="false" customHeight="false" outlineLevel="0" collapsed="false">
      <c r="I424" s="147"/>
    </row>
    <row r="425" customFormat="false" ht="12.3" hidden="false" customHeight="false" outlineLevel="0" collapsed="false">
      <c r="I425" s="147"/>
    </row>
    <row r="426" customFormat="false" ht="12.3" hidden="false" customHeight="false" outlineLevel="0" collapsed="false">
      <c r="I426" s="147"/>
    </row>
    <row r="427" customFormat="false" ht="12.3" hidden="false" customHeight="false" outlineLevel="0" collapsed="false">
      <c r="I427" s="147"/>
    </row>
    <row r="428" customFormat="false" ht="12.3" hidden="false" customHeight="false" outlineLevel="0" collapsed="false">
      <c r="I428" s="147"/>
    </row>
    <row r="429" customFormat="false" ht="12.3" hidden="false" customHeight="false" outlineLevel="0" collapsed="false">
      <c r="I429" s="147"/>
    </row>
    <row r="430" customFormat="false" ht="12.3" hidden="false" customHeight="false" outlineLevel="0" collapsed="false">
      <c r="I430" s="147"/>
    </row>
    <row r="431" customFormat="false" ht="12.3" hidden="false" customHeight="false" outlineLevel="0" collapsed="false">
      <c r="I431" s="147"/>
    </row>
    <row r="432" customFormat="false" ht="12.3" hidden="false" customHeight="false" outlineLevel="0" collapsed="false">
      <c r="I432" s="147"/>
    </row>
    <row r="433" customFormat="false" ht="12.3" hidden="false" customHeight="false" outlineLevel="0" collapsed="false">
      <c r="I433" s="147"/>
    </row>
    <row r="434" customFormat="false" ht="12.3" hidden="false" customHeight="false" outlineLevel="0" collapsed="false">
      <c r="I434" s="147"/>
    </row>
    <row r="435" customFormat="false" ht="12.3" hidden="false" customHeight="false" outlineLevel="0" collapsed="false">
      <c r="I435" s="147"/>
    </row>
    <row r="436" customFormat="false" ht="12.3" hidden="false" customHeight="false" outlineLevel="0" collapsed="false">
      <c r="I436" s="147"/>
    </row>
    <row r="437" customFormat="false" ht="12.3" hidden="false" customHeight="false" outlineLevel="0" collapsed="false">
      <c r="I437" s="147"/>
    </row>
    <row r="438" customFormat="false" ht="12.3" hidden="false" customHeight="false" outlineLevel="0" collapsed="false">
      <c r="I438" s="147"/>
    </row>
    <row r="439" customFormat="false" ht="12.3" hidden="false" customHeight="false" outlineLevel="0" collapsed="false">
      <c r="I439" s="147"/>
    </row>
    <row r="440" customFormat="false" ht="12.3" hidden="false" customHeight="false" outlineLevel="0" collapsed="false">
      <c r="I440" s="147"/>
    </row>
    <row r="441" customFormat="false" ht="12.3" hidden="false" customHeight="false" outlineLevel="0" collapsed="false">
      <c r="I441" s="147"/>
    </row>
    <row r="442" customFormat="false" ht="12.3" hidden="false" customHeight="false" outlineLevel="0" collapsed="false">
      <c r="I442" s="147"/>
    </row>
    <row r="443" customFormat="false" ht="12.3" hidden="false" customHeight="false" outlineLevel="0" collapsed="false">
      <c r="I443" s="147"/>
    </row>
    <row r="444" customFormat="false" ht="12.3" hidden="false" customHeight="false" outlineLevel="0" collapsed="false">
      <c r="I444" s="147"/>
    </row>
    <row r="445" customFormat="false" ht="12.3" hidden="false" customHeight="false" outlineLevel="0" collapsed="false">
      <c r="I445" s="147"/>
    </row>
    <row r="446" customFormat="false" ht="12.3" hidden="false" customHeight="false" outlineLevel="0" collapsed="false">
      <c r="I446" s="147"/>
    </row>
    <row r="447" customFormat="false" ht="12.3" hidden="false" customHeight="false" outlineLevel="0" collapsed="false">
      <c r="I447" s="147"/>
    </row>
    <row r="448" customFormat="false" ht="12.3" hidden="false" customHeight="false" outlineLevel="0" collapsed="false">
      <c r="I448" s="147"/>
    </row>
    <row r="449" customFormat="false" ht="12.3" hidden="false" customHeight="false" outlineLevel="0" collapsed="false">
      <c r="I449" s="147"/>
    </row>
    <row r="450" customFormat="false" ht="12.3" hidden="false" customHeight="false" outlineLevel="0" collapsed="false">
      <c r="I450" s="147"/>
    </row>
    <row r="451" customFormat="false" ht="12.3" hidden="false" customHeight="false" outlineLevel="0" collapsed="false">
      <c r="I451" s="147"/>
    </row>
    <row r="452" customFormat="false" ht="12.3" hidden="false" customHeight="false" outlineLevel="0" collapsed="false">
      <c r="I452" s="147"/>
    </row>
    <row r="453" customFormat="false" ht="12.3" hidden="false" customHeight="false" outlineLevel="0" collapsed="false">
      <c r="I453" s="147"/>
    </row>
    <row r="454" customFormat="false" ht="12.3" hidden="false" customHeight="false" outlineLevel="0" collapsed="false">
      <c r="I454" s="147"/>
    </row>
    <row r="455" customFormat="false" ht="12.3" hidden="false" customHeight="false" outlineLevel="0" collapsed="false">
      <c r="I455" s="147"/>
    </row>
    <row r="456" customFormat="false" ht="12.3" hidden="false" customHeight="false" outlineLevel="0" collapsed="false">
      <c r="I456" s="147"/>
    </row>
    <row r="457" customFormat="false" ht="12.3" hidden="false" customHeight="false" outlineLevel="0" collapsed="false">
      <c r="I457" s="147"/>
    </row>
    <row r="458" customFormat="false" ht="12.3" hidden="false" customHeight="false" outlineLevel="0" collapsed="false">
      <c r="I458" s="147"/>
    </row>
    <row r="459" customFormat="false" ht="12.3" hidden="false" customHeight="false" outlineLevel="0" collapsed="false">
      <c r="I459" s="147"/>
    </row>
    <row r="460" customFormat="false" ht="12.3" hidden="false" customHeight="false" outlineLevel="0" collapsed="false">
      <c r="I460" s="147"/>
    </row>
    <row r="461" customFormat="false" ht="12.3" hidden="false" customHeight="false" outlineLevel="0" collapsed="false">
      <c r="I461" s="147"/>
    </row>
    <row r="462" customFormat="false" ht="12.3" hidden="false" customHeight="false" outlineLevel="0" collapsed="false">
      <c r="I462" s="147"/>
    </row>
    <row r="463" customFormat="false" ht="12.3" hidden="false" customHeight="false" outlineLevel="0" collapsed="false">
      <c r="I463" s="147"/>
    </row>
    <row r="464" customFormat="false" ht="12.3" hidden="false" customHeight="false" outlineLevel="0" collapsed="false">
      <c r="I464" s="147"/>
    </row>
    <row r="465" customFormat="false" ht="12.3" hidden="false" customHeight="false" outlineLevel="0" collapsed="false">
      <c r="I465" s="147"/>
    </row>
    <row r="466" customFormat="false" ht="12.3" hidden="false" customHeight="false" outlineLevel="0" collapsed="false">
      <c r="I466" s="147"/>
    </row>
    <row r="467" customFormat="false" ht="12.3" hidden="false" customHeight="false" outlineLevel="0" collapsed="false">
      <c r="I467" s="147"/>
    </row>
    <row r="468" customFormat="false" ht="12.3" hidden="false" customHeight="false" outlineLevel="0" collapsed="false">
      <c r="I468" s="147"/>
    </row>
    <row r="469" customFormat="false" ht="12.3" hidden="false" customHeight="false" outlineLevel="0" collapsed="false">
      <c r="I469" s="147"/>
    </row>
    <row r="470" customFormat="false" ht="12.3" hidden="false" customHeight="false" outlineLevel="0" collapsed="false">
      <c r="I470" s="147"/>
    </row>
    <row r="471" customFormat="false" ht="12.3" hidden="false" customHeight="false" outlineLevel="0" collapsed="false">
      <c r="I471" s="147"/>
    </row>
    <row r="472" customFormat="false" ht="12.3" hidden="false" customHeight="false" outlineLevel="0" collapsed="false">
      <c r="I472" s="147"/>
    </row>
    <row r="473" customFormat="false" ht="12.3" hidden="false" customHeight="false" outlineLevel="0" collapsed="false">
      <c r="I473" s="147"/>
    </row>
    <row r="474" customFormat="false" ht="12.3" hidden="false" customHeight="false" outlineLevel="0" collapsed="false">
      <c r="I474" s="147"/>
    </row>
    <row r="475" customFormat="false" ht="12.3" hidden="false" customHeight="false" outlineLevel="0" collapsed="false">
      <c r="I475" s="147"/>
    </row>
    <row r="476" customFormat="false" ht="12.3" hidden="false" customHeight="false" outlineLevel="0" collapsed="false">
      <c r="I476" s="147"/>
    </row>
    <row r="477" customFormat="false" ht="12.3" hidden="false" customHeight="false" outlineLevel="0" collapsed="false">
      <c r="I477" s="147"/>
    </row>
    <row r="478" customFormat="false" ht="12.3" hidden="false" customHeight="false" outlineLevel="0" collapsed="false">
      <c r="I478" s="147"/>
    </row>
    <row r="479" customFormat="false" ht="12.3" hidden="false" customHeight="false" outlineLevel="0" collapsed="false">
      <c r="I479" s="147"/>
    </row>
    <row r="480" customFormat="false" ht="12.3" hidden="false" customHeight="false" outlineLevel="0" collapsed="false">
      <c r="I480" s="147"/>
    </row>
    <row r="481" customFormat="false" ht="12.3" hidden="false" customHeight="false" outlineLevel="0" collapsed="false">
      <c r="I481" s="147"/>
    </row>
    <row r="482" customFormat="false" ht="12.3" hidden="false" customHeight="false" outlineLevel="0" collapsed="false">
      <c r="I482" s="147"/>
    </row>
    <row r="483" customFormat="false" ht="12.3" hidden="false" customHeight="false" outlineLevel="0" collapsed="false">
      <c r="I483" s="147"/>
    </row>
    <row r="484" customFormat="false" ht="12.3" hidden="false" customHeight="false" outlineLevel="0" collapsed="false">
      <c r="I484" s="147"/>
    </row>
    <row r="485" customFormat="false" ht="12.3" hidden="false" customHeight="false" outlineLevel="0" collapsed="false">
      <c r="I485" s="147"/>
    </row>
    <row r="486" customFormat="false" ht="12.3" hidden="false" customHeight="false" outlineLevel="0" collapsed="false">
      <c r="I486" s="147"/>
    </row>
    <row r="487" customFormat="false" ht="12.3" hidden="false" customHeight="false" outlineLevel="0" collapsed="false">
      <c r="I487" s="147"/>
    </row>
    <row r="488" customFormat="false" ht="12.3" hidden="false" customHeight="false" outlineLevel="0" collapsed="false">
      <c r="I488" s="147"/>
    </row>
    <row r="489" customFormat="false" ht="12.3" hidden="false" customHeight="false" outlineLevel="0" collapsed="false">
      <c r="I489" s="147"/>
    </row>
    <row r="490" customFormat="false" ht="12.3" hidden="false" customHeight="false" outlineLevel="0" collapsed="false">
      <c r="I490" s="147"/>
    </row>
    <row r="491" customFormat="false" ht="12.3" hidden="false" customHeight="false" outlineLevel="0" collapsed="false">
      <c r="I491" s="147"/>
    </row>
    <row r="492" customFormat="false" ht="12.3" hidden="false" customHeight="false" outlineLevel="0" collapsed="false">
      <c r="I492" s="147"/>
    </row>
    <row r="493" customFormat="false" ht="12.3" hidden="false" customHeight="false" outlineLevel="0" collapsed="false">
      <c r="I493" s="147"/>
    </row>
    <row r="494" customFormat="false" ht="12.3" hidden="false" customHeight="false" outlineLevel="0" collapsed="false">
      <c r="I494" s="147"/>
    </row>
    <row r="495" customFormat="false" ht="12.3" hidden="false" customHeight="false" outlineLevel="0" collapsed="false">
      <c r="I495" s="147"/>
    </row>
    <row r="496" customFormat="false" ht="12.3" hidden="false" customHeight="false" outlineLevel="0" collapsed="false">
      <c r="I496" s="147"/>
    </row>
    <row r="497" customFormat="false" ht="12.3" hidden="false" customHeight="false" outlineLevel="0" collapsed="false">
      <c r="I497" s="147"/>
    </row>
    <row r="498" customFormat="false" ht="12.3" hidden="false" customHeight="false" outlineLevel="0" collapsed="false">
      <c r="I498" s="147"/>
    </row>
    <row r="499" customFormat="false" ht="12.3" hidden="false" customHeight="false" outlineLevel="0" collapsed="false">
      <c r="I499" s="147"/>
    </row>
    <row r="500" customFormat="false" ht="12.3" hidden="false" customHeight="false" outlineLevel="0" collapsed="false">
      <c r="I500" s="147"/>
    </row>
    <row r="501" customFormat="false" ht="12.3" hidden="false" customHeight="false" outlineLevel="0" collapsed="false">
      <c r="I501" s="147"/>
    </row>
    <row r="502" customFormat="false" ht="12.3" hidden="false" customHeight="false" outlineLevel="0" collapsed="false">
      <c r="I502" s="147"/>
    </row>
    <row r="503" customFormat="false" ht="12.3" hidden="false" customHeight="false" outlineLevel="0" collapsed="false">
      <c r="I503" s="147"/>
    </row>
    <row r="504" customFormat="false" ht="12.3" hidden="false" customHeight="false" outlineLevel="0" collapsed="false">
      <c r="I504" s="147"/>
    </row>
    <row r="505" customFormat="false" ht="12.3" hidden="false" customHeight="false" outlineLevel="0" collapsed="false">
      <c r="I505" s="147"/>
    </row>
    <row r="506" customFormat="false" ht="12.3" hidden="false" customHeight="false" outlineLevel="0" collapsed="false">
      <c r="I506" s="147"/>
    </row>
    <row r="507" customFormat="false" ht="12.3" hidden="false" customHeight="false" outlineLevel="0" collapsed="false">
      <c r="I507" s="147"/>
    </row>
    <row r="508" customFormat="false" ht="12.3" hidden="false" customHeight="false" outlineLevel="0" collapsed="false">
      <c r="I508" s="147"/>
    </row>
    <row r="509" customFormat="false" ht="12.3" hidden="false" customHeight="false" outlineLevel="0" collapsed="false">
      <c r="I509" s="147"/>
    </row>
    <row r="510" customFormat="false" ht="12.3" hidden="false" customHeight="false" outlineLevel="0" collapsed="false">
      <c r="I510" s="147"/>
    </row>
    <row r="511" customFormat="false" ht="12.3" hidden="false" customHeight="false" outlineLevel="0" collapsed="false">
      <c r="I511" s="147"/>
    </row>
    <row r="512" customFormat="false" ht="12.3" hidden="false" customHeight="false" outlineLevel="0" collapsed="false">
      <c r="I512" s="147"/>
    </row>
    <row r="513" customFormat="false" ht="12.3" hidden="false" customHeight="false" outlineLevel="0" collapsed="false">
      <c r="I513" s="147"/>
    </row>
    <row r="514" customFormat="false" ht="12.3" hidden="false" customHeight="false" outlineLevel="0" collapsed="false">
      <c r="I514" s="147"/>
    </row>
    <row r="515" customFormat="false" ht="12.3" hidden="false" customHeight="false" outlineLevel="0" collapsed="false">
      <c r="I515" s="147"/>
    </row>
    <row r="516" customFormat="false" ht="12.3" hidden="false" customHeight="false" outlineLevel="0" collapsed="false">
      <c r="I516" s="147"/>
    </row>
    <row r="517" customFormat="false" ht="12.3" hidden="false" customHeight="false" outlineLevel="0" collapsed="false">
      <c r="I517" s="147"/>
    </row>
    <row r="518" customFormat="false" ht="12.3" hidden="false" customHeight="false" outlineLevel="0" collapsed="false">
      <c r="I518" s="147"/>
    </row>
    <row r="519" customFormat="false" ht="12.3" hidden="false" customHeight="false" outlineLevel="0" collapsed="false">
      <c r="I519" s="147"/>
    </row>
    <row r="520" customFormat="false" ht="12.3" hidden="false" customHeight="false" outlineLevel="0" collapsed="false">
      <c r="I520" s="147"/>
    </row>
    <row r="521" customFormat="false" ht="12.3" hidden="false" customHeight="false" outlineLevel="0" collapsed="false">
      <c r="I521" s="147"/>
    </row>
    <row r="522" customFormat="false" ht="12.3" hidden="false" customHeight="false" outlineLevel="0" collapsed="false">
      <c r="I522" s="147"/>
    </row>
    <row r="523" customFormat="false" ht="12.3" hidden="false" customHeight="false" outlineLevel="0" collapsed="false">
      <c r="I523" s="147"/>
    </row>
    <row r="524" customFormat="false" ht="12.3" hidden="false" customHeight="false" outlineLevel="0" collapsed="false">
      <c r="I524" s="147"/>
    </row>
    <row r="525" customFormat="false" ht="12.3" hidden="false" customHeight="false" outlineLevel="0" collapsed="false">
      <c r="I525" s="147"/>
    </row>
    <row r="526" customFormat="false" ht="12.3" hidden="false" customHeight="false" outlineLevel="0" collapsed="false">
      <c r="I526" s="147"/>
    </row>
    <row r="527" customFormat="false" ht="12.3" hidden="false" customHeight="false" outlineLevel="0" collapsed="false">
      <c r="I527" s="147"/>
    </row>
    <row r="528" customFormat="false" ht="12.3" hidden="false" customHeight="false" outlineLevel="0" collapsed="false">
      <c r="I528" s="147"/>
    </row>
    <row r="529" customFormat="false" ht="12.3" hidden="false" customHeight="false" outlineLevel="0" collapsed="false">
      <c r="I529" s="147"/>
    </row>
    <row r="530" customFormat="false" ht="12.3" hidden="false" customHeight="false" outlineLevel="0" collapsed="false">
      <c r="I530" s="147"/>
    </row>
    <row r="531" customFormat="false" ht="12.3" hidden="false" customHeight="false" outlineLevel="0" collapsed="false">
      <c r="I531" s="147"/>
    </row>
    <row r="532" customFormat="false" ht="12.3" hidden="false" customHeight="false" outlineLevel="0" collapsed="false">
      <c r="I532" s="147"/>
    </row>
    <row r="533" customFormat="false" ht="12.3" hidden="false" customHeight="false" outlineLevel="0" collapsed="false">
      <c r="I533" s="147"/>
    </row>
    <row r="534" customFormat="false" ht="12.3" hidden="false" customHeight="false" outlineLevel="0" collapsed="false">
      <c r="I534" s="147"/>
    </row>
    <row r="535" customFormat="false" ht="12.3" hidden="false" customHeight="false" outlineLevel="0" collapsed="false">
      <c r="I535" s="147"/>
    </row>
    <row r="536" customFormat="false" ht="12.3" hidden="false" customHeight="false" outlineLevel="0" collapsed="false">
      <c r="I536" s="147"/>
    </row>
    <row r="537" customFormat="false" ht="12.3" hidden="false" customHeight="false" outlineLevel="0" collapsed="false">
      <c r="I537" s="147"/>
    </row>
    <row r="538" customFormat="false" ht="12.3" hidden="false" customHeight="false" outlineLevel="0" collapsed="false">
      <c r="I538" s="147"/>
    </row>
    <row r="539" customFormat="false" ht="12.3" hidden="false" customHeight="false" outlineLevel="0" collapsed="false">
      <c r="I539" s="147"/>
    </row>
    <row r="540" customFormat="false" ht="12.3" hidden="false" customHeight="false" outlineLevel="0" collapsed="false">
      <c r="I540" s="147"/>
    </row>
    <row r="541" customFormat="false" ht="12.3" hidden="false" customHeight="false" outlineLevel="0" collapsed="false">
      <c r="I541" s="147"/>
    </row>
    <row r="542" customFormat="false" ht="12.3" hidden="false" customHeight="false" outlineLevel="0" collapsed="false">
      <c r="I542" s="147"/>
    </row>
    <row r="543" customFormat="false" ht="12.3" hidden="false" customHeight="false" outlineLevel="0" collapsed="false">
      <c r="I543" s="147"/>
    </row>
    <row r="544" customFormat="false" ht="12.3" hidden="false" customHeight="false" outlineLevel="0" collapsed="false">
      <c r="I544" s="147"/>
    </row>
    <row r="545" customFormat="false" ht="12.3" hidden="false" customHeight="false" outlineLevel="0" collapsed="false">
      <c r="I545" s="147"/>
    </row>
    <row r="546" customFormat="false" ht="12.3" hidden="false" customHeight="false" outlineLevel="0" collapsed="false">
      <c r="I546" s="147"/>
    </row>
    <row r="547" customFormat="false" ht="12.3" hidden="false" customHeight="false" outlineLevel="0" collapsed="false">
      <c r="I547" s="147"/>
    </row>
    <row r="548" customFormat="false" ht="12.3" hidden="false" customHeight="false" outlineLevel="0" collapsed="false">
      <c r="I548" s="147"/>
    </row>
    <row r="549" customFormat="false" ht="12.3" hidden="false" customHeight="false" outlineLevel="0" collapsed="false">
      <c r="I549" s="147"/>
    </row>
    <row r="550" customFormat="false" ht="12.3" hidden="false" customHeight="false" outlineLevel="0" collapsed="false">
      <c r="I550" s="147"/>
    </row>
    <row r="551" customFormat="false" ht="12.3" hidden="false" customHeight="false" outlineLevel="0" collapsed="false">
      <c r="I551" s="147"/>
    </row>
    <row r="552" customFormat="false" ht="12.3" hidden="false" customHeight="false" outlineLevel="0" collapsed="false">
      <c r="I552" s="147"/>
    </row>
    <row r="553" customFormat="false" ht="12.3" hidden="false" customHeight="false" outlineLevel="0" collapsed="false">
      <c r="I553" s="147"/>
    </row>
    <row r="554" customFormat="false" ht="12.3" hidden="false" customHeight="false" outlineLevel="0" collapsed="false">
      <c r="I554" s="147"/>
    </row>
    <row r="555" customFormat="false" ht="12.3" hidden="false" customHeight="false" outlineLevel="0" collapsed="false">
      <c r="I555" s="147"/>
    </row>
    <row r="556" customFormat="false" ht="12.3" hidden="false" customHeight="false" outlineLevel="0" collapsed="false">
      <c r="I556" s="147"/>
    </row>
    <row r="557" customFormat="false" ht="12.3" hidden="false" customHeight="false" outlineLevel="0" collapsed="false">
      <c r="I557" s="147"/>
    </row>
    <row r="558" customFormat="false" ht="12.3" hidden="false" customHeight="false" outlineLevel="0" collapsed="false">
      <c r="I558" s="147"/>
    </row>
    <row r="559" customFormat="false" ht="12.3" hidden="false" customHeight="false" outlineLevel="0" collapsed="false">
      <c r="I559" s="147"/>
    </row>
    <row r="560" customFormat="false" ht="12.3" hidden="false" customHeight="false" outlineLevel="0" collapsed="false">
      <c r="I560" s="147"/>
    </row>
    <row r="561" customFormat="false" ht="12.3" hidden="false" customHeight="false" outlineLevel="0" collapsed="false">
      <c r="I561" s="147"/>
    </row>
    <row r="562" customFormat="false" ht="12.3" hidden="false" customHeight="false" outlineLevel="0" collapsed="false">
      <c r="I562" s="147"/>
    </row>
    <row r="563" customFormat="false" ht="12.3" hidden="false" customHeight="false" outlineLevel="0" collapsed="false">
      <c r="I563" s="147"/>
    </row>
    <row r="564" customFormat="false" ht="12.3" hidden="false" customHeight="false" outlineLevel="0" collapsed="false">
      <c r="I564" s="147"/>
    </row>
    <row r="565" customFormat="false" ht="12.3" hidden="false" customHeight="false" outlineLevel="0" collapsed="false">
      <c r="I565" s="147"/>
    </row>
    <row r="566" customFormat="false" ht="12.3" hidden="false" customHeight="false" outlineLevel="0" collapsed="false">
      <c r="I566" s="147"/>
    </row>
    <row r="567" customFormat="false" ht="12.3" hidden="false" customHeight="false" outlineLevel="0" collapsed="false">
      <c r="I567" s="147"/>
    </row>
    <row r="568" customFormat="false" ht="12.3" hidden="false" customHeight="false" outlineLevel="0" collapsed="false">
      <c r="I568" s="147"/>
    </row>
    <row r="569" customFormat="false" ht="12.3" hidden="false" customHeight="false" outlineLevel="0" collapsed="false">
      <c r="I569" s="147"/>
    </row>
    <row r="570" customFormat="false" ht="12.3" hidden="false" customHeight="false" outlineLevel="0" collapsed="false">
      <c r="I570" s="147"/>
    </row>
    <row r="571" customFormat="false" ht="12.3" hidden="false" customHeight="false" outlineLevel="0" collapsed="false">
      <c r="I571" s="147"/>
    </row>
    <row r="572" customFormat="false" ht="12.3" hidden="false" customHeight="false" outlineLevel="0" collapsed="false">
      <c r="I572" s="147"/>
    </row>
    <row r="573" customFormat="false" ht="12.3" hidden="false" customHeight="false" outlineLevel="0" collapsed="false">
      <c r="I573" s="147"/>
    </row>
    <row r="574" customFormat="false" ht="12.3" hidden="false" customHeight="false" outlineLevel="0" collapsed="false">
      <c r="I574" s="147"/>
    </row>
    <row r="575" customFormat="false" ht="12.3" hidden="false" customHeight="false" outlineLevel="0" collapsed="false">
      <c r="I575" s="147"/>
    </row>
    <row r="576" customFormat="false" ht="12.3" hidden="false" customHeight="false" outlineLevel="0" collapsed="false">
      <c r="I576" s="147"/>
    </row>
    <row r="577" customFormat="false" ht="12.3" hidden="false" customHeight="false" outlineLevel="0" collapsed="false">
      <c r="I577" s="147"/>
    </row>
    <row r="578" customFormat="false" ht="12.3" hidden="false" customHeight="false" outlineLevel="0" collapsed="false">
      <c r="I578" s="147"/>
    </row>
    <row r="579" customFormat="false" ht="12.3" hidden="false" customHeight="false" outlineLevel="0" collapsed="false">
      <c r="I579" s="147"/>
    </row>
    <row r="580" customFormat="false" ht="12.3" hidden="false" customHeight="false" outlineLevel="0" collapsed="false">
      <c r="I580" s="147"/>
    </row>
    <row r="581" customFormat="false" ht="12.3" hidden="false" customHeight="false" outlineLevel="0" collapsed="false">
      <c r="I581" s="147"/>
    </row>
    <row r="582" customFormat="false" ht="12.3" hidden="false" customHeight="false" outlineLevel="0" collapsed="false">
      <c r="I582" s="147"/>
    </row>
    <row r="583" customFormat="false" ht="12.3" hidden="false" customHeight="false" outlineLevel="0" collapsed="false">
      <c r="I583" s="147"/>
    </row>
    <row r="584" customFormat="false" ht="12.3" hidden="false" customHeight="false" outlineLevel="0" collapsed="false">
      <c r="I584" s="147"/>
    </row>
    <row r="585" customFormat="false" ht="12.3" hidden="false" customHeight="false" outlineLevel="0" collapsed="false">
      <c r="I585" s="147"/>
    </row>
    <row r="586" customFormat="false" ht="12.3" hidden="false" customHeight="false" outlineLevel="0" collapsed="false">
      <c r="I586" s="147"/>
    </row>
    <row r="587" customFormat="false" ht="12.3" hidden="false" customHeight="false" outlineLevel="0" collapsed="false">
      <c r="I587" s="147"/>
    </row>
    <row r="588" customFormat="false" ht="12.3" hidden="false" customHeight="false" outlineLevel="0" collapsed="false">
      <c r="I588" s="147"/>
    </row>
    <row r="589" customFormat="false" ht="12.3" hidden="false" customHeight="false" outlineLevel="0" collapsed="false">
      <c r="I589" s="147"/>
    </row>
    <row r="590" customFormat="false" ht="12.3" hidden="false" customHeight="false" outlineLevel="0" collapsed="false">
      <c r="I590" s="147"/>
    </row>
    <row r="591" customFormat="false" ht="12.3" hidden="false" customHeight="false" outlineLevel="0" collapsed="false">
      <c r="I591" s="147"/>
    </row>
    <row r="592" customFormat="false" ht="12.3" hidden="false" customHeight="false" outlineLevel="0" collapsed="false">
      <c r="I592" s="147"/>
    </row>
    <row r="593" customFormat="false" ht="12.3" hidden="false" customHeight="false" outlineLevel="0" collapsed="false">
      <c r="I593" s="147"/>
    </row>
    <row r="594" customFormat="false" ht="12.3" hidden="false" customHeight="false" outlineLevel="0" collapsed="false">
      <c r="I594" s="147"/>
    </row>
    <row r="595" customFormat="false" ht="12.3" hidden="false" customHeight="false" outlineLevel="0" collapsed="false">
      <c r="I595" s="147"/>
    </row>
    <row r="596" customFormat="false" ht="12.3" hidden="false" customHeight="false" outlineLevel="0" collapsed="false">
      <c r="I596" s="147"/>
    </row>
    <row r="597" customFormat="false" ht="12.3" hidden="false" customHeight="false" outlineLevel="0" collapsed="false">
      <c r="I597" s="147"/>
    </row>
    <row r="598" customFormat="false" ht="12.3" hidden="false" customHeight="false" outlineLevel="0" collapsed="false">
      <c r="I598" s="147"/>
    </row>
    <row r="599" customFormat="false" ht="12.3" hidden="false" customHeight="false" outlineLevel="0" collapsed="false">
      <c r="I599" s="147"/>
    </row>
    <row r="600" customFormat="false" ht="12.3" hidden="false" customHeight="false" outlineLevel="0" collapsed="false">
      <c r="I600" s="147"/>
    </row>
    <row r="601" customFormat="false" ht="12.3" hidden="false" customHeight="false" outlineLevel="0" collapsed="false">
      <c r="I601" s="147"/>
    </row>
    <row r="602" customFormat="false" ht="12.3" hidden="false" customHeight="false" outlineLevel="0" collapsed="false">
      <c r="I602" s="147"/>
    </row>
    <row r="603" customFormat="false" ht="12.3" hidden="false" customHeight="false" outlineLevel="0" collapsed="false">
      <c r="I603" s="147"/>
    </row>
    <row r="604" customFormat="false" ht="12.3" hidden="false" customHeight="false" outlineLevel="0" collapsed="false">
      <c r="I604" s="147"/>
    </row>
    <row r="605" customFormat="false" ht="12.3" hidden="false" customHeight="false" outlineLevel="0" collapsed="false">
      <c r="I605" s="147"/>
    </row>
    <row r="606" customFormat="false" ht="12.3" hidden="false" customHeight="false" outlineLevel="0" collapsed="false">
      <c r="I606" s="147"/>
    </row>
    <row r="607" customFormat="false" ht="12.3" hidden="false" customHeight="false" outlineLevel="0" collapsed="false">
      <c r="I607" s="147"/>
    </row>
    <row r="608" customFormat="false" ht="12.3" hidden="false" customHeight="false" outlineLevel="0" collapsed="false">
      <c r="I608" s="147"/>
    </row>
    <row r="609" customFormat="false" ht="12.3" hidden="false" customHeight="false" outlineLevel="0" collapsed="false">
      <c r="I609" s="147"/>
    </row>
    <row r="610" customFormat="false" ht="12.3" hidden="false" customHeight="false" outlineLevel="0" collapsed="false">
      <c r="I610" s="147"/>
    </row>
    <row r="611" customFormat="false" ht="12.3" hidden="false" customHeight="false" outlineLevel="0" collapsed="false">
      <c r="I611" s="147"/>
    </row>
    <row r="612" customFormat="false" ht="12.3" hidden="false" customHeight="false" outlineLevel="0" collapsed="false">
      <c r="I612" s="147"/>
    </row>
    <row r="613" customFormat="false" ht="12.3" hidden="false" customHeight="false" outlineLevel="0" collapsed="false">
      <c r="I613" s="147"/>
    </row>
    <row r="614" customFormat="false" ht="12.3" hidden="false" customHeight="false" outlineLevel="0" collapsed="false">
      <c r="I614" s="147"/>
    </row>
    <row r="615" customFormat="false" ht="12.3" hidden="false" customHeight="false" outlineLevel="0" collapsed="false">
      <c r="I615" s="147"/>
    </row>
    <row r="616" customFormat="false" ht="12.3" hidden="false" customHeight="false" outlineLevel="0" collapsed="false">
      <c r="I616" s="147"/>
    </row>
    <row r="617" customFormat="false" ht="12.3" hidden="false" customHeight="false" outlineLevel="0" collapsed="false">
      <c r="I617" s="147"/>
    </row>
    <row r="618" customFormat="false" ht="12.3" hidden="false" customHeight="false" outlineLevel="0" collapsed="false">
      <c r="I618" s="147"/>
    </row>
    <row r="619" customFormat="false" ht="12.3" hidden="false" customHeight="false" outlineLevel="0" collapsed="false">
      <c r="I619" s="147"/>
    </row>
    <row r="620" customFormat="false" ht="12.3" hidden="false" customHeight="false" outlineLevel="0" collapsed="false">
      <c r="I620" s="147"/>
    </row>
    <row r="621" customFormat="false" ht="12.3" hidden="false" customHeight="false" outlineLevel="0" collapsed="false">
      <c r="I621" s="147"/>
    </row>
    <row r="622" customFormat="false" ht="12.3" hidden="false" customHeight="false" outlineLevel="0" collapsed="false">
      <c r="I622" s="147"/>
    </row>
    <row r="623" customFormat="false" ht="12.3" hidden="false" customHeight="false" outlineLevel="0" collapsed="false">
      <c r="I623" s="147"/>
    </row>
    <row r="624" customFormat="false" ht="12.3" hidden="false" customHeight="false" outlineLevel="0" collapsed="false">
      <c r="I624" s="147"/>
    </row>
    <row r="625" customFormat="false" ht="12.3" hidden="false" customHeight="false" outlineLevel="0" collapsed="false">
      <c r="I625" s="147"/>
    </row>
    <row r="626" customFormat="false" ht="12.3" hidden="false" customHeight="false" outlineLevel="0" collapsed="false">
      <c r="I626" s="147"/>
    </row>
    <row r="627" customFormat="false" ht="12.3" hidden="false" customHeight="false" outlineLevel="0" collapsed="false">
      <c r="I627" s="147"/>
    </row>
    <row r="628" customFormat="false" ht="12.3" hidden="false" customHeight="false" outlineLevel="0" collapsed="false">
      <c r="I628" s="147"/>
    </row>
    <row r="629" customFormat="false" ht="12.3" hidden="false" customHeight="false" outlineLevel="0" collapsed="false">
      <c r="I629" s="147"/>
    </row>
    <row r="630" customFormat="false" ht="12.3" hidden="false" customHeight="false" outlineLevel="0" collapsed="false">
      <c r="I630" s="147"/>
    </row>
    <row r="631" customFormat="false" ht="12.3" hidden="false" customHeight="false" outlineLevel="0" collapsed="false">
      <c r="I631" s="147"/>
    </row>
    <row r="632" customFormat="false" ht="12.3" hidden="false" customHeight="false" outlineLevel="0" collapsed="false">
      <c r="I632" s="147"/>
    </row>
    <row r="633" customFormat="false" ht="12.3" hidden="false" customHeight="false" outlineLevel="0" collapsed="false">
      <c r="I633" s="147"/>
    </row>
    <row r="634" customFormat="false" ht="12.3" hidden="false" customHeight="false" outlineLevel="0" collapsed="false">
      <c r="I634" s="147"/>
    </row>
    <row r="635" customFormat="false" ht="12.3" hidden="false" customHeight="false" outlineLevel="0" collapsed="false">
      <c r="I635" s="147"/>
    </row>
    <row r="636" customFormat="false" ht="12.3" hidden="false" customHeight="false" outlineLevel="0" collapsed="false">
      <c r="I636" s="147"/>
    </row>
    <row r="637" customFormat="false" ht="12.3" hidden="false" customHeight="false" outlineLevel="0" collapsed="false">
      <c r="I637" s="147"/>
    </row>
    <row r="638" customFormat="false" ht="12.3" hidden="false" customHeight="false" outlineLevel="0" collapsed="false">
      <c r="I638" s="147"/>
    </row>
    <row r="639" customFormat="false" ht="12.3" hidden="false" customHeight="false" outlineLevel="0" collapsed="false">
      <c r="I639" s="147"/>
    </row>
    <row r="640" customFormat="false" ht="12.3" hidden="false" customHeight="false" outlineLevel="0" collapsed="false">
      <c r="I640" s="147"/>
    </row>
    <row r="641" customFormat="false" ht="12.3" hidden="false" customHeight="false" outlineLevel="0" collapsed="false">
      <c r="I641" s="147"/>
    </row>
    <row r="642" customFormat="false" ht="12.3" hidden="false" customHeight="false" outlineLevel="0" collapsed="false">
      <c r="I642" s="147"/>
    </row>
    <row r="643" customFormat="false" ht="12.3" hidden="false" customHeight="false" outlineLevel="0" collapsed="false">
      <c r="I643" s="147"/>
    </row>
    <row r="644" customFormat="false" ht="12.3" hidden="false" customHeight="false" outlineLevel="0" collapsed="false">
      <c r="I644" s="147"/>
    </row>
    <row r="645" customFormat="false" ht="12.3" hidden="false" customHeight="false" outlineLevel="0" collapsed="false">
      <c r="I645" s="147"/>
    </row>
    <row r="646" customFormat="false" ht="12.3" hidden="false" customHeight="false" outlineLevel="0" collapsed="false">
      <c r="I646" s="147"/>
    </row>
    <row r="647" customFormat="false" ht="12.3" hidden="false" customHeight="false" outlineLevel="0" collapsed="false">
      <c r="I647" s="147"/>
    </row>
    <row r="648" customFormat="false" ht="12.3" hidden="false" customHeight="false" outlineLevel="0" collapsed="false">
      <c r="I648" s="147"/>
    </row>
    <row r="649" customFormat="false" ht="12.3" hidden="false" customHeight="false" outlineLevel="0" collapsed="false">
      <c r="I649" s="147"/>
    </row>
    <row r="650" customFormat="false" ht="12.3" hidden="false" customHeight="false" outlineLevel="0" collapsed="false">
      <c r="I650" s="147"/>
    </row>
    <row r="651" customFormat="false" ht="12.3" hidden="false" customHeight="false" outlineLevel="0" collapsed="false">
      <c r="I651" s="147"/>
    </row>
    <row r="652" customFormat="false" ht="12.3" hidden="false" customHeight="false" outlineLevel="0" collapsed="false">
      <c r="I652" s="147"/>
    </row>
    <row r="653" customFormat="false" ht="12.3" hidden="false" customHeight="false" outlineLevel="0" collapsed="false">
      <c r="I653" s="147"/>
    </row>
    <row r="654" customFormat="false" ht="12.3" hidden="false" customHeight="false" outlineLevel="0" collapsed="false">
      <c r="I654" s="147"/>
    </row>
    <row r="655" customFormat="false" ht="12.3" hidden="false" customHeight="false" outlineLevel="0" collapsed="false">
      <c r="I655" s="147"/>
    </row>
    <row r="656" customFormat="false" ht="12.3" hidden="false" customHeight="false" outlineLevel="0" collapsed="false">
      <c r="I656" s="147"/>
    </row>
    <row r="657" customFormat="false" ht="12.3" hidden="false" customHeight="false" outlineLevel="0" collapsed="false">
      <c r="I657" s="147"/>
    </row>
    <row r="658" customFormat="false" ht="12.3" hidden="false" customHeight="false" outlineLevel="0" collapsed="false">
      <c r="I658" s="147"/>
    </row>
    <row r="659" customFormat="false" ht="12.3" hidden="false" customHeight="false" outlineLevel="0" collapsed="false">
      <c r="I659" s="147"/>
    </row>
    <row r="660" customFormat="false" ht="12.3" hidden="false" customHeight="false" outlineLevel="0" collapsed="false">
      <c r="I660" s="147"/>
    </row>
    <row r="661" customFormat="false" ht="12.3" hidden="false" customHeight="false" outlineLevel="0" collapsed="false">
      <c r="I661" s="147"/>
    </row>
    <row r="662" customFormat="false" ht="12.3" hidden="false" customHeight="false" outlineLevel="0" collapsed="false">
      <c r="I662" s="147"/>
    </row>
    <row r="663" customFormat="false" ht="12.3" hidden="false" customHeight="false" outlineLevel="0" collapsed="false">
      <c r="I663" s="147"/>
    </row>
    <row r="664" customFormat="false" ht="12.3" hidden="false" customHeight="false" outlineLevel="0" collapsed="false">
      <c r="I664" s="147"/>
    </row>
    <row r="665" customFormat="false" ht="12.3" hidden="false" customHeight="false" outlineLevel="0" collapsed="false">
      <c r="I665" s="147"/>
    </row>
    <row r="666" customFormat="false" ht="12.3" hidden="false" customHeight="false" outlineLevel="0" collapsed="false">
      <c r="I666" s="147"/>
    </row>
    <row r="667" customFormat="false" ht="12.3" hidden="false" customHeight="false" outlineLevel="0" collapsed="false">
      <c r="I667" s="147"/>
    </row>
    <row r="668" customFormat="false" ht="12.3" hidden="false" customHeight="false" outlineLevel="0" collapsed="false">
      <c r="I668" s="147"/>
    </row>
    <row r="669" customFormat="false" ht="12.3" hidden="false" customHeight="false" outlineLevel="0" collapsed="false">
      <c r="I669" s="147"/>
    </row>
    <row r="670" customFormat="false" ht="12.3" hidden="false" customHeight="false" outlineLevel="0" collapsed="false">
      <c r="I670" s="147"/>
    </row>
    <row r="671" customFormat="false" ht="12.3" hidden="false" customHeight="false" outlineLevel="0" collapsed="false">
      <c r="I671" s="147"/>
    </row>
    <row r="672" customFormat="false" ht="12.3" hidden="false" customHeight="false" outlineLevel="0" collapsed="false">
      <c r="I672" s="147"/>
    </row>
    <row r="673" customFormat="false" ht="12.3" hidden="false" customHeight="false" outlineLevel="0" collapsed="false">
      <c r="I673" s="147"/>
    </row>
    <row r="674" customFormat="false" ht="12.3" hidden="false" customHeight="false" outlineLevel="0" collapsed="false">
      <c r="I674" s="147"/>
    </row>
    <row r="675" customFormat="false" ht="12.3" hidden="false" customHeight="false" outlineLevel="0" collapsed="false">
      <c r="I675" s="147"/>
    </row>
    <row r="676" customFormat="false" ht="12.3" hidden="false" customHeight="false" outlineLevel="0" collapsed="false">
      <c r="I676" s="147"/>
    </row>
    <row r="677" customFormat="false" ht="12.3" hidden="false" customHeight="false" outlineLevel="0" collapsed="false">
      <c r="I677" s="147"/>
    </row>
    <row r="678" customFormat="false" ht="12.3" hidden="false" customHeight="false" outlineLevel="0" collapsed="false">
      <c r="I678" s="147"/>
    </row>
    <row r="679" customFormat="false" ht="12.3" hidden="false" customHeight="false" outlineLevel="0" collapsed="false">
      <c r="I679" s="147"/>
    </row>
    <row r="680" customFormat="false" ht="12.3" hidden="false" customHeight="false" outlineLevel="0" collapsed="false">
      <c r="I680" s="147"/>
    </row>
    <row r="681" customFormat="false" ht="12.3" hidden="false" customHeight="false" outlineLevel="0" collapsed="false">
      <c r="I681" s="147"/>
    </row>
    <row r="682" customFormat="false" ht="12.3" hidden="false" customHeight="false" outlineLevel="0" collapsed="false">
      <c r="I682" s="147"/>
    </row>
    <row r="683" customFormat="false" ht="12.3" hidden="false" customHeight="false" outlineLevel="0" collapsed="false">
      <c r="I683" s="147"/>
    </row>
    <row r="684" customFormat="false" ht="12.3" hidden="false" customHeight="false" outlineLevel="0" collapsed="false">
      <c r="I684" s="147"/>
    </row>
    <row r="685" customFormat="false" ht="12.3" hidden="false" customHeight="false" outlineLevel="0" collapsed="false">
      <c r="I685" s="147"/>
    </row>
    <row r="686" customFormat="false" ht="12.3" hidden="false" customHeight="false" outlineLevel="0" collapsed="false">
      <c r="I686" s="147"/>
    </row>
    <row r="687" customFormat="false" ht="12.3" hidden="false" customHeight="false" outlineLevel="0" collapsed="false">
      <c r="I687" s="147"/>
    </row>
    <row r="688" customFormat="false" ht="12.3" hidden="false" customHeight="false" outlineLevel="0" collapsed="false">
      <c r="I688" s="147"/>
    </row>
    <row r="689" customFormat="false" ht="12.3" hidden="false" customHeight="false" outlineLevel="0" collapsed="false">
      <c r="I689" s="147"/>
    </row>
    <row r="690" customFormat="false" ht="12.3" hidden="false" customHeight="false" outlineLevel="0" collapsed="false">
      <c r="I690" s="147"/>
    </row>
    <row r="691" customFormat="false" ht="12.3" hidden="false" customHeight="false" outlineLevel="0" collapsed="false">
      <c r="I691" s="147"/>
    </row>
    <row r="692" customFormat="false" ht="12.3" hidden="false" customHeight="false" outlineLevel="0" collapsed="false">
      <c r="I692" s="147"/>
    </row>
    <row r="693" customFormat="false" ht="12.3" hidden="false" customHeight="false" outlineLevel="0" collapsed="false">
      <c r="I693" s="147"/>
    </row>
    <row r="694" customFormat="false" ht="12.3" hidden="false" customHeight="false" outlineLevel="0" collapsed="false">
      <c r="I694" s="147"/>
    </row>
    <row r="695" customFormat="false" ht="12.3" hidden="false" customHeight="false" outlineLevel="0" collapsed="false">
      <c r="I695" s="147"/>
    </row>
    <row r="696" customFormat="false" ht="12.3" hidden="false" customHeight="false" outlineLevel="0" collapsed="false">
      <c r="I696" s="147"/>
    </row>
    <row r="697" customFormat="false" ht="12.3" hidden="false" customHeight="false" outlineLevel="0" collapsed="false">
      <c r="I697" s="147"/>
    </row>
    <row r="698" customFormat="false" ht="12.3" hidden="false" customHeight="false" outlineLevel="0" collapsed="false">
      <c r="I698" s="147"/>
    </row>
    <row r="699" customFormat="false" ht="12.3" hidden="false" customHeight="false" outlineLevel="0" collapsed="false">
      <c r="I699" s="147"/>
    </row>
    <row r="700" customFormat="false" ht="12.3" hidden="false" customHeight="false" outlineLevel="0" collapsed="false">
      <c r="I700" s="147"/>
    </row>
    <row r="701" customFormat="false" ht="12.3" hidden="false" customHeight="false" outlineLevel="0" collapsed="false">
      <c r="I701" s="147"/>
    </row>
    <row r="702" customFormat="false" ht="12.3" hidden="false" customHeight="false" outlineLevel="0" collapsed="false">
      <c r="I702" s="147"/>
    </row>
    <row r="703" customFormat="false" ht="12.3" hidden="false" customHeight="false" outlineLevel="0" collapsed="false">
      <c r="I703" s="147"/>
    </row>
    <row r="704" customFormat="false" ht="12.3" hidden="false" customHeight="false" outlineLevel="0" collapsed="false">
      <c r="I704" s="147"/>
    </row>
    <row r="705" customFormat="false" ht="12.3" hidden="false" customHeight="false" outlineLevel="0" collapsed="false">
      <c r="I705" s="147"/>
    </row>
    <row r="706" customFormat="false" ht="12.3" hidden="false" customHeight="false" outlineLevel="0" collapsed="false">
      <c r="I706" s="147"/>
    </row>
    <row r="707" customFormat="false" ht="12.3" hidden="false" customHeight="false" outlineLevel="0" collapsed="false">
      <c r="I707" s="147"/>
    </row>
    <row r="708" customFormat="false" ht="12.3" hidden="false" customHeight="false" outlineLevel="0" collapsed="false">
      <c r="I708" s="147"/>
    </row>
    <row r="709" customFormat="false" ht="12.3" hidden="false" customHeight="false" outlineLevel="0" collapsed="false">
      <c r="I709" s="147"/>
    </row>
    <row r="710" customFormat="false" ht="12.3" hidden="false" customHeight="false" outlineLevel="0" collapsed="false">
      <c r="I710" s="147"/>
    </row>
    <row r="711" customFormat="false" ht="12.3" hidden="false" customHeight="false" outlineLevel="0" collapsed="false">
      <c r="I711" s="147"/>
    </row>
    <row r="712" customFormat="false" ht="12.3" hidden="false" customHeight="false" outlineLevel="0" collapsed="false">
      <c r="I712" s="147"/>
    </row>
    <row r="713" customFormat="false" ht="12.3" hidden="false" customHeight="false" outlineLevel="0" collapsed="false">
      <c r="I713" s="147"/>
    </row>
    <row r="714" customFormat="false" ht="12.3" hidden="false" customHeight="false" outlineLevel="0" collapsed="false">
      <c r="I714" s="147"/>
    </row>
    <row r="715" customFormat="false" ht="12.3" hidden="false" customHeight="false" outlineLevel="0" collapsed="false">
      <c r="I715" s="147"/>
    </row>
    <row r="716" customFormat="false" ht="12.3" hidden="false" customHeight="false" outlineLevel="0" collapsed="false">
      <c r="I716" s="147"/>
    </row>
    <row r="717" customFormat="false" ht="12.3" hidden="false" customHeight="false" outlineLevel="0" collapsed="false">
      <c r="I717" s="147"/>
    </row>
    <row r="718" customFormat="false" ht="12.3" hidden="false" customHeight="false" outlineLevel="0" collapsed="false">
      <c r="I718" s="147"/>
    </row>
    <row r="719" customFormat="false" ht="12.3" hidden="false" customHeight="false" outlineLevel="0" collapsed="false">
      <c r="I719" s="147"/>
    </row>
    <row r="720" customFormat="false" ht="12.3" hidden="false" customHeight="false" outlineLevel="0" collapsed="false">
      <c r="I720" s="147"/>
    </row>
    <row r="721" customFormat="false" ht="12.3" hidden="false" customHeight="false" outlineLevel="0" collapsed="false">
      <c r="I721" s="147"/>
    </row>
    <row r="722" customFormat="false" ht="12.3" hidden="false" customHeight="false" outlineLevel="0" collapsed="false">
      <c r="I722" s="147"/>
    </row>
    <row r="723" customFormat="false" ht="12.3" hidden="false" customHeight="false" outlineLevel="0" collapsed="false">
      <c r="I723" s="147"/>
    </row>
    <row r="724" customFormat="false" ht="12.3" hidden="false" customHeight="false" outlineLevel="0" collapsed="false">
      <c r="I724" s="147"/>
    </row>
    <row r="725" customFormat="false" ht="12.3" hidden="false" customHeight="false" outlineLevel="0" collapsed="false">
      <c r="I725" s="147"/>
    </row>
    <row r="726" customFormat="false" ht="12.3" hidden="false" customHeight="false" outlineLevel="0" collapsed="false">
      <c r="I726" s="147"/>
    </row>
    <row r="727" customFormat="false" ht="12.3" hidden="false" customHeight="false" outlineLevel="0" collapsed="false">
      <c r="I727" s="147"/>
    </row>
    <row r="728" customFormat="false" ht="12.3" hidden="false" customHeight="false" outlineLevel="0" collapsed="false">
      <c r="I728" s="147"/>
    </row>
    <row r="729" customFormat="false" ht="12.3" hidden="false" customHeight="false" outlineLevel="0" collapsed="false">
      <c r="I729" s="147"/>
    </row>
    <row r="730" customFormat="false" ht="12.3" hidden="false" customHeight="false" outlineLevel="0" collapsed="false">
      <c r="I730" s="147"/>
    </row>
    <row r="731" customFormat="false" ht="12.3" hidden="false" customHeight="false" outlineLevel="0" collapsed="false">
      <c r="I731" s="147"/>
    </row>
    <row r="732" customFormat="false" ht="12.3" hidden="false" customHeight="false" outlineLevel="0" collapsed="false">
      <c r="I732" s="147"/>
    </row>
    <row r="733" customFormat="false" ht="12.3" hidden="false" customHeight="false" outlineLevel="0" collapsed="false">
      <c r="I733" s="147"/>
    </row>
    <row r="734" customFormat="false" ht="12.3" hidden="false" customHeight="false" outlineLevel="0" collapsed="false">
      <c r="I734" s="147"/>
    </row>
    <row r="735" customFormat="false" ht="12.3" hidden="false" customHeight="false" outlineLevel="0" collapsed="false">
      <c r="I735" s="147"/>
    </row>
    <row r="736" customFormat="false" ht="12.3" hidden="false" customHeight="false" outlineLevel="0" collapsed="false">
      <c r="I736" s="147"/>
    </row>
    <row r="737" customFormat="false" ht="12.3" hidden="false" customHeight="false" outlineLevel="0" collapsed="false">
      <c r="I737" s="147"/>
    </row>
    <row r="738" customFormat="false" ht="12.3" hidden="false" customHeight="false" outlineLevel="0" collapsed="false">
      <c r="I738" s="147"/>
    </row>
    <row r="739" customFormat="false" ht="12.3" hidden="false" customHeight="false" outlineLevel="0" collapsed="false">
      <c r="I739" s="147"/>
    </row>
    <row r="740" customFormat="false" ht="12.3" hidden="false" customHeight="false" outlineLevel="0" collapsed="false">
      <c r="I740" s="147"/>
    </row>
    <row r="741" customFormat="false" ht="12.3" hidden="false" customHeight="false" outlineLevel="0" collapsed="false">
      <c r="I741" s="147"/>
    </row>
    <row r="742" customFormat="false" ht="12.3" hidden="false" customHeight="false" outlineLevel="0" collapsed="false">
      <c r="I742" s="147"/>
    </row>
    <row r="743" customFormat="false" ht="12.3" hidden="false" customHeight="false" outlineLevel="0" collapsed="false">
      <c r="I743" s="147"/>
    </row>
    <row r="744" customFormat="false" ht="12.3" hidden="false" customHeight="false" outlineLevel="0" collapsed="false">
      <c r="I744" s="147"/>
    </row>
    <row r="745" customFormat="false" ht="12.3" hidden="false" customHeight="false" outlineLevel="0" collapsed="false">
      <c r="I745" s="147"/>
    </row>
    <row r="746" customFormat="false" ht="12.3" hidden="false" customHeight="false" outlineLevel="0" collapsed="false">
      <c r="I746" s="147"/>
    </row>
    <row r="747" customFormat="false" ht="12.3" hidden="false" customHeight="false" outlineLevel="0" collapsed="false">
      <c r="I747" s="147"/>
    </row>
    <row r="748" customFormat="false" ht="12.3" hidden="false" customHeight="false" outlineLevel="0" collapsed="false">
      <c r="I748" s="147"/>
    </row>
    <row r="749" customFormat="false" ht="12.3" hidden="false" customHeight="false" outlineLevel="0" collapsed="false">
      <c r="I749" s="147"/>
    </row>
    <row r="750" customFormat="false" ht="12.3" hidden="false" customHeight="false" outlineLevel="0" collapsed="false">
      <c r="I750" s="147"/>
    </row>
    <row r="751" customFormat="false" ht="12.3" hidden="false" customHeight="false" outlineLevel="0" collapsed="false">
      <c r="I751" s="147"/>
    </row>
    <row r="752" customFormat="false" ht="12.3" hidden="false" customHeight="false" outlineLevel="0" collapsed="false">
      <c r="I752" s="147"/>
    </row>
    <row r="753" customFormat="false" ht="12.3" hidden="false" customHeight="false" outlineLevel="0" collapsed="false">
      <c r="I753" s="147"/>
    </row>
    <row r="754" customFormat="false" ht="12.3" hidden="false" customHeight="false" outlineLevel="0" collapsed="false">
      <c r="I754" s="147"/>
    </row>
    <row r="755" customFormat="false" ht="12.3" hidden="false" customHeight="false" outlineLevel="0" collapsed="false">
      <c r="I755" s="147"/>
    </row>
    <row r="756" customFormat="false" ht="12.3" hidden="false" customHeight="false" outlineLevel="0" collapsed="false">
      <c r="I756" s="147"/>
    </row>
    <row r="757" customFormat="false" ht="12.3" hidden="false" customHeight="false" outlineLevel="0" collapsed="false">
      <c r="I757" s="147"/>
    </row>
    <row r="758" customFormat="false" ht="12.3" hidden="false" customHeight="false" outlineLevel="0" collapsed="false">
      <c r="I758" s="147"/>
    </row>
    <row r="759" customFormat="false" ht="12.3" hidden="false" customHeight="false" outlineLevel="0" collapsed="false">
      <c r="I759" s="147"/>
    </row>
    <row r="760" customFormat="false" ht="12.3" hidden="false" customHeight="false" outlineLevel="0" collapsed="false">
      <c r="I760" s="147"/>
    </row>
    <row r="761" customFormat="false" ht="12.3" hidden="false" customHeight="false" outlineLevel="0" collapsed="false">
      <c r="I761" s="147"/>
    </row>
    <row r="762" customFormat="false" ht="12.3" hidden="false" customHeight="false" outlineLevel="0" collapsed="false">
      <c r="I762" s="147"/>
    </row>
    <row r="763" customFormat="false" ht="12.3" hidden="false" customHeight="false" outlineLevel="0" collapsed="false">
      <c r="I763" s="147"/>
    </row>
    <row r="764" customFormat="false" ht="12.3" hidden="false" customHeight="false" outlineLevel="0" collapsed="false">
      <c r="I764" s="147"/>
    </row>
    <row r="765" customFormat="false" ht="12.3" hidden="false" customHeight="false" outlineLevel="0" collapsed="false">
      <c r="I765" s="147"/>
    </row>
    <row r="766" customFormat="false" ht="12.3" hidden="false" customHeight="false" outlineLevel="0" collapsed="false">
      <c r="I766" s="147"/>
    </row>
    <row r="767" customFormat="false" ht="12.3" hidden="false" customHeight="false" outlineLevel="0" collapsed="false">
      <c r="I767" s="147"/>
    </row>
    <row r="768" customFormat="false" ht="12.3" hidden="false" customHeight="false" outlineLevel="0" collapsed="false">
      <c r="I768" s="147"/>
    </row>
    <row r="769" customFormat="false" ht="12.3" hidden="false" customHeight="false" outlineLevel="0" collapsed="false">
      <c r="I769" s="147"/>
    </row>
    <row r="770" customFormat="false" ht="12.3" hidden="false" customHeight="false" outlineLevel="0" collapsed="false">
      <c r="I770" s="147"/>
    </row>
    <row r="771" customFormat="false" ht="12.3" hidden="false" customHeight="false" outlineLevel="0" collapsed="false">
      <c r="I771" s="147"/>
    </row>
    <row r="772" customFormat="false" ht="12.3" hidden="false" customHeight="false" outlineLevel="0" collapsed="false">
      <c r="I772" s="147"/>
    </row>
    <row r="773" customFormat="false" ht="12.3" hidden="false" customHeight="false" outlineLevel="0" collapsed="false">
      <c r="I773" s="147"/>
    </row>
    <row r="774" customFormat="false" ht="12.3" hidden="false" customHeight="false" outlineLevel="0" collapsed="false">
      <c r="I774" s="147"/>
    </row>
    <row r="775" customFormat="false" ht="12.3" hidden="false" customHeight="false" outlineLevel="0" collapsed="false">
      <c r="I775" s="147"/>
    </row>
    <row r="776" customFormat="false" ht="12.3" hidden="false" customHeight="false" outlineLevel="0" collapsed="false">
      <c r="I776" s="147"/>
    </row>
    <row r="777" customFormat="false" ht="12.3" hidden="false" customHeight="false" outlineLevel="0" collapsed="false">
      <c r="I777" s="147"/>
    </row>
    <row r="778" customFormat="false" ht="12.3" hidden="false" customHeight="false" outlineLevel="0" collapsed="false">
      <c r="I778" s="147"/>
    </row>
    <row r="779" customFormat="false" ht="12.3" hidden="false" customHeight="false" outlineLevel="0" collapsed="false">
      <c r="I779" s="147"/>
    </row>
    <row r="780" customFormat="false" ht="12.3" hidden="false" customHeight="false" outlineLevel="0" collapsed="false">
      <c r="I780" s="147"/>
    </row>
    <row r="781" customFormat="false" ht="12.3" hidden="false" customHeight="false" outlineLevel="0" collapsed="false">
      <c r="I781" s="147"/>
    </row>
    <row r="782" customFormat="false" ht="12.3" hidden="false" customHeight="false" outlineLevel="0" collapsed="false">
      <c r="I782" s="147"/>
    </row>
    <row r="783" customFormat="false" ht="12.3" hidden="false" customHeight="false" outlineLevel="0" collapsed="false">
      <c r="I783" s="147"/>
    </row>
    <row r="784" customFormat="false" ht="12.3" hidden="false" customHeight="false" outlineLevel="0" collapsed="false">
      <c r="I784" s="147"/>
    </row>
    <row r="785" customFormat="false" ht="12.3" hidden="false" customHeight="false" outlineLevel="0" collapsed="false">
      <c r="I785" s="147"/>
    </row>
    <row r="786" customFormat="false" ht="12.3" hidden="false" customHeight="false" outlineLevel="0" collapsed="false">
      <c r="I786" s="147"/>
    </row>
    <row r="787" customFormat="false" ht="12.3" hidden="false" customHeight="false" outlineLevel="0" collapsed="false">
      <c r="I787" s="147"/>
    </row>
    <row r="788" customFormat="false" ht="12.3" hidden="false" customHeight="false" outlineLevel="0" collapsed="false">
      <c r="I788" s="147"/>
    </row>
    <row r="789" customFormat="false" ht="12.3" hidden="false" customHeight="false" outlineLevel="0" collapsed="false">
      <c r="I789" s="147"/>
    </row>
    <row r="790" customFormat="false" ht="12.3" hidden="false" customHeight="false" outlineLevel="0" collapsed="false">
      <c r="I790" s="147"/>
    </row>
    <row r="791" customFormat="false" ht="12.3" hidden="false" customHeight="false" outlineLevel="0" collapsed="false">
      <c r="I791" s="147"/>
    </row>
    <row r="792" customFormat="false" ht="12.3" hidden="false" customHeight="false" outlineLevel="0" collapsed="false">
      <c r="I792" s="147"/>
    </row>
    <row r="793" customFormat="false" ht="12.3" hidden="false" customHeight="false" outlineLevel="0" collapsed="false">
      <c r="I793" s="147"/>
    </row>
    <row r="794" customFormat="false" ht="12.3" hidden="false" customHeight="false" outlineLevel="0" collapsed="false">
      <c r="I794" s="147"/>
    </row>
    <row r="795" customFormat="false" ht="12.3" hidden="false" customHeight="false" outlineLevel="0" collapsed="false">
      <c r="I795" s="147"/>
    </row>
    <row r="796" customFormat="false" ht="12.3" hidden="false" customHeight="false" outlineLevel="0" collapsed="false">
      <c r="I796" s="147"/>
    </row>
    <row r="797" customFormat="false" ht="12.3" hidden="false" customHeight="false" outlineLevel="0" collapsed="false">
      <c r="I797" s="147"/>
    </row>
    <row r="798" customFormat="false" ht="12.3" hidden="false" customHeight="false" outlineLevel="0" collapsed="false">
      <c r="I798" s="147"/>
    </row>
    <row r="799" customFormat="false" ht="12.3" hidden="false" customHeight="false" outlineLevel="0" collapsed="false">
      <c r="I799" s="147"/>
    </row>
    <row r="800" customFormat="false" ht="12.3" hidden="false" customHeight="false" outlineLevel="0" collapsed="false">
      <c r="I800" s="147"/>
    </row>
    <row r="801" customFormat="false" ht="12.3" hidden="false" customHeight="false" outlineLevel="0" collapsed="false">
      <c r="I801" s="147"/>
    </row>
    <row r="802" customFormat="false" ht="12.3" hidden="false" customHeight="false" outlineLevel="0" collapsed="false">
      <c r="I802" s="147"/>
    </row>
    <row r="803" customFormat="false" ht="12.3" hidden="false" customHeight="false" outlineLevel="0" collapsed="false">
      <c r="I803" s="147"/>
    </row>
    <row r="804" customFormat="false" ht="12.3" hidden="false" customHeight="false" outlineLevel="0" collapsed="false">
      <c r="I804" s="147"/>
    </row>
    <row r="805" customFormat="false" ht="12.3" hidden="false" customHeight="false" outlineLevel="0" collapsed="false">
      <c r="I805" s="147"/>
    </row>
    <row r="806" customFormat="false" ht="12.3" hidden="false" customHeight="false" outlineLevel="0" collapsed="false">
      <c r="I806" s="147"/>
    </row>
    <row r="807" customFormat="false" ht="12.3" hidden="false" customHeight="false" outlineLevel="0" collapsed="false">
      <c r="I807" s="147"/>
    </row>
    <row r="808" customFormat="false" ht="12.3" hidden="false" customHeight="false" outlineLevel="0" collapsed="false">
      <c r="I808" s="147"/>
    </row>
    <row r="809" customFormat="false" ht="12.3" hidden="false" customHeight="false" outlineLevel="0" collapsed="false">
      <c r="I809" s="147"/>
    </row>
    <row r="810" customFormat="false" ht="12.3" hidden="false" customHeight="false" outlineLevel="0" collapsed="false">
      <c r="I810" s="147"/>
    </row>
    <row r="811" customFormat="false" ht="12.3" hidden="false" customHeight="false" outlineLevel="0" collapsed="false">
      <c r="I811" s="147"/>
    </row>
    <row r="812" customFormat="false" ht="12.3" hidden="false" customHeight="false" outlineLevel="0" collapsed="false">
      <c r="I812" s="147"/>
    </row>
    <row r="813" customFormat="false" ht="12.3" hidden="false" customHeight="false" outlineLevel="0" collapsed="false">
      <c r="I813" s="147"/>
    </row>
    <row r="814" customFormat="false" ht="12.3" hidden="false" customHeight="false" outlineLevel="0" collapsed="false">
      <c r="I814" s="147"/>
    </row>
    <row r="815" customFormat="false" ht="12.3" hidden="false" customHeight="false" outlineLevel="0" collapsed="false">
      <c r="I815" s="147"/>
    </row>
    <row r="816" customFormat="false" ht="12.3" hidden="false" customHeight="false" outlineLevel="0" collapsed="false">
      <c r="I816" s="147"/>
    </row>
    <row r="817" customFormat="false" ht="12.3" hidden="false" customHeight="false" outlineLevel="0" collapsed="false">
      <c r="I817" s="147"/>
    </row>
    <row r="818" customFormat="false" ht="12.3" hidden="false" customHeight="false" outlineLevel="0" collapsed="false">
      <c r="I818" s="147"/>
    </row>
    <row r="819" customFormat="false" ht="12.3" hidden="false" customHeight="false" outlineLevel="0" collapsed="false">
      <c r="I819" s="147"/>
    </row>
    <row r="820" customFormat="false" ht="12.3" hidden="false" customHeight="false" outlineLevel="0" collapsed="false">
      <c r="I820" s="147"/>
    </row>
    <row r="821" customFormat="false" ht="12.3" hidden="false" customHeight="false" outlineLevel="0" collapsed="false">
      <c r="I821" s="147"/>
    </row>
    <row r="822" customFormat="false" ht="12.3" hidden="false" customHeight="false" outlineLevel="0" collapsed="false">
      <c r="I822" s="147"/>
    </row>
    <row r="823" customFormat="false" ht="12.3" hidden="false" customHeight="false" outlineLevel="0" collapsed="false">
      <c r="I823" s="147"/>
    </row>
    <row r="824" customFormat="false" ht="12.3" hidden="false" customHeight="false" outlineLevel="0" collapsed="false">
      <c r="I824" s="147"/>
    </row>
    <row r="825" customFormat="false" ht="12.3" hidden="false" customHeight="false" outlineLevel="0" collapsed="false">
      <c r="I825" s="147"/>
    </row>
    <row r="826" customFormat="false" ht="12.3" hidden="false" customHeight="false" outlineLevel="0" collapsed="false">
      <c r="I826" s="147"/>
    </row>
    <row r="827" customFormat="false" ht="12.3" hidden="false" customHeight="false" outlineLevel="0" collapsed="false">
      <c r="I827" s="147"/>
    </row>
    <row r="828" customFormat="false" ht="12.3" hidden="false" customHeight="false" outlineLevel="0" collapsed="false">
      <c r="I828" s="147"/>
    </row>
    <row r="829" customFormat="false" ht="12.3" hidden="false" customHeight="false" outlineLevel="0" collapsed="false">
      <c r="I829" s="147"/>
    </row>
    <row r="830" customFormat="false" ht="12.3" hidden="false" customHeight="false" outlineLevel="0" collapsed="false">
      <c r="I830" s="147"/>
    </row>
    <row r="831" customFormat="false" ht="12.3" hidden="false" customHeight="false" outlineLevel="0" collapsed="false">
      <c r="I831" s="147"/>
    </row>
    <row r="832" customFormat="false" ht="12.3" hidden="false" customHeight="false" outlineLevel="0" collapsed="false">
      <c r="I832" s="147"/>
    </row>
    <row r="833" customFormat="false" ht="12.3" hidden="false" customHeight="false" outlineLevel="0" collapsed="false">
      <c r="I833" s="147"/>
    </row>
    <row r="834" customFormat="false" ht="12.3" hidden="false" customHeight="false" outlineLevel="0" collapsed="false">
      <c r="I834" s="147"/>
    </row>
    <row r="835" customFormat="false" ht="12.3" hidden="false" customHeight="false" outlineLevel="0" collapsed="false">
      <c r="I835" s="147"/>
    </row>
    <row r="836" customFormat="false" ht="12.3" hidden="false" customHeight="false" outlineLevel="0" collapsed="false">
      <c r="I836" s="147"/>
    </row>
    <row r="837" customFormat="false" ht="12.3" hidden="false" customHeight="false" outlineLevel="0" collapsed="false">
      <c r="I837" s="147"/>
    </row>
    <row r="838" customFormat="false" ht="12.3" hidden="false" customHeight="false" outlineLevel="0" collapsed="false">
      <c r="I838" s="147"/>
    </row>
    <row r="839" customFormat="false" ht="12.3" hidden="false" customHeight="false" outlineLevel="0" collapsed="false">
      <c r="I839" s="147"/>
    </row>
    <row r="840" customFormat="false" ht="12.3" hidden="false" customHeight="false" outlineLevel="0" collapsed="false">
      <c r="I840" s="147"/>
    </row>
    <row r="841" customFormat="false" ht="12.3" hidden="false" customHeight="false" outlineLevel="0" collapsed="false">
      <c r="I841" s="147"/>
    </row>
    <row r="842" customFormat="false" ht="12.3" hidden="false" customHeight="false" outlineLevel="0" collapsed="false">
      <c r="I842" s="147"/>
    </row>
    <row r="843" customFormat="false" ht="12.3" hidden="false" customHeight="false" outlineLevel="0" collapsed="false">
      <c r="I843" s="147"/>
    </row>
    <row r="844" customFormat="false" ht="12.3" hidden="false" customHeight="false" outlineLevel="0" collapsed="false">
      <c r="I844" s="147"/>
    </row>
    <row r="845" customFormat="false" ht="12.3" hidden="false" customHeight="false" outlineLevel="0" collapsed="false">
      <c r="I845" s="147"/>
    </row>
    <row r="846" customFormat="false" ht="12.3" hidden="false" customHeight="false" outlineLevel="0" collapsed="false">
      <c r="I846" s="147"/>
    </row>
    <row r="847" customFormat="false" ht="12.3" hidden="false" customHeight="false" outlineLevel="0" collapsed="false">
      <c r="I847" s="147"/>
    </row>
    <row r="848" customFormat="false" ht="12.3" hidden="false" customHeight="false" outlineLevel="0" collapsed="false">
      <c r="I848" s="147"/>
    </row>
    <row r="849" customFormat="false" ht="12.3" hidden="false" customHeight="false" outlineLevel="0" collapsed="false">
      <c r="I849" s="147"/>
    </row>
    <row r="850" customFormat="false" ht="12.3" hidden="false" customHeight="false" outlineLevel="0" collapsed="false">
      <c r="I850" s="147"/>
    </row>
    <row r="851" customFormat="false" ht="12.3" hidden="false" customHeight="false" outlineLevel="0" collapsed="false">
      <c r="I851" s="147"/>
    </row>
    <row r="852" customFormat="false" ht="12.3" hidden="false" customHeight="false" outlineLevel="0" collapsed="false">
      <c r="I852" s="147"/>
    </row>
    <row r="853" customFormat="false" ht="12.3" hidden="false" customHeight="false" outlineLevel="0" collapsed="false">
      <c r="I853" s="147"/>
    </row>
    <row r="854" customFormat="false" ht="12.3" hidden="false" customHeight="false" outlineLevel="0" collapsed="false">
      <c r="I854" s="147"/>
    </row>
    <row r="855" customFormat="false" ht="12.3" hidden="false" customHeight="false" outlineLevel="0" collapsed="false">
      <c r="I855" s="147"/>
    </row>
    <row r="856" customFormat="false" ht="12.3" hidden="false" customHeight="false" outlineLevel="0" collapsed="false">
      <c r="I856" s="147"/>
    </row>
    <row r="857" customFormat="false" ht="12.3" hidden="false" customHeight="false" outlineLevel="0" collapsed="false">
      <c r="I857" s="147"/>
    </row>
    <row r="858" customFormat="false" ht="12.3" hidden="false" customHeight="false" outlineLevel="0" collapsed="false">
      <c r="I858" s="147"/>
    </row>
    <row r="859" customFormat="false" ht="12.3" hidden="false" customHeight="false" outlineLevel="0" collapsed="false">
      <c r="I859" s="147"/>
    </row>
    <row r="860" customFormat="false" ht="12.3" hidden="false" customHeight="false" outlineLevel="0" collapsed="false">
      <c r="I860" s="147"/>
    </row>
    <row r="861" customFormat="false" ht="12.3" hidden="false" customHeight="false" outlineLevel="0" collapsed="false">
      <c r="I861" s="147"/>
    </row>
    <row r="862" customFormat="false" ht="12.3" hidden="false" customHeight="false" outlineLevel="0" collapsed="false">
      <c r="I862" s="147"/>
    </row>
    <row r="863" customFormat="false" ht="12.3" hidden="false" customHeight="false" outlineLevel="0" collapsed="false">
      <c r="I863" s="147"/>
    </row>
    <row r="864" customFormat="false" ht="12.3" hidden="false" customHeight="false" outlineLevel="0" collapsed="false">
      <c r="I864" s="147"/>
    </row>
    <row r="865" customFormat="false" ht="12.3" hidden="false" customHeight="false" outlineLevel="0" collapsed="false">
      <c r="I865" s="147"/>
    </row>
    <row r="866" customFormat="false" ht="12.3" hidden="false" customHeight="false" outlineLevel="0" collapsed="false">
      <c r="I866" s="147"/>
    </row>
    <row r="867" customFormat="false" ht="12.3" hidden="false" customHeight="false" outlineLevel="0" collapsed="false">
      <c r="I867" s="147"/>
    </row>
    <row r="868" customFormat="false" ht="12.3" hidden="false" customHeight="false" outlineLevel="0" collapsed="false">
      <c r="I868" s="147"/>
    </row>
    <row r="869" customFormat="false" ht="12.3" hidden="false" customHeight="false" outlineLevel="0" collapsed="false">
      <c r="I869" s="147"/>
    </row>
    <row r="870" customFormat="false" ht="12.3" hidden="false" customHeight="false" outlineLevel="0" collapsed="false">
      <c r="I870" s="147"/>
    </row>
    <row r="871" customFormat="false" ht="12.3" hidden="false" customHeight="false" outlineLevel="0" collapsed="false">
      <c r="I871" s="147"/>
    </row>
    <row r="872" customFormat="false" ht="12.3" hidden="false" customHeight="false" outlineLevel="0" collapsed="false">
      <c r="I872" s="147"/>
    </row>
    <row r="873" customFormat="false" ht="12.3" hidden="false" customHeight="false" outlineLevel="0" collapsed="false">
      <c r="I873" s="147"/>
    </row>
    <row r="874" customFormat="false" ht="12.3" hidden="false" customHeight="false" outlineLevel="0" collapsed="false">
      <c r="I874" s="147"/>
    </row>
    <row r="875" customFormat="false" ht="12.3" hidden="false" customHeight="false" outlineLevel="0" collapsed="false">
      <c r="I875" s="147"/>
    </row>
    <row r="876" customFormat="false" ht="12.3" hidden="false" customHeight="false" outlineLevel="0" collapsed="false">
      <c r="I876" s="147"/>
    </row>
    <row r="877" customFormat="false" ht="12.3" hidden="false" customHeight="false" outlineLevel="0" collapsed="false">
      <c r="I877" s="147"/>
    </row>
    <row r="878" customFormat="false" ht="12.3" hidden="false" customHeight="false" outlineLevel="0" collapsed="false">
      <c r="I878" s="147"/>
    </row>
    <row r="879" customFormat="false" ht="12.3" hidden="false" customHeight="false" outlineLevel="0" collapsed="false">
      <c r="I879" s="147"/>
    </row>
    <row r="880" customFormat="false" ht="12.3" hidden="false" customHeight="false" outlineLevel="0" collapsed="false">
      <c r="I880" s="147"/>
    </row>
    <row r="881" customFormat="false" ht="12.3" hidden="false" customHeight="false" outlineLevel="0" collapsed="false">
      <c r="I881" s="147"/>
    </row>
    <row r="882" customFormat="false" ht="12.3" hidden="false" customHeight="false" outlineLevel="0" collapsed="false">
      <c r="I882" s="147"/>
    </row>
    <row r="883" customFormat="false" ht="12.3" hidden="false" customHeight="false" outlineLevel="0" collapsed="false">
      <c r="I883" s="147"/>
    </row>
    <row r="884" customFormat="false" ht="12.3" hidden="false" customHeight="false" outlineLevel="0" collapsed="false">
      <c r="I884" s="147"/>
    </row>
    <row r="885" customFormat="false" ht="12.3" hidden="false" customHeight="false" outlineLevel="0" collapsed="false">
      <c r="I885" s="147"/>
    </row>
    <row r="886" customFormat="false" ht="12.3" hidden="false" customHeight="false" outlineLevel="0" collapsed="false">
      <c r="I886" s="147"/>
    </row>
    <row r="887" customFormat="false" ht="12.3" hidden="false" customHeight="false" outlineLevel="0" collapsed="false">
      <c r="I887" s="147"/>
    </row>
    <row r="888" customFormat="false" ht="12.3" hidden="false" customHeight="false" outlineLevel="0" collapsed="false">
      <c r="I888" s="147"/>
    </row>
    <row r="889" customFormat="false" ht="12.3" hidden="false" customHeight="false" outlineLevel="0" collapsed="false">
      <c r="I889" s="147"/>
    </row>
    <row r="890" customFormat="false" ht="12.3" hidden="false" customHeight="false" outlineLevel="0" collapsed="false">
      <c r="I890" s="147"/>
    </row>
    <row r="891" customFormat="false" ht="12.3" hidden="false" customHeight="false" outlineLevel="0" collapsed="false">
      <c r="I891" s="147"/>
    </row>
    <row r="892" customFormat="false" ht="12.3" hidden="false" customHeight="false" outlineLevel="0" collapsed="false">
      <c r="I892" s="147"/>
    </row>
    <row r="893" customFormat="false" ht="12.3" hidden="false" customHeight="false" outlineLevel="0" collapsed="false">
      <c r="I893" s="147"/>
    </row>
    <row r="894" customFormat="false" ht="12.3" hidden="false" customHeight="false" outlineLevel="0" collapsed="false">
      <c r="I894" s="147"/>
    </row>
    <row r="895" customFormat="false" ht="12.3" hidden="false" customHeight="false" outlineLevel="0" collapsed="false">
      <c r="I895" s="147"/>
    </row>
    <row r="896" customFormat="false" ht="12.3" hidden="false" customHeight="false" outlineLevel="0" collapsed="false">
      <c r="I896" s="147"/>
    </row>
    <row r="897" customFormat="false" ht="12.3" hidden="false" customHeight="false" outlineLevel="0" collapsed="false">
      <c r="I897" s="147"/>
    </row>
    <row r="898" customFormat="false" ht="12.3" hidden="false" customHeight="false" outlineLevel="0" collapsed="false">
      <c r="I898" s="147"/>
    </row>
    <row r="899" customFormat="false" ht="12.3" hidden="false" customHeight="false" outlineLevel="0" collapsed="false">
      <c r="I899" s="147"/>
    </row>
    <row r="900" customFormat="false" ht="12.3" hidden="false" customHeight="false" outlineLevel="0" collapsed="false">
      <c r="I900" s="147"/>
    </row>
    <row r="901" customFormat="false" ht="12.3" hidden="false" customHeight="false" outlineLevel="0" collapsed="false">
      <c r="I901" s="147"/>
    </row>
    <row r="902" customFormat="false" ht="12.3" hidden="false" customHeight="false" outlineLevel="0" collapsed="false">
      <c r="I902" s="147"/>
    </row>
    <row r="903" customFormat="false" ht="12.3" hidden="false" customHeight="false" outlineLevel="0" collapsed="false">
      <c r="I903" s="147"/>
    </row>
    <row r="904" customFormat="false" ht="12.3" hidden="false" customHeight="false" outlineLevel="0" collapsed="false">
      <c r="I904" s="147"/>
    </row>
    <row r="905" customFormat="false" ht="12.3" hidden="false" customHeight="false" outlineLevel="0" collapsed="false">
      <c r="I905" s="147"/>
    </row>
    <row r="906" customFormat="false" ht="12.3" hidden="false" customHeight="false" outlineLevel="0" collapsed="false">
      <c r="I906" s="147"/>
    </row>
    <row r="907" customFormat="false" ht="12.3" hidden="false" customHeight="false" outlineLevel="0" collapsed="false">
      <c r="I907" s="147"/>
    </row>
    <row r="908" customFormat="false" ht="12.3" hidden="false" customHeight="false" outlineLevel="0" collapsed="false">
      <c r="I908" s="147"/>
    </row>
    <row r="909" customFormat="false" ht="12.3" hidden="false" customHeight="false" outlineLevel="0" collapsed="false">
      <c r="I909" s="147"/>
    </row>
    <row r="910" customFormat="false" ht="12.3" hidden="false" customHeight="false" outlineLevel="0" collapsed="false">
      <c r="I910" s="147"/>
    </row>
    <row r="911" customFormat="false" ht="12.3" hidden="false" customHeight="false" outlineLevel="0" collapsed="false">
      <c r="I911" s="147"/>
    </row>
    <row r="912" customFormat="false" ht="12.3" hidden="false" customHeight="false" outlineLevel="0" collapsed="false">
      <c r="I912" s="147"/>
    </row>
    <row r="913" customFormat="false" ht="12.3" hidden="false" customHeight="false" outlineLevel="0" collapsed="false">
      <c r="I913" s="147"/>
    </row>
    <row r="914" customFormat="false" ht="12.3" hidden="false" customHeight="false" outlineLevel="0" collapsed="false">
      <c r="I914" s="147"/>
    </row>
    <row r="915" customFormat="false" ht="12.3" hidden="false" customHeight="false" outlineLevel="0" collapsed="false">
      <c r="I915" s="147"/>
    </row>
    <row r="916" customFormat="false" ht="12.3" hidden="false" customHeight="false" outlineLevel="0" collapsed="false">
      <c r="I916" s="147"/>
    </row>
    <row r="917" customFormat="false" ht="12.3" hidden="false" customHeight="false" outlineLevel="0" collapsed="false">
      <c r="I917" s="147"/>
    </row>
    <row r="918" customFormat="false" ht="12.3" hidden="false" customHeight="false" outlineLevel="0" collapsed="false">
      <c r="I918" s="147"/>
    </row>
    <row r="919" customFormat="false" ht="12.3" hidden="false" customHeight="false" outlineLevel="0" collapsed="false">
      <c r="I919" s="147"/>
    </row>
    <row r="920" customFormat="false" ht="12.3" hidden="false" customHeight="false" outlineLevel="0" collapsed="false">
      <c r="I920" s="147"/>
    </row>
    <row r="921" customFormat="false" ht="12.3" hidden="false" customHeight="false" outlineLevel="0" collapsed="false">
      <c r="I921" s="147"/>
    </row>
    <row r="922" customFormat="false" ht="12.3" hidden="false" customHeight="false" outlineLevel="0" collapsed="false">
      <c r="I922" s="147"/>
    </row>
    <row r="923" customFormat="false" ht="12.3" hidden="false" customHeight="false" outlineLevel="0" collapsed="false">
      <c r="I923" s="147"/>
    </row>
    <row r="924" customFormat="false" ht="12.3" hidden="false" customHeight="false" outlineLevel="0" collapsed="false">
      <c r="I924" s="147"/>
    </row>
    <row r="925" customFormat="false" ht="12.3" hidden="false" customHeight="false" outlineLevel="0" collapsed="false">
      <c r="I925" s="147"/>
    </row>
    <row r="926" customFormat="false" ht="12.3" hidden="false" customHeight="false" outlineLevel="0" collapsed="false">
      <c r="I926" s="147"/>
    </row>
    <row r="927" customFormat="false" ht="12.3" hidden="false" customHeight="false" outlineLevel="0" collapsed="false">
      <c r="I927" s="147"/>
    </row>
    <row r="928" customFormat="false" ht="12.3" hidden="false" customHeight="false" outlineLevel="0" collapsed="false">
      <c r="I928" s="147"/>
    </row>
    <row r="929" customFormat="false" ht="12.3" hidden="false" customHeight="false" outlineLevel="0" collapsed="false">
      <c r="I929" s="147"/>
    </row>
    <row r="930" customFormat="false" ht="12.3" hidden="false" customHeight="false" outlineLevel="0" collapsed="false">
      <c r="I930" s="147"/>
    </row>
    <row r="931" customFormat="false" ht="12.3" hidden="false" customHeight="false" outlineLevel="0" collapsed="false">
      <c r="I931" s="147"/>
    </row>
    <row r="932" customFormat="false" ht="12.3" hidden="false" customHeight="false" outlineLevel="0" collapsed="false">
      <c r="I932" s="147"/>
    </row>
    <row r="933" customFormat="false" ht="12.3" hidden="false" customHeight="false" outlineLevel="0" collapsed="false">
      <c r="I933" s="147"/>
    </row>
    <row r="934" customFormat="false" ht="12.3" hidden="false" customHeight="false" outlineLevel="0" collapsed="false">
      <c r="I934" s="147"/>
    </row>
    <row r="935" customFormat="false" ht="12.3" hidden="false" customHeight="false" outlineLevel="0" collapsed="false">
      <c r="I935" s="147"/>
    </row>
    <row r="936" customFormat="false" ht="12.3" hidden="false" customHeight="false" outlineLevel="0" collapsed="false">
      <c r="I936" s="147"/>
    </row>
    <row r="937" customFormat="false" ht="12.3" hidden="false" customHeight="false" outlineLevel="0" collapsed="false">
      <c r="I937" s="147"/>
    </row>
    <row r="938" customFormat="false" ht="12.3" hidden="false" customHeight="false" outlineLevel="0" collapsed="false">
      <c r="I938" s="147"/>
    </row>
    <row r="939" customFormat="false" ht="12.3" hidden="false" customHeight="false" outlineLevel="0" collapsed="false">
      <c r="I939" s="147"/>
    </row>
    <row r="940" customFormat="false" ht="12.3" hidden="false" customHeight="false" outlineLevel="0" collapsed="false">
      <c r="I940" s="147"/>
    </row>
    <row r="941" customFormat="false" ht="12.3" hidden="false" customHeight="false" outlineLevel="0" collapsed="false">
      <c r="I941" s="147"/>
    </row>
    <row r="942" customFormat="false" ht="12.3" hidden="false" customHeight="false" outlineLevel="0" collapsed="false">
      <c r="I942" s="147"/>
    </row>
    <row r="943" customFormat="false" ht="12.3" hidden="false" customHeight="false" outlineLevel="0" collapsed="false">
      <c r="I943" s="147"/>
    </row>
    <row r="944" customFormat="false" ht="12.3" hidden="false" customHeight="false" outlineLevel="0" collapsed="false">
      <c r="I944" s="147"/>
    </row>
    <row r="945" customFormat="false" ht="12.3" hidden="false" customHeight="false" outlineLevel="0" collapsed="false">
      <c r="I945" s="147"/>
    </row>
    <row r="946" customFormat="false" ht="12.3" hidden="false" customHeight="false" outlineLevel="0" collapsed="false">
      <c r="I946" s="147"/>
    </row>
    <row r="947" customFormat="false" ht="12.3" hidden="false" customHeight="false" outlineLevel="0" collapsed="false">
      <c r="I947" s="147"/>
    </row>
    <row r="948" customFormat="false" ht="12.3" hidden="false" customHeight="false" outlineLevel="0" collapsed="false">
      <c r="I948" s="147"/>
    </row>
    <row r="949" customFormat="false" ht="12.3" hidden="false" customHeight="false" outlineLevel="0" collapsed="false">
      <c r="I949" s="147"/>
    </row>
    <row r="950" customFormat="false" ht="12.3" hidden="false" customHeight="false" outlineLevel="0" collapsed="false">
      <c r="I950" s="147"/>
    </row>
    <row r="951" customFormat="false" ht="12.3" hidden="false" customHeight="false" outlineLevel="0" collapsed="false">
      <c r="I951" s="147"/>
    </row>
    <row r="952" customFormat="false" ht="12.3" hidden="false" customHeight="false" outlineLevel="0" collapsed="false">
      <c r="I952" s="147"/>
    </row>
    <row r="953" customFormat="false" ht="12.3" hidden="false" customHeight="false" outlineLevel="0" collapsed="false">
      <c r="I953" s="147"/>
    </row>
    <row r="954" customFormat="false" ht="12.3" hidden="false" customHeight="false" outlineLevel="0" collapsed="false">
      <c r="I954" s="147"/>
    </row>
    <row r="955" customFormat="false" ht="12.3" hidden="false" customHeight="false" outlineLevel="0" collapsed="false">
      <c r="I955" s="147"/>
    </row>
    <row r="956" customFormat="false" ht="12.3" hidden="false" customHeight="false" outlineLevel="0" collapsed="false">
      <c r="I956" s="147"/>
    </row>
    <row r="957" customFormat="false" ht="12.3" hidden="false" customHeight="false" outlineLevel="0" collapsed="false">
      <c r="I957" s="147"/>
    </row>
    <row r="958" customFormat="false" ht="12.3" hidden="false" customHeight="false" outlineLevel="0" collapsed="false">
      <c r="I958" s="147"/>
    </row>
    <row r="959" customFormat="false" ht="12.3" hidden="false" customHeight="false" outlineLevel="0" collapsed="false">
      <c r="I959" s="147"/>
    </row>
    <row r="960" customFormat="false" ht="12.3" hidden="false" customHeight="false" outlineLevel="0" collapsed="false">
      <c r="I960" s="147"/>
    </row>
    <row r="961" customFormat="false" ht="12.3" hidden="false" customHeight="false" outlineLevel="0" collapsed="false">
      <c r="I961" s="147"/>
    </row>
    <row r="962" customFormat="false" ht="12.3" hidden="false" customHeight="false" outlineLevel="0" collapsed="false">
      <c r="I962" s="147"/>
    </row>
    <row r="963" customFormat="false" ht="12.3" hidden="false" customHeight="false" outlineLevel="0" collapsed="false">
      <c r="I963" s="147"/>
    </row>
    <row r="964" customFormat="false" ht="12.3" hidden="false" customHeight="false" outlineLevel="0" collapsed="false">
      <c r="I964" s="147"/>
    </row>
    <row r="965" customFormat="false" ht="12.3" hidden="false" customHeight="false" outlineLevel="0" collapsed="false">
      <c r="I965" s="147"/>
    </row>
    <row r="966" customFormat="false" ht="12.3" hidden="false" customHeight="false" outlineLevel="0" collapsed="false">
      <c r="I966" s="147"/>
    </row>
    <row r="967" customFormat="false" ht="12.3" hidden="false" customHeight="false" outlineLevel="0" collapsed="false">
      <c r="I967" s="147"/>
    </row>
    <row r="968" customFormat="false" ht="12.3" hidden="false" customHeight="false" outlineLevel="0" collapsed="false">
      <c r="I968" s="147"/>
    </row>
    <row r="969" customFormat="false" ht="12.3" hidden="false" customHeight="false" outlineLevel="0" collapsed="false">
      <c r="I969" s="147"/>
    </row>
    <row r="970" customFormat="false" ht="12.3" hidden="false" customHeight="false" outlineLevel="0" collapsed="false">
      <c r="I970" s="147"/>
    </row>
    <row r="971" customFormat="false" ht="12.3" hidden="false" customHeight="false" outlineLevel="0" collapsed="false">
      <c r="I971" s="147"/>
    </row>
    <row r="972" customFormat="false" ht="12.3" hidden="false" customHeight="false" outlineLevel="0" collapsed="false">
      <c r="I972" s="147"/>
    </row>
    <row r="973" customFormat="false" ht="12.3" hidden="false" customHeight="false" outlineLevel="0" collapsed="false">
      <c r="I973" s="147"/>
    </row>
    <row r="974" customFormat="false" ht="12.3" hidden="false" customHeight="false" outlineLevel="0" collapsed="false">
      <c r="I974" s="147"/>
    </row>
    <row r="975" customFormat="false" ht="12.3" hidden="false" customHeight="false" outlineLevel="0" collapsed="false">
      <c r="I975" s="147"/>
    </row>
    <row r="976" customFormat="false" ht="12.3" hidden="false" customHeight="false" outlineLevel="0" collapsed="false">
      <c r="I976" s="147"/>
    </row>
    <row r="977" customFormat="false" ht="12.3" hidden="false" customHeight="false" outlineLevel="0" collapsed="false">
      <c r="I977" s="147"/>
    </row>
    <row r="978" customFormat="false" ht="12.3" hidden="false" customHeight="false" outlineLevel="0" collapsed="false">
      <c r="I978" s="147"/>
    </row>
    <row r="979" customFormat="false" ht="12.3" hidden="false" customHeight="false" outlineLevel="0" collapsed="false">
      <c r="I979" s="147"/>
    </row>
    <row r="980" customFormat="false" ht="12.3" hidden="false" customHeight="false" outlineLevel="0" collapsed="false">
      <c r="I980" s="147"/>
    </row>
    <row r="981" customFormat="false" ht="12.3" hidden="false" customHeight="false" outlineLevel="0" collapsed="false">
      <c r="I981" s="147"/>
    </row>
    <row r="982" customFormat="false" ht="12.3" hidden="false" customHeight="false" outlineLevel="0" collapsed="false">
      <c r="I982" s="147"/>
    </row>
    <row r="983" customFormat="false" ht="12.3" hidden="false" customHeight="false" outlineLevel="0" collapsed="false">
      <c r="I983" s="147"/>
    </row>
    <row r="984" customFormat="false" ht="12.3" hidden="false" customHeight="false" outlineLevel="0" collapsed="false">
      <c r="I984" s="147"/>
    </row>
    <row r="985" customFormat="false" ht="12.3" hidden="false" customHeight="false" outlineLevel="0" collapsed="false">
      <c r="I985" s="147"/>
    </row>
    <row r="986" customFormat="false" ht="12.3" hidden="false" customHeight="false" outlineLevel="0" collapsed="false">
      <c r="I986" s="147"/>
    </row>
    <row r="987" customFormat="false" ht="12.3" hidden="false" customHeight="false" outlineLevel="0" collapsed="false">
      <c r="I987" s="147"/>
    </row>
    <row r="988" customFormat="false" ht="12.3" hidden="false" customHeight="false" outlineLevel="0" collapsed="false">
      <c r="I988" s="147"/>
    </row>
    <row r="989" customFormat="false" ht="12.3" hidden="false" customHeight="false" outlineLevel="0" collapsed="false">
      <c r="I989" s="147"/>
    </row>
    <row r="990" customFormat="false" ht="12.3" hidden="false" customHeight="false" outlineLevel="0" collapsed="false">
      <c r="I990" s="147"/>
    </row>
    <row r="991" customFormat="false" ht="12.3" hidden="false" customHeight="false" outlineLevel="0" collapsed="false">
      <c r="I991" s="147"/>
    </row>
    <row r="992" customFormat="false" ht="12.3" hidden="false" customHeight="false" outlineLevel="0" collapsed="false">
      <c r="I992" s="147"/>
    </row>
    <row r="993" customFormat="false" ht="12.3" hidden="false" customHeight="false" outlineLevel="0" collapsed="false">
      <c r="I993" s="147"/>
    </row>
    <row r="994" customFormat="false" ht="12.3" hidden="false" customHeight="false" outlineLevel="0" collapsed="false">
      <c r="I994" s="147"/>
    </row>
    <row r="995" customFormat="false" ht="12.3" hidden="false" customHeight="false" outlineLevel="0" collapsed="false">
      <c r="I995" s="147"/>
    </row>
    <row r="996" customFormat="false" ht="12.3" hidden="false" customHeight="false" outlineLevel="0" collapsed="false">
      <c r="I996" s="147"/>
    </row>
    <row r="997" customFormat="false" ht="12.3" hidden="false" customHeight="false" outlineLevel="0" collapsed="false">
      <c r="I997" s="147"/>
    </row>
    <row r="998" customFormat="false" ht="12.3" hidden="false" customHeight="false" outlineLevel="0" collapsed="false">
      <c r="I998" s="147"/>
    </row>
    <row r="999" customFormat="false" ht="12.3" hidden="false" customHeight="false" outlineLevel="0" collapsed="false">
      <c r="I999" s="147"/>
    </row>
    <row r="1000" customFormat="false" ht="12.3" hidden="false" customHeight="false" outlineLevel="0" collapsed="false">
      <c r="I1000" s="147"/>
    </row>
    <row r="1001" customFormat="false" ht="12.3" hidden="false" customHeight="false" outlineLevel="0" collapsed="false">
      <c r="I1001" s="147"/>
    </row>
    <row r="1002" customFormat="false" ht="12.3" hidden="false" customHeight="false" outlineLevel="0" collapsed="false">
      <c r="I1002" s="147"/>
    </row>
    <row r="1003" customFormat="false" ht="12.3" hidden="false" customHeight="false" outlineLevel="0" collapsed="false">
      <c r="I1003" s="147"/>
    </row>
    <row r="1004" customFormat="false" ht="12.3" hidden="false" customHeight="false" outlineLevel="0" collapsed="false">
      <c r="I1004" s="147"/>
    </row>
    <row r="1005" customFormat="false" ht="12.3" hidden="false" customHeight="false" outlineLevel="0" collapsed="false">
      <c r="I1005" s="147"/>
    </row>
    <row r="1006" customFormat="false" ht="12.3" hidden="false" customHeight="false" outlineLevel="0" collapsed="false">
      <c r="I1006" s="147"/>
    </row>
    <row r="1007" customFormat="false" ht="12.3" hidden="false" customHeight="false" outlineLevel="0" collapsed="false">
      <c r="I1007" s="147"/>
    </row>
    <row r="1008" customFormat="false" ht="12.3" hidden="false" customHeight="false" outlineLevel="0" collapsed="false">
      <c r="I1008" s="147"/>
    </row>
    <row r="1009" customFormat="false" ht="12.3" hidden="false" customHeight="false" outlineLevel="0" collapsed="false">
      <c r="I1009" s="147"/>
    </row>
    <row r="1010" customFormat="false" ht="12.3" hidden="false" customHeight="false" outlineLevel="0" collapsed="false">
      <c r="I1010" s="147"/>
    </row>
    <row r="1011" customFormat="false" ht="12.3" hidden="false" customHeight="false" outlineLevel="0" collapsed="false">
      <c r="I1011" s="147"/>
    </row>
    <row r="1012" customFormat="false" ht="12.3" hidden="false" customHeight="false" outlineLevel="0" collapsed="false">
      <c r="I1012" s="147"/>
    </row>
    <row r="1013" customFormat="false" ht="12.3" hidden="false" customHeight="false" outlineLevel="0" collapsed="false">
      <c r="I1013" s="147"/>
    </row>
    <row r="1014" customFormat="false" ht="12.3" hidden="false" customHeight="false" outlineLevel="0" collapsed="false">
      <c r="I1014" s="147"/>
    </row>
    <row r="1015" customFormat="false" ht="12.3" hidden="false" customHeight="false" outlineLevel="0" collapsed="false">
      <c r="I1015" s="147"/>
    </row>
    <row r="1016" customFormat="false" ht="12.3" hidden="false" customHeight="false" outlineLevel="0" collapsed="false">
      <c r="I1016" s="147"/>
    </row>
    <row r="1017" customFormat="false" ht="12.3" hidden="false" customHeight="false" outlineLevel="0" collapsed="false">
      <c r="I1017" s="147"/>
    </row>
    <row r="1018" customFormat="false" ht="12.3" hidden="false" customHeight="false" outlineLevel="0" collapsed="false">
      <c r="I1018" s="147"/>
    </row>
    <row r="1019" customFormat="false" ht="12.3" hidden="false" customHeight="false" outlineLevel="0" collapsed="false">
      <c r="I1019" s="147"/>
    </row>
    <row r="1020" customFormat="false" ht="12.3" hidden="false" customHeight="false" outlineLevel="0" collapsed="false">
      <c r="I1020" s="147"/>
    </row>
    <row r="1021" customFormat="false" ht="12.3" hidden="false" customHeight="false" outlineLevel="0" collapsed="false">
      <c r="I1021" s="147"/>
    </row>
    <row r="1022" customFormat="false" ht="12.3" hidden="false" customHeight="false" outlineLevel="0" collapsed="false">
      <c r="I1022" s="147"/>
    </row>
    <row r="1023" customFormat="false" ht="12.3" hidden="false" customHeight="false" outlineLevel="0" collapsed="false">
      <c r="I1023" s="147"/>
    </row>
    <row r="1024" customFormat="false" ht="12.3" hidden="false" customHeight="false" outlineLevel="0" collapsed="false">
      <c r="I1024" s="147"/>
    </row>
    <row r="1025" customFormat="false" ht="12.3" hidden="false" customHeight="false" outlineLevel="0" collapsed="false">
      <c r="I1025" s="147"/>
    </row>
    <row r="1026" customFormat="false" ht="12.3" hidden="false" customHeight="false" outlineLevel="0" collapsed="false">
      <c r="I1026" s="147"/>
    </row>
    <row r="1027" customFormat="false" ht="12.3" hidden="false" customHeight="false" outlineLevel="0" collapsed="false">
      <c r="I1027" s="147"/>
    </row>
    <row r="1028" customFormat="false" ht="12.3" hidden="false" customHeight="false" outlineLevel="0" collapsed="false">
      <c r="I1028" s="147"/>
    </row>
    <row r="1029" customFormat="false" ht="12.3" hidden="false" customHeight="false" outlineLevel="0" collapsed="false">
      <c r="I1029" s="147"/>
    </row>
    <row r="1030" customFormat="false" ht="12.3" hidden="false" customHeight="false" outlineLevel="0" collapsed="false">
      <c r="I1030" s="147"/>
    </row>
    <row r="1031" customFormat="false" ht="12.3" hidden="false" customHeight="false" outlineLevel="0" collapsed="false">
      <c r="I1031" s="147"/>
    </row>
    <row r="1032" customFormat="false" ht="12.3" hidden="false" customHeight="false" outlineLevel="0" collapsed="false">
      <c r="I1032" s="147"/>
    </row>
    <row r="1033" customFormat="false" ht="12.3" hidden="false" customHeight="false" outlineLevel="0" collapsed="false">
      <c r="I1033" s="147"/>
    </row>
    <row r="1034" customFormat="false" ht="12.3" hidden="false" customHeight="false" outlineLevel="0" collapsed="false">
      <c r="I1034" s="147"/>
    </row>
    <row r="1035" customFormat="false" ht="12.3" hidden="false" customHeight="false" outlineLevel="0" collapsed="false">
      <c r="I1035" s="147"/>
    </row>
    <row r="1036" customFormat="false" ht="12.3" hidden="false" customHeight="false" outlineLevel="0" collapsed="false">
      <c r="I1036" s="147"/>
    </row>
    <row r="1037" customFormat="false" ht="12.3" hidden="false" customHeight="false" outlineLevel="0" collapsed="false">
      <c r="I1037" s="147"/>
    </row>
    <row r="1038" customFormat="false" ht="12.3" hidden="false" customHeight="false" outlineLevel="0" collapsed="false">
      <c r="I1038" s="147"/>
    </row>
    <row r="1039" customFormat="false" ht="12.3" hidden="false" customHeight="false" outlineLevel="0" collapsed="false">
      <c r="I1039" s="147"/>
    </row>
    <row r="1040" customFormat="false" ht="12.3" hidden="false" customHeight="false" outlineLevel="0" collapsed="false">
      <c r="I1040" s="147"/>
    </row>
    <row r="1041" customFormat="false" ht="12.3" hidden="false" customHeight="false" outlineLevel="0" collapsed="false">
      <c r="I1041" s="147"/>
    </row>
    <row r="1042" customFormat="false" ht="12.3" hidden="false" customHeight="false" outlineLevel="0" collapsed="false">
      <c r="I1042" s="147"/>
    </row>
    <row r="1043" customFormat="false" ht="12.3" hidden="false" customHeight="false" outlineLevel="0" collapsed="false">
      <c r="I1043" s="147"/>
    </row>
    <row r="1044" customFormat="false" ht="12.3" hidden="false" customHeight="false" outlineLevel="0" collapsed="false">
      <c r="I1044" s="147"/>
    </row>
    <row r="1045" customFormat="false" ht="12.3" hidden="false" customHeight="false" outlineLevel="0" collapsed="false">
      <c r="I1045" s="147"/>
    </row>
    <row r="1046" customFormat="false" ht="12.3" hidden="false" customHeight="false" outlineLevel="0" collapsed="false">
      <c r="I1046" s="147"/>
    </row>
    <row r="1047" customFormat="false" ht="12.3" hidden="false" customHeight="false" outlineLevel="0" collapsed="false">
      <c r="I1047" s="147"/>
    </row>
    <row r="1048" customFormat="false" ht="12.3" hidden="false" customHeight="false" outlineLevel="0" collapsed="false">
      <c r="I1048" s="147"/>
    </row>
    <row r="1049" customFormat="false" ht="12.3" hidden="false" customHeight="false" outlineLevel="0" collapsed="false">
      <c r="I1049" s="147"/>
    </row>
    <row r="1050" customFormat="false" ht="12.3" hidden="false" customHeight="false" outlineLevel="0" collapsed="false">
      <c r="I1050" s="147"/>
    </row>
    <row r="1051" customFormat="false" ht="12.3" hidden="false" customHeight="false" outlineLevel="0" collapsed="false">
      <c r="I1051" s="147"/>
    </row>
    <row r="1052" customFormat="false" ht="12.3" hidden="false" customHeight="false" outlineLevel="0" collapsed="false">
      <c r="I1052" s="147"/>
    </row>
    <row r="1053" customFormat="false" ht="12.3" hidden="false" customHeight="false" outlineLevel="0" collapsed="false">
      <c r="I1053" s="147"/>
    </row>
    <row r="1054" customFormat="false" ht="12.3" hidden="false" customHeight="false" outlineLevel="0" collapsed="false">
      <c r="I1054" s="147"/>
    </row>
    <row r="1055" customFormat="false" ht="12.3" hidden="false" customHeight="false" outlineLevel="0" collapsed="false">
      <c r="I1055" s="147"/>
    </row>
    <row r="1056" customFormat="false" ht="12.3" hidden="false" customHeight="false" outlineLevel="0" collapsed="false">
      <c r="I1056" s="147"/>
    </row>
    <row r="1057" customFormat="false" ht="12.3" hidden="false" customHeight="false" outlineLevel="0" collapsed="false">
      <c r="I1057" s="147"/>
    </row>
    <row r="1058" customFormat="false" ht="12.3" hidden="false" customHeight="false" outlineLevel="0" collapsed="false">
      <c r="I1058" s="147"/>
    </row>
    <row r="1059" customFormat="false" ht="12.3" hidden="false" customHeight="false" outlineLevel="0" collapsed="false">
      <c r="I1059" s="147"/>
    </row>
    <row r="1060" customFormat="false" ht="12.3" hidden="false" customHeight="false" outlineLevel="0" collapsed="false">
      <c r="I1060" s="147"/>
    </row>
    <row r="1061" customFormat="false" ht="12.3" hidden="false" customHeight="false" outlineLevel="0" collapsed="false">
      <c r="I1061" s="147"/>
    </row>
    <row r="1062" customFormat="false" ht="12.3" hidden="false" customHeight="false" outlineLevel="0" collapsed="false">
      <c r="I1062" s="147"/>
    </row>
    <row r="1063" customFormat="false" ht="12.3" hidden="false" customHeight="false" outlineLevel="0" collapsed="false">
      <c r="I1063" s="147"/>
    </row>
    <row r="1064" customFormat="false" ht="12.3" hidden="false" customHeight="false" outlineLevel="0" collapsed="false">
      <c r="I1064" s="147"/>
    </row>
    <row r="1065" customFormat="false" ht="12.3" hidden="false" customHeight="false" outlineLevel="0" collapsed="false">
      <c r="I1065" s="147"/>
    </row>
    <row r="1066" customFormat="false" ht="12.3" hidden="false" customHeight="false" outlineLevel="0" collapsed="false">
      <c r="I1066" s="147"/>
    </row>
    <row r="1067" customFormat="false" ht="12.3" hidden="false" customHeight="false" outlineLevel="0" collapsed="false">
      <c r="I1067" s="147"/>
    </row>
    <row r="1068" customFormat="false" ht="12.3" hidden="false" customHeight="false" outlineLevel="0" collapsed="false">
      <c r="I1068" s="147"/>
    </row>
    <row r="1069" customFormat="false" ht="12.3" hidden="false" customHeight="false" outlineLevel="0" collapsed="false">
      <c r="I1069" s="147"/>
    </row>
    <row r="1070" customFormat="false" ht="12.3" hidden="false" customHeight="false" outlineLevel="0" collapsed="false">
      <c r="I1070" s="147"/>
    </row>
    <row r="1071" customFormat="false" ht="12.3" hidden="false" customHeight="false" outlineLevel="0" collapsed="false">
      <c r="I1071" s="147"/>
    </row>
    <row r="1072" customFormat="false" ht="12.3" hidden="false" customHeight="false" outlineLevel="0" collapsed="false">
      <c r="I1072" s="147"/>
    </row>
    <row r="1073" customFormat="false" ht="12.3" hidden="false" customHeight="false" outlineLevel="0" collapsed="false">
      <c r="I1073" s="147"/>
    </row>
    <row r="1074" customFormat="false" ht="12.3" hidden="false" customHeight="false" outlineLevel="0" collapsed="false">
      <c r="I1074" s="147"/>
    </row>
    <row r="1075" customFormat="false" ht="12.3" hidden="false" customHeight="false" outlineLevel="0" collapsed="false">
      <c r="I1075" s="147"/>
    </row>
    <row r="1076" customFormat="false" ht="12.3" hidden="false" customHeight="false" outlineLevel="0" collapsed="false">
      <c r="I1076" s="147"/>
    </row>
    <row r="1077" customFormat="false" ht="12.3" hidden="false" customHeight="false" outlineLevel="0" collapsed="false">
      <c r="I1077" s="147"/>
    </row>
    <row r="1078" customFormat="false" ht="12.3" hidden="false" customHeight="false" outlineLevel="0" collapsed="false">
      <c r="I1078" s="147"/>
    </row>
    <row r="1079" customFormat="false" ht="12.3" hidden="false" customHeight="false" outlineLevel="0" collapsed="false">
      <c r="I1079" s="147"/>
    </row>
    <row r="1080" customFormat="false" ht="12.3" hidden="false" customHeight="false" outlineLevel="0" collapsed="false">
      <c r="I1080" s="147"/>
    </row>
    <row r="1081" customFormat="false" ht="12.3" hidden="false" customHeight="false" outlineLevel="0" collapsed="false">
      <c r="I1081" s="147"/>
    </row>
    <row r="1082" customFormat="false" ht="12.3" hidden="false" customHeight="false" outlineLevel="0" collapsed="false">
      <c r="I1082" s="147"/>
    </row>
    <row r="1083" customFormat="false" ht="12.3" hidden="false" customHeight="false" outlineLevel="0" collapsed="false">
      <c r="I1083" s="147"/>
    </row>
    <row r="1084" customFormat="false" ht="12.3" hidden="false" customHeight="false" outlineLevel="0" collapsed="false">
      <c r="I1084" s="147"/>
    </row>
    <row r="1085" customFormat="false" ht="12.3" hidden="false" customHeight="false" outlineLevel="0" collapsed="false">
      <c r="I1085" s="147"/>
    </row>
    <row r="1086" customFormat="false" ht="12.3" hidden="false" customHeight="false" outlineLevel="0" collapsed="false">
      <c r="I1086" s="147"/>
    </row>
    <row r="1087" customFormat="false" ht="12.3" hidden="false" customHeight="false" outlineLevel="0" collapsed="false">
      <c r="I1087" s="147"/>
    </row>
    <row r="1088" customFormat="false" ht="12.3" hidden="false" customHeight="false" outlineLevel="0" collapsed="false">
      <c r="I1088" s="147"/>
    </row>
    <row r="1089" customFormat="false" ht="12.3" hidden="false" customHeight="false" outlineLevel="0" collapsed="false">
      <c r="I1089" s="147"/>
    </row>
    <row r="1090" customFormat="false" ht="12.3" hidden="false" customHeight="false" outlineLevel="0" collapsed="false">
      <c r="I1090" s="147"/>
    </row>
    <row r="1091" customFormat="false" ht="12.3" hidden="false" customHeight="false" outlineLevel="0" collapsed="false">
      <c r="I1091" s="147"/>
    </row>
    <row r="1092" customFormat="false" ht="12.3" hidden="false" customHeight="false" outlineLevel="0" collapsed="false">
      <c r="I1092" s="147"/>
    </row>
    <row r="1093" customFormat="false" ht="12.3" hidden="false" customHeight="false" outlineLevel="0" collapsed="false">
      <c r="I1093" s="147"/>
    </row>
    <row r="1094" customFormat="false" ht="12.3" hidden="false" customHeight="false" outlineLevel="0" collapsed="false">
      <c r="I1094" s="147"/>
    </row>
    <row r="1095" customFormat="false" ht="12.3" hidden="false" customHeight="false" outlineLevel="0" collapsed="false">
      <c r="I1095" s="147"/>
    </row>
    <row r="1096" customFormat="false" ht="12.3" hidden="false" customHeight="false" outlineLevel="0" collapsed="false">
      <c r="I1096" s="147"/>
    </row>
    <row r="1097" customFormat="false" ht="12.3" hidden="false" customHeight="false" outlineLevel="0" collapsed="false">
      <c r="I1097" s="147"/>
    </row>
    <row r="1098" customFormat="false" ht="12.3" hidden="false" customHeight="false" outlineLevel="0" collapsed="false">
      <c r="I1098" s="147"/>
    </row>
    <row r="1099" customFormat="false" ht="12.3" hidden="false" customHeight="false" outlineLevel="0" collapsed="false">
      <c r="I1099" s="147"/>
    </row>
    <row r="1100" customFormat="false" ht="12.3" hidden="false" customHeight="false" outlineLevel="0" collapsed="false">
      <c r="I1100" s="147"/>
    </row>
    <row r="1101" customFormat="false" ht="12.3" hidden="false" customHeight="false" outlineLevel="0" collapsed="false">
      <c r="I1101" s="147"/>
    </row>
    <row r="1102" customFormat="false" ht="12.3" hidden="false" customHeight="false" outlineLevel="0" collapsed="false">
      <c r="I1102" s="147"/>
    </row>
    <row r="1103" customFormat="false" ht="12.3" hidden="false" customHeight="false" outlineLevel="0" collapsed="false">
      <c r="I1103" s="147"/>
    </row>
    <row r="1104" customFormat="false" ht="12.3" hidden="false" customHeight="false" outlineLevel="0" collapsed="false">
      <c r="I1104" s="147"/>
    </row>
    <row r="1105" customFormat="false" ht="12.3" hidden="false" customHeight="false" outlineLevel="0" collapsed="false">
      <c r="I1105" s="147"/>
    </row>
    <row r="1106" customFormat="false" ht="12.3" hidden="false" customHeight="false" outlineLevel="0" collapsed="false">
      <c r="I1106" s="147"/>
    </row>
    <row r="1107" customFormat="false" ht="12.3" hidden="false" customHeight="false" outlineLevel="0" collapsed="false">
      <c r="I1107" s="147"/>
    </row>
    <row r="1108" customFormat="false" ht="12.3" hidden="false" customHeight="false" outlineLevel="0" collapsed="false">
      <c r="I1108" s="147"/>
    </row>
    <row r="1109" customFormat="false" ht="12.3" hidden="false" customHeight="false" outlineLevel="0" collapsed="false">
      <c r="I1109" s="147"/>
    </row>
    <row r="1110" customFormat="false" ht="12.3" hidden="false" customHeight="false" outlineLevel="0" collapsed="false">
      <c r="I1110" s="147"/>
    </row>
    <row r="1111" customFormat="false" ht="12.3" hidden="false" customHeight="false" outlineLevel="0" collapsed="false">
      <c r="I1111" s="147"/>
    </row>
    <row r="1112" customFormat="false" ht="12.3" hidden="false" customHeight="false" outlineLevel="0" collapsed="false">
      <c r="I1112" s="147"/>
    </row>
    <row r="1113" customFormat="false" ht="12.3" hidden="false" customHeight="false" outlineLevel="0" collapsed="false">
      <c r="I1113" s="147"/>
    </row>
    <row r="1114" customFormat="false" ht="12.3" hidden="false" customHeight="false" outlineLevel="0" collapsed="false">
      <c r="I1114" s="147"/>
    </row>
    <row r="1115" customFormat="false" ht="12.3" hidden="false" customHeight="false" outlineLevel="0" collapsed="false">
      <c r="I1115" s="147"/>
    </row>
    <row r="1116" customFormat="false" ht="12.3" hidden="false" customHeight="false" outlineLevel="0" collapsed="false">
      <c r="I1116" s="147"/>
    </row>
    <row r="1117" customFormat="false" ht="12.3" hidden="false" customHeight="false" outlineLevel="0" collapsed="false">
      <c r="I1117" s="147"/>
    </row>
    <row r="1118" customFormat="false" ht="12.3" hidden="false" customHeight="false" outlineLevel="0" collapsed="false">
      <c r="I1118" s="147"/>
    </row>
    <row r="1119" customFormat="false" ht="12.3" hidden="false" customHeight="false" outlineLevel="0" collapsed="false">
      <c r="I1119" s="147"/>
    </row>
    <row r="1120" customFormat="false" ht="12.3" hidden="false" customHeight="false" outlineLevel="0" collapsed="false">
      <c r="I1120" s="147"/>
    </row>
    <row r="1121" customFormat="false" ht="12.3" hidden="false" customHeight="false" outlineLevel="0" collapsed="false">
      <c r="I1121" s="147"/>
    </row>
    <row r="1122" customFormat="false" ht="12.3" hidden="false" customHeight="false" outlineLevel="0" collapsed="false">
      <c r="I1122" s="147"/>
    </row>
    <row r="1123" customFormat="false" ht="12.3" hidden="false" customHeight="false" outlineLevel="0" collapsed="false">
      <c r="I1123" s="147"/>
    </row>
    <row r="1124" customFormat="false" ht="12.3" hidden="false" customHeight="false" outlineLevel="0" collapsed="false">
      <c r="I1124" s="147"/>
    </row>
    <row r="1125" customFormat="false" ht="12.3" hidden="false" customHeight="false" outlineLevel="0" collapsed="false">
      <c r="I1125" s="147"/>
    </row>
    <row r="1126" customFormat="false" ht="12.3" hidden="false" customHeight="false" outlineLevel="0" collapsed="false">
      <c r="I1126" s="147"/>
    </row>
    <row r="1127" customFormat="false" ht="12.3" hidden="false" customHeight="false" outlineLevel="0" collapsed="false">
      <c r="I1127" s="147"/>
    </row>
    <row r="1128" customFormat="false" ht="12.3" hidden="false" customHeight="false" outlineLevel="0" collapsed="false">
      <c r="I1128" s="147"/>
    </row>
    <row r="1129" customFormat="false" ht="12.3" hidden="false" customHeight="false" outlineLevel="0" collapsed="false">
      <c r="I1129" s="147"/>
    </row>
    <row r="1130" customFormat="false" ht="12.3" hidden="false" customHeight="false" outlineLevel="0" collapsed="false">
      <c r="I1130" s="147"/>
    </row>
  </sheetData>
  <autoFilter ref="A8:T128"/>
  <mergeCells count="18">
    <mergeCell ref="A1:T1"/>
    <mergeCell ref="A2:E2"/>
    <mergeCell ref="A3:E3"/>
    <mergeCell ref="A4:E4"/>
    <mergeCell ref="A6:A8"/>
    <mergeCell ref="B6:E7"/>
    <mergeCell ref="F6:I6"/>
    <mergeCell ref="J6:M6"/>
    <mergeCell ref="Q6:T6"/>
    <mergeCell ref="H7:H8"/>
    <mergeCell ref="I7:I8"/>
    <mergeCell ref="L7:L8"/>
    <mergeCell ref="M7:M8"/>
    <mergeCell ref="Q7:Q8"/>
    <mergeCell ref="R7:R8"/>
    <mergeCell ref="S7:S8"/>
    <mergeCell ref="T7:T8"/>
    <mergeCell ref="A130:E130"/>
  </mergeCells>
  <conditionalFormatting sqref="C1:C8 C129:C65536 M1:M65536">
    <cfRule type="expression" priority="2" aboveAverage="0" equalAverage="0" bottom="0" percent="0" rank="0" text="" dxfId="9">
      <formula>ISNUMBER(INDEX(ZAVOD_2_ROZSAH,$K1+5,INDEX(ZAKLAD_IND,MATCH($J1,ZAKLAD_SEKTOR,0),1)+1))</formula>
    </cfRule>
  </conditionalFormatting>
  <conditionalFormatting sqref="C1:C8 C129:C65536 I1:I65536">
    <cfRule type="expression" priority="3" aboveAverage="0" equalAverage="0" bottom="0" percent="0" rank="0" text="" dxfId="10">
      <formula>ISNUMBER(INDEX(ZAVOD_1_ROZSAH,$G1+5,INDEX(ZAKLAD_IND,MATCH($F1,ZAKLAD_SEKTOR,0),1)+1))</formula>
    </cfRule>
  </conditionalFormatting>
  <conditionalFormatting sqref="T9:T128">
    <cfRule type="cellIs" priority="4" operator="between" aboveAverage="0" equalAverage="0" bottom="0" percent="0" rank="0" text="" dxfId="11">
      <formula>1</formula>
      <formula>3</formula>
    </cfRule>
  </conditionalFormatting>
  <printOptions headings="false" gridLines="false" gridLinesSet="true" horizontalCentered="true" verticalCentered="false"/>
  <pageMargins left="0.196527777777778" right="0.196527777777778" top="0.329861111111111" bottom="0.511111111111111" header="0.511811023622047" footer="0.196527777777778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Calibri,Regular"&amp;11 000000Stránka &amp;P z &amp;N#&amp;1 0&amp;8 00000This item's classification is Internal. It was created by and is in property of the Home Credit a.s. / Home Credit Slovakia a.s. Do not distribute outside of the organization.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8"/>
  <sheetViews>
    <sheetView showFormulas="false" showGridLines="false" showRowColHeaders="true" showZeros="true" rightToLeft="false" tabSelected="false" showOutlineSymbols="true" defaultGridColor="true" view="pageBreakPreview" topLeftCell="A3" colorId="64" zoomScale="70" zoomScaleNormal="70" zoomScalePageLayoutView="7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E6" activeCellId="0" sqref="E6"/>
    </sheetView>
  </sheetViews>
  <sheetFormatPr defaultColWidth="5.2734375" defaultRowHeight="15" zeroHeight="false" outlineLevelRow="0" outlineLevelCol="0"/>
  <cols>
    <col collapsed="false" customWidth="true" hidden="false" outlineLevel="0" max="1" min="1" style="148" width="6.38"/>
    <col collapsed="false" customWidth="true" hidden="false" outlineLevel="0" max="2" min="2" style="149" width="25.71"/>
    <col collapsed="false" customWidth="true" hidden="false" outlineLevel="0" max="3" min="3" style="149" width="30.71"/>
    <col collapsed="false" customWidth="true" hidden="false" outlineLevel="0" max="4" min="4" style="1" width="10.71"/>
    <col collapsed="false" customWidth="true" hidden="false" outlineLevel="0" max="5" min="5" style="1" width="2.6"/>
    <col collapsed="false" customWidth="true" hidden="false" outlineLevel="0" max="6" min="6" style="150" width="7.1"/>
    <col collapsed="false" customWidth="true" hidden="false" outlineLevel="0" max="7" min="7" style="1" width="15.71"/>
    <col collapsed="false" customWidth="true" hidden="false" outlineLevel="0" max="8" min="8" style="149" width="25.71"/>
    <col collapsed="false" customWidth="true" hidden="false" outlineLevel="0" max="9" min="9" style="149" width="30.71"/>
    <col collapsed="false" customWidth="true" hidden="false" outlineLevel="0" max="10" min="10" style="1" width="10.71"/>
    <col collapsed="false" customWidth="true" hidden="false" outlineLevel="0" max="11" min="11" style="1" width="2.6"/>
    <col collapsed="false" customWidth="true" hidden="false" outlineLevel="0" max="12" min="12" style="150" width="7.1"/>
    <col collapsed="false" customWidth="true" hidden="false" outlineLevel="0" max="13" min="13" style="1" width="15.71"/>
    <col collapsed="false" customWidth="true" hidden="false" outlineLevel="0" max="14" min="14" style="149" width="25.71"/>
    <col collapsed="false" customWidth="true" hidden="false" outlineLevel="0" max="15" min="15" style="149" width="30.71"/>
    <col collapsed="false" customWidth="true" hidden="false" outlineLevel="0" max="16" min="16" style="1" width="10.71"/>
    <col collapsed="false" customWidth="true" hidden="false" outlineLevel="0" max="17" min="17" style="1" width="2.6"/>
    <col collapsed="false" customWidth="true" hidden="false" outlineLevel="0" max="18" min="18" style="150" width="6.71"/>
    <col collapsed="false" customWidth="true" hidden="false" outlineLevel="0" max="19" min="19" style="1" width="15.71"/>
    <col collapsed="false" customWidth="true" hidden="false" outlineLevel="0" max="20" min="20" style="149" width="25.71"/>
    <col collapsed="false" customWidth="true" hidden="false" outlineLevel="0" max="21" min="21" style="149" width="30.71"/>
    <col collapsed="false" customWidth="true" hidden="false" outlineLevel="0" max="22" min="22" style="1" width="10.71"/>
    <col collapsed="false" customWidth="true" hidden="false" outlineLevel="0" max="23" min="23" style="1" width="2.6"/>
    <col collapsed="false" customWidth="true" hidden="false" outlineLevel="0" max="24" min="24" style="150" width="6.71"/>
    <col collapsed="false" customWidth="true" hidden="false" outlineLevel="0" max="25" min="25" style="1" width="15.71"/>
    <col collapsed="false" customWidth="true" hidden="false" outlineLevel="0" max="26" min="26" style="149" width="25.71"/>
    <col collapsed="false" customWidth="true" hidden="false" outlineLevel="0" max="27" min="27" style="149" width="30.71"/>
    <col collapsed="false" customWidth="true" hidden="false" outlineLevel="0" max="28" min="28" style="1" width="10.71"/>
    <col collapsed="false" customWidth="true" hidden="false" outlineLevel="0" max="29" min="29" style="1" width="2.6"/>
    <col collapsed="false" customWidth="true" hidden="false" outlineLevel="0" max="30" min="30" style="150" width="6.71"/>
    <col collapsed="false" customWidth="true" hidden="false" outlineLevel="0" max="31" min="31" style="1" width="15.71"/>
    <col collapsed="false" customWidth="true" hidden="false" outlineLevel="0" max="32" min="32" style="149" width="25.71"/>
    <col collapsed="false" customWidth="true" hidden="false" outlineLevel="0" max="33" min="33" style="149" width="30.71"/>
    <col collapsed="false" customWidth="true" hidden="false" outlineLevel="0" max="34" min="34" style="1" width="10.71"/>
    <col collapsed="false" customWidth="true" hidden="false" outlineLevel="0" max="35" min="35" style="1" width="2.6"/>
    <col collapsed="false" customWidth="true" hidden="false" outlineLevel="0" max="36" min="36" style="150" width="6.71"/>
    <col collapsed="false" customWidth="true" hidden="false" outlineLevel="0" max="37" min="37" style="1" width="15.71"/>
    <col collapsed="false" customWidth="true" hidden="false" outlineLevel="0" max="38" min="38" style="149" width="25.71"/>
    <col collapsed="false" customWidth="true" hidden="false" outlineLevel="0" max="39" min="39" style="149" width="30.71"/>
    <col collapsed="false" customWidth="true" hidden="false" outlineLevel="0" max="40" min="40" style="1" width="10.71"/>
    <col collapsed="false" customWidth="true" hidden="false" outlineLevel="0" max="41" min="41" style="1" width="2.6"/>
    <col collapsed="false" customWidth="true" hidden="false" outlineLevel="0" max="42" min="42" style="150" width="6.71"/>
    <col collapsed="false" customWidth="true" hidden="false" outlineLevel="0" max="43" min="43" style="1" width="15.71"/>
    <col collapsed="false" customWidth="true" hidden="false" outlineLevel="0" max="44" min="44" style="149" width="25.71"/>
    <col collapsed="false" customWidth="true" hidden="false" outlineLevel="0" max="45" min="45" style="149" width="30.71"/>
    <col collapsed="false" customWidth="true" hidden="false" outlineLevel="0" max="46" min="46" style="1" width="10.71"/>
    <col collapsed="false" customWidth="true" hidden="false" outlineLevel="0" max="47" min="47" style="1" width="2.6"/>
    <col collapsed="false" customWidth="true" hidden="false" outlineLevel="0" max="48" min="48" style="150" width="6.71"/>
    <col collapsed="false" customWidth="true" hidden="false" outlineLevel="0" max="49" min="49" style="1" width="15.71"/>
    <col collapsed="false" customWidth="true" hidden="false" outlineLevel="0" max="50" min="50" style="149" width="25.71"/>
    <col collapsed="false" customWidth="true" hidden="false" outlineLevel="0" max="51" min="51" style="149" width="30.71"/>
    <col collapsed="false" customWidth="true" hidden="false" outlineLevel="0" max="52" min="52" style="1" width="10.71"/>
    <col collapsed="false" customWidth="true" hidden="false" outlineLevel="0" max="53" min="53" style="1" width="2.6"/>
    <col collapsed="false" customWidth="true" hidden="false" outlineLevel="0" max="54" min="54" style="150" width="6.71"/>
    <col collapsed="false" customWidth="true" hidden="false" outlineLevel="0" max="55" min="55" style="1" width="15.71"/>
    <col collapsed="false" customWidth="true" hidden="false" outlineLevel="0" max="56" min="56" style="149" width="25.71"/>
    <col collapsed="false" customWidth="true" hidden="false" outlineLevel="0" max="57" min="57" style="149" width="30.71"/>
    <col collapsed="false" customWidth="true" hidden="false" outlineLevel="0" max="58" min="58" style="1" width="10.71"/>
    <col collapsed="false" customWidth="true" hidden="false" outlineLevel="0" max="59" min="59" style="1" width="2.6"/>
    <col collapsed="false" customWidth="true" hidden="false" outlineLevel="0" max="60" min="60" style="150" width="6.71"/>
    <col collapsed="false" customWidth="true" hidden="false" outlineLevel="0" max="61" min="61" style="1" width="15.71"/>
    <col collapsed="false" customWidth="true" hidden="false" outlineLevel="0" max="62" min="62" style="149" width="25.71"/>
    <col collapsed="false" customWidth="true" hidden="false" outlineLevel="0" max="63" min="63" style="149" width="30.71"/>
    <col collapsed="false" customWidth="true" hidden="false" outlineLevel="0" max="64" min="64" style="1" width="10.71"/>
    <col collapsed="false" customWidth="true" hidden="false" outlineLevel="0" max="65" min="65" style="150" width="6.71"/>
    <col collapsed="false" customWidth="true" hidden="false" outlineLevel="0" max="66" min="66" style="1" width="15.71"/>
    <col collapsed="false" customWidth="true" hidden="false" outlineLevel="0" max="67" min="67" style="149" width="25.71"/>
    <col collapsed="false" customWidth="true" hidden="false" outlineLevel="0" max="68" min="68" style="149" width="30.71"/>
    <col collapsed="false" customWidth="true" hidden="false" outlineLevel="0" max="69" min="69" style="1" width="10.71"/>
    <col collapsed="false" customWidth="true" hidden="false" outlineLevel="0" max="70" min="70" style="150" width="6.71"/>
    <col collapsed="false" customWidth="true" hidden="false" outlineLevel="0" max="71" min="71" style="1" width="15.71"/>
    <col collapsed="false" customWidth="true" hidden="false" outlineLevel="0" max="72" min="72" style="149" width="25.71"/>
    <col collapsed="false" customWidth="true" hidden="false" outlineLevel="0" max="73" min="73" style="149" width="30.71"/>
    <col collapsed="false" customWidth="true" hidden="false" outlineLevel="0" max="74" min="74" style="1" width="10.71"/>
    <col collapsed="false" customWidth="true" hidden="false" outlineLevel="0" max="75" min="75" style="150" width="6.71"/>
    <col collapsed="false" customWidth="true" hidden="false" outlineLevel="0" max="76" min="76" style="1" width="15.71"/>
    <col collapsed="false" customWidth="true" hidden="false" outlineLevel="0" max="77" min="77" style="149" width="25.71"/>
    <col collapsed="false" customWidth="true" hidden="false" outlineLevel="0" max="78" min="78" style="149" width="30.71"/>
    <col collapsed="false" customWidth="true" hidden="false" outlineLevel="0" max="79" min="79" style="1" width="10.71"/>
    <col collapsed="false" customWidth="true" hidden="false" outlineLevel="0" max="80" min="80" style="150" width="6.71"/>
    <col collapsed="false" customWidth="true" hidden="false" outlineLevel="0" max="81" min="81" style="1" width="15.71"/>
    <col collapsed="false" customWidth="true" hidden="false" outlineLevel="0" max="82" min="82" style="149" width="25.71"/>
    <col collapsed="false" customWidth="true" hidden="false" outlineLevel="0" max="83" min="83" style="149" width="30.71"/>
    <col collapsed="false" customWidth="true" hidden="false" outlineLevel="0" max="84" min="84" style="1" width="10.71"/>
    <col collapsed="false" customWidth="true" hidden="false" outlineLevel="0" max="85" min="85" style="150" width="6.71"/>
    <col collapsed="false" customWidth="true" hidden="false" outlineLevel="0" max="86" min="86" style="1" width="15.71"/>
    <col collapsed="false" customWidth="false" hidden="false" outlineLevel="0" max="257" min="87" style="1" width="5.27"/>
  </cols>
  <sheetData>
    <row r="1" customFormat="false" ht="15" hidden="false" customHeight="false" outlineLevel="0" collapsed="false">
      <c r="A1" s="151"/>
      <c r="B1" s="152" t="str">
        <f aca="false">CONCATENATE('Základní list'!$E$3)</f>
        <v>1. a 2. kolo KP ÚS SMS</v>
      </c>
      <c r="C1" s="152"/>
      <c r="D1" s="152"/>
      <c r="E1" s="152"/>
      <c r="F1" s="152"/>
      <c r="G1" s="152"/>
      <c r="H1" s="152" t="str">
        <f aca="false">CONCATENATE('Základní list'!$E$3)</f>
        <v>1. a 2. kolo KP ÚS SMS</v>
      </c>
      <c r="I1" s="152"/>
      <c r="J1" s="152"/>
      <c r="K1" s="152"/>
      <c r="L1" s="152"/>
      <c r="M1" s="152"/>
      <c r="N1" s="152" t="str">
        <f aca="false">CONCATENATE('Základní list'!$E$3)</f>
        <v>1. a 2. kolo KP ÚS SMS</v>
      </c>
      <c r="O1" s="152"/>
      <c r="P1" s="152"/>
      <c r="Q1" s="152"/>
      <c r="R1" s="152"/>
      <c r="S1" s="152"/>
      <c r="T1" s="152" t="str">
        <f aca="false">CONCATENATE('Základní list'!$E$3)</f>
        <v>1. a 2. kolo KP ÚS SMS</v>
      </c>
      <c r="U1" s="152"/>
      <c r="V1" s="152"/>
      <c r="W1" s="152"/>
      <c r="X1" s="152"/>
      <c r="Y1" s="152"/>
      <c r="Z1" s="152" t="str">
        <f aca="false">CONCATENATE('Základní list'!$E$3)</f>
        <v>1. a 2. kolo KP ÚS SMS</v>
      </c>
      <c r="AA1" s="152"/>
      <c r="AB1" s="152"/>
      <c r="AC1" s="152"/>
      <c r="AD1" s="152"/>
      <c r="AE1" s="152"/>
      <c r="AF1" s="152" t="str">
        <f aca="false">CONCATENATE('Základní list'!$E$3)</f>
        <v>1. a 2. kolo KP ÚS SMS</v>
      </c>
      <c r="AG1" s="152"/>
      <c r="AH1" s="152"/>
      <c r="AI1" s="152"/>
      <c r="AJ1" s="152"/>
      <c r="AK1" s="152"/>
      <c r="AL1" s="152" t="str">
        <f aca="false">CONCATENATE('Základní list'!$E$3)</f>
        <v>1. a 2. kolo KP ÚS SMS</v>
      </c>
      <c r="AM1" s="152"/>
      <c r="AN1" s="152"/>
      <c r="AO1" s="152"/>
      <c r="AP1" s="152"/>
      <c r="AQ1" s="152"/>
      <c r="AR1" s="152" t="str">
        <f aca="false">CONCATENATE('Základní list'!$E$3)</f>
        <v>1. a 2. kolo KP ÚS SMS</v>
      </c>
      <c r="AS1" s="152"/>
      <c r="AT1" s="152"/>
      <c r="AU1" s="152"/>
      <c r="AV1" s="152"/>
      <c r="AW1" s="152"/>
      <c r="AX1" s="152" t="str">
        <f aca="false">CONCATENATE('Základní list'!$E$3)</f>
        <v>1. a 2. kolo KP ÚS SMS</v>
      </c>
      <c r="AY1" s="152"/>
      <c r="AZ1" s="152"/>
      <c r="BA1" s="152"/>
      <c r="BB1" s="152"/>
      <c r="BC1" s="152"/>
      <c r="BD1" s="152" t="str">
        <f aca="false">CONCATENATE('Základní list'!$E$3)</f>
        <v>1. a 2. kolo KP ÚS SMS</v>
      </c>
      <c r="BE1" s="152"/>
      <c r="BF1" s="152"/>
      <c r="BG1" s="152"/>
      <c r="BH1" s="152"/>
      <c r="BI1" s="152"/>
      <c r="BJ1" s="152" t="str">
        <f aca="false">CONCATENATE('Základní list'!$E$3)</f>
        <v>1. a 2. kolo KP ÚS SMS</v>
      </c>
      <c r="BK1" s="152"/>
      <c r="BL1" s="152"/>
      <c r="BM1" s="152"/>
      <c r="BN1" s="152"/>
      <c r="BO1" s="152" t="str">
        <f aca="false">CONCATENATE('Základní list'!$E$3)</f>
        <v>1. a 2. kolo KP ÚS SMS</v>
      </c>
      <c r="BP1" s="152"/>
      <c r="BQ1" s="152"/>
      <c r="BR1" s="152"/>
      <c r="BS1" s="152"/>
      <c r="BT1" s="152" t="str">
        <f aca="false">CONCATENATE('Základní list'!$E$3)</f>
        <v>1. a 2. kolo KP ÚS SMS</v>
      </c>
      <c r="BU1" s="152"/>
      <c r="BV1" s="152"/>
      <c r="BW1" s="152"/>
      <c r="BX1" s="152"/>
      <c r="BY1" s="152" t="str">
        <f aca="false">CONCATENATE('Základní list'!$E$3)</f>
        <v>1. a 2. kolo KP ÚS SMS</v>
      </c>
      <c r="BZ1" s="152"/>
      <c r="CA1" s="152"/>
      <c r="CB1" s="152"/>
      <c r="CC1" s="152"/>
      <c r="CD1" s="152" t="str">
        <f aca="false">CONCATENATE('Základní list'!$E$3)</f>
        <v>1. a 2. kolo KP ÚS SMS</v>
      </c>
      <c r="CE1" s="152"/>
      <c r="CF1" s="152"/>
      <c r="CG1" s="152"/>
      <c r="CH1" s="152"/>
    </row>
    <row r="2" s="155" customFormat="true" ht="12.6" hidden="false" customHeight="false" outlineLevel="0" collapsed="false">
      <c r="A2" s="153"/>
      <c r="B2" s="154" t="str">
        <f aca="false">CONCATENATE('Základní list'!$D$4)</f>
        <v>11.5.2023</v>
      </c>
      <c r="C2" s="154"/>
      <c r="D2" s="154"/>
      <c r="E2" s="154"/>
      <c r="F2" s="154"/>
      <c r="G2" s="154"/>
      <c r="H2" s="154" t="str">
        <f aca="false">CONCATENATE('Základní list'!$D$4)</f>
        <v>11.5.2023</v>
      </c>
      <c r="I2" s="154"/>
      <c r="J2" s="154"/>
      <c r="K2" s="154"/>
      <c r="L2" s="154"/>
      <c r="M2" s="154"/>
      <c r="N2" s="154" t="str">
        <f aca="false">CONCATENATE('Základní list'!$D$4)</f>
        <v>11.5.2023</v>
      </c>
      <c r="O2" s="154"/>
      <c r="P2" s="154"/>
      <c r="Q2" s="154"/>
      <c r="R2" s="154"/>
      <c r="S2" s="154"/>
      <c r="T2" s="154" t="str">
        <f aca="false">CONCATENATE('Základní list'!$D$4)</f>
        <v>11.5.2023</v>
      </c>
      <c r="U2" s="154"/>
      <c r="V2" s="154"/>
      <c r="W2" s="154"/>
      <c r="X2" s="154"/>
      <c r="Y2" s="154"/>
      <c r="Z2" s="154" t="str">
        <f aca="false">CONCATENATE('Základní list'!$D$4)</f>
        <v>11.5.2023</v>
      </c>
      <c r="AA2" s="154"/>
      <c r="AB2" s="154"/>
      <c r="AC2" s="154"/>
      <c r="AD2" s="154"/>
      <c r="AE2" s="154"/>
      <c r="AF2" s="154" t="str">
        <f aca="false">CONCATENATE('Základní list'!$D$4)</f>
        <v>11.5.2023</v>
      </c>
      <c r="AG2" s="154"/>
      <c r="AH2" s="154"/>
      <c r="AI2" s="154"/>
      <c r="AJ2" s="154"/>
      <c r="AK2" s="154"/>
      <c r="AL2" s="154" t="str">
        <f aca="false">CONCATENATE('Základní list'!$D$4)</f>
        <v>11.5.2023</v>
      </c>
      <c r="AM2" s="154"/>
      <c r="AN2" s="154"/>
      <c r="AO2" s="154"/>
      <c r="AP2" s="154"/>
      <c r="AQ2" s="154"/>
      <c r="AR2" s="154" t="str">
        <f aca="false">CONCATENATE('Základní list'!$D$4)</f>
        <v>11.5.2023</v>
      </c>
      <c r="AS2" s="154"/>
      <c r="AT2" s="154"/>
      <c r="AU2" s="154"/>
      <c r="AV2" s="154"/>
      <c r="AW2" s="154"/>
      <c r="AX2" s="154" t="str">
        <f aca="false">CONCATENATE('Základní list'!$D$4)</f>
        <v>11.5.2023</v>
      </c>
      <c r="AY2" s="154"/>
      <c r="AZ2" s="154"/>
      <c r="BA2" s="154"/>
      <c r="BB2" s="154"/>
      <c r="BC2" s="154"/>
      <c r="BD2" s="154" t="str">
        <f aca="false">CONCATENATE('Základní list'!$D$4)</f>
        <v>11.5.2023</v>
      </c>
      <c r="BE2" s="154"/>
      <c r="BF2" s="154"/>
      <c r="BG2" s="154"/>
      <c r="BH2" s="154"/>
      <c r="BI2" s="154"/>
      <c r="BJ2" s="154" t="str">
        <f aca="false">CONCATENATE('Základní list'!$D$4)</f>
        <v>11.5.2023</v>
      </c>
      <c r="BK2" s="154"/>
      <c r="BL2" s="154"/>
      <c r="BM2" s="154"/>
      <c r="BN2" s="154"/>
      <c r="BO2" s="154" t="str">
        <f aca="false">CONCATENATE('Základní list'!$D$4)</f>
        <v>11.5.2023</v>
      </c>
      <c r="BP2" s="154"/>
      <c r="BQ2" s="154"/>
      <c r="BR2" s="154"/>
      <c r="BS2" s="154"/>
      <c r="BT2" s="154" t="str">
        <f aca="false">CONCATENATE('Základní list'!$D$4)</f>
        <v>11.5.2023</v>
      </c>
      <c r="BU2" s="154"/>
      <c r="BV2" s="154"/>
      <c r="BW2" s="154"/>
      <c r="BX2" s="154"/>
      <c r="BY2" s="154" t="str">
        <f aca="false">CONCATENATE('Základní list'!$D$4)</f>
        <v>11.5.2023</v>
      </c>
      <c r="BZ2" s="154"/>
      <c r="CA2" s="154"/>
      <c r="CB2" s="154"/>
      <c r="CC2" s="154"/>
      <c r="CD2" s="154" t="str">
        <f aca="false">CONCATENATE('Základní list'!$D$4)</f>
        <v>11.5.2023</v>
      </c>
      <c r="CE2" s="154"/>
      <c r="CF2" s="154"/>
      <c r="CG2" s="154"/>
      <c r="CH2" s="154"/>
    </row>
    <row r="3" customFormat="false" ht="16.5" hidden="false" customHeight="true" outlineLevel="0" collapsed="false">
      <c r="A3" s="156" t="s">
        <v>159</v>
      </c>
      <c r="B3" s="157" t="s">
        <v>160</v>
      </c>
      <c r="C3" s="157"/>
      <c r="D3" s="157"/>
      <c r="E3" s="157"/>
      <c r="F3" s="157"/>
      <c r="G3" s="157"/>
      <c r="H3" s="157" t="s">
        <v>160</v>
      </c>
      <c r="I3" s="157"/>
      <c r="J3" s="157"/>
      <c r="K3" s="157"/>
      <c r="L3" s="157"/>
      <c r="M3" s="157"/>
      <c r="N3" s="157" t="s">
        <v>160</v>
      </c>
      <c r="O3" s="157"/>
      <c r="P3" s="157"/>
      <c r="Q3" s="157"/>
      <c r="R3" s="157"/>
      <c r="S3" s="157"/>
      <c r="T3" s="157" t="s">
        <v>160</v>
      </c>
      <c r="U3" s="157"/>
      <c r="V3" s="157"/>
      <c r="W3" s="157"/>
      <c r="X3" s="157"/>
      <c r="Y3" s="157"/>
      <c r="Z3" s="157" t="s">
        <v>160</v>
      </c>
      <c r="AA3" s="157"/>
      <c r="AB3" s="157"/>
      <c r="AC3" s="157"/>
      <c r="AD3" s="157"/>
      <c r="AE3" s="157"/>
      <c r="AF3" s="157" t="s">
        <v>160</v>
      </c>
      <c r="AG3" s="157"/>
      <c r="AH3" s="157"/>
      <c r="AI3" s="157"/>
      <c r="AJ3" s="157"/>
      <c r="AK3" s="157"/>
      <c r="AL3" s="157" t="s">
        <v>160</v>
      </c>
      <c r="AM3" s="157"/>
      <c r="AN3" s="157"/>
      <c r="AO3" s="157"/>
      <c r="AP3" s="157"/>
      <c r="AQ3" s="157"/>
      <c r="AR3" s="157" t="s">
        <v>160</v>
      </c>
      <c r="AS3" s="157"/>
      <c r="AT3" s="157"/>
      <c r="AU3" s="157"/>
      <c r="AV3" s="157"/>
      <c r="AW3" s="157"/>
      <c r="AX3" s="157" t="s">
        <v>160</v>
      </c>
      <c r="AY3" s="157"/>
      <c r="AZ3" s="157"/>
      <c r="BA3" s="157"/>
      <c r="BB3" s="157"/>
      <c r="BC3" s="157"/>
      <c r="BD3" s="157" t="s">
        <v>160</v>
      </c>
      <c r="BE3" s="157"/>
      <c r="BF3" s="157"/>
      <c r="BG3" s="157"/>
      <c r="BH3" s="157"/>
      <c r="BI3" s="157"/>
      <c r="BJ3" s="157" t="s">
        <v>160</v>
      </c>
      <c r="BK3" s="157"/>
      <c r="BL3" s="157"/>
      <c r="BM3" s="157"/>
      <c r="BN3" s="157" t="s">
        <v>161</v>
      </c>
      <c r="BO3" s="157" t="s">
        <v>160</v>
      </c>
      <c r="BP3" s="157"/>
      <c r="BQ3" s="157"/>
      <c r="BR3" s="157"/>
      <c r="BS3" s="157" t="s">
        <v>161</v>
      </c>
      <c r="BT3" s="157" t="s">
        <v>160</v>
      </c>
      <c r="BU3" s="157"/>
      <c r="BV3" s="157"/>
      <c r="BW3" s="157"/>
      <c r="BX3" s="157" t="s">
        <v>161</v>
      </c>
      <c r="BY3" s="157" t="s">
        <v>160</v>
      </c>
      <c r="BZ3" s="157"/>
      <c r="CA3" s="157"/>
      <c r="CB3" s="157"/>
      <c r="CC3" s="157" t="s">
        <v>161</v>
      </c>
      <c r="CD3" s="157" t="s">
        <v>160</v>
      </c>
      <c r="CE3" s="157"/>
      <c r="CF3" s="157"/>
      <c r="CG3" s="157"/>
      <c r="CH3" s="157" t="s">
        <v>161</v>
      </c>
    </row>
    <row r="4" s="150" customFormat="true" ht="16.5" hidden="false" customHeight="true" outlineLevel="0" collapsed="false">
      <c r="A4" s="156"/>
      <c r="B4" s="158" t="str">
        <f aca="false">IF(ISBLANK('Základní list'!$C11),"",'Základní list'!$A11)</f>
        <v>A</v>
      </c>
      <c r="C4" s="158"/>
      <c r="D4" s="158"/>
      <c r="E4" s="158"/>
      <c r="F4" s="158"/>
      <c r="G4" s="158"/>
      <c r="H4" s="158" t="str">
        <f aca="false">IF(ISBLANK('Základní list'!$C12),"",'Základní list'!$A12)</f>
        <v>B</v>
      </c>
      <c r="I4" s="158"/>
      <c r="J4" s="158"/>
      <c r="K4" s="158"/>
      <c r="L4" s="158"/>
      <c r="M4" s="158"/>
      <c r="N4" s="158" t="str">
        <f aca="false">IF(ISBLANK('Základní list'!$C13),"",'Základní list'!$A13)</f>
        <v>C</v>
      </c>
      <c r="O4" s="158"/>
      <c r="P4" s="158"/>
      <c r="Q4" s="158"/>
      <c r="R4" s="158"/>
      <c r="S4" s="158"/>
      <c r="T4" s="158" t="str">
        <f aca="false">IF(ISBLANK('Základní list'!$C14),"",'Základní list'!$A14)</f>
        <v>D</v>
      </c>
      <c r="U4" s="158"/>
      <c r="V4" s="158"/>
      <c r="W4" s="158"/>
      <c r="X4" s="158"/>
      <c r="Y4" s="158"/>
      <c r="Z4" s="158" t="str">
        <f aca="false">IF(ISBLANK('Základní list'!$C15),"",'Základní list'!$A15)</f>
        <v>E</v>
      </c>
      <c r="AA4" s="158"/>
      <c r="AB4" s="158"/>
      <c r="AC4" s="158"/>
      <c r="AD4" s="158"/>
      <c r="AE4" s="158"/>
      <c r="AF4" s="158" t="str">
        <f aca="false">IF(ISBLANK('Základní list'!$C16),"",'Základní list'!$A16)</f>
        <v>F</v>
      </c>
      <c r="AG4" s="158"/>
      <c r="AH4" s="158"/>
      <c r="AI4" s="158"/>
      <c r="AJ4" s="158"/>
      <c r="AK4" s="158"/>
      <c r="AL4" s="158" t="str">
        <f aca="false">IF(ISBLANK('Základní list'!$C17),"",'Základní list'!$A17)</f>
        <v>G</v>
      </c>
      <c r="AM4" s="158"/>
      <c r="AN4" s="158"/>
      <c r="AO4" s="158"/>
      <c r="AP4" s="158"/>
      <c r="AQ4" s="158"/>
      <c r="AR4" s="158" t="str">
        <f aca="false">IF(ISBLANK('Základní list'!$C18),"",'Základní list'!$A18)</f>
        <v>H</v>
      </c>
      <c r="AS4" s="158"/>
      <c r="AT4" s="158"/>
      <c r="AU4" s="158"/>
      <c r="AV4" s="158"/>
      <c r="AW4" s="158"/>
      <c r="AX4" s="158" t="str">
        <f aca="false">IF(ISBLANK('Základní list'!$C19),"",'Základní list'!$A19)</f>
        <v>I</v>
      </c>
      <c r="AY4" s="158"/>
      <c r="AZ4" s="158"/>
      <c r="BA4" s="158"/>
      <c r="BB4" s="158"/>
      <c r="BC4" s="158"/>
      <c r="BD4" s="158" t="str">
        <f aca="false">IF(ISBLANK('Základní list'!$C20),"",'Základní list'!$A20)</f>
        <v>J</v>
      </c>
      <c r="BE4" s="158"/>
      <c r="BF4" s="158"/>
      <c r="BG4" s="158"/>
      <c r="BH4" s="158"/>
      <c r="BI4" s="158"/>
      <c r="BJ4" s="158" t="str">
        <f aca="false">IF(ISBLANK('Základní list'!$C21),"",'Základní list'!$A21)</f>
        <v>K</v>
      </c>
      <c r="BK4" s="158"/>
      <c r="BL4" s="158"/>
      <c r="BM4" s="158"/>
      <c r="BN4" s="158"/>
      <c r="BO4" s="158" t="str">
        <f aca="false">IF(ISBLANK('Základní list'!$C22),"",'Základní list'!$A22)</f>
        <v>L</v>
      </c>
      <c r="BP4" s="158"/>
      <c r="BQ4" s="158"/>
      <c r="BR4" s="158"/>
      <c r="BS4" s="158"/>
      <c r="BT4" s="158" t="str">
        <f aca="false">IF(ISBLANK('Základní list'!$C23),"",'Základní list'!$A23)</f>
        <v>M</v>
      </c>
      <c r="BU4" s="158"/>
      <c r="BV4" s="158"/>
      <c r="BW4" s="158"/>
      <c r="BX4" s="158"/>
      <c r="BY4" s="158" t="str">
        <f aca="false">IF(ISBLANK('Základní list'!$C24),"",'Základní list'!$A24)</f>
        <v>O</v>
      </c>
      <c r="BZ4" s="158"/>
      <c r="CA4" s="158"/>
      <c r="CB4" s="158"/>
      <c r="CC4" s="158"/>
      <c r="CD4" s="158" t="str">
        <f aca="false">IF(ISBLANK('Základní list'!$C25),"",'Základní list'!$A25)</f>
        <v>P</v>
      </c>
      <c r="CE4" s="158"/>
      <c r="CF4" s="158"/>
      <c r="CG4" s="158"/>
      <c r="CH4" s="158"/>
    </row>
    <row r="5" s="163" customFormat="true" ht="12.6" hidden="false" customHeight="false" outlineLevel="0" collapsed="false">
      <c r="A5" s="156"/>
      <c r="B5" s="159" t="s">
        <v>93</v>
      </c>
      <c r="C5" s="159" t="s">
        <v>162</v>
      </c>
      <c r="D5" s="159" t="s">
        <v>163</v>
      </c>
      <c r="E5" s="160" t="s">
        <v>44</v>
      </c>
      <c r="F5" s="161" t="s">
        <v>164</v>
      </c>
      <c r="G5" s="162" t="s">
        <v>161</v>
      </c>
      <c r="H5" s="159" t="s">
        <v>93</v>
      </c>
      <c r="I5" s="159" t="s">
        <v>162</v>
      </c>
      <c r="J5" s="159" t="s">
        <v>163</v>
      </c>
      <c r="K5" s="160" t="s">
        <v>44</v>
      </c>
      <c r="L5" s="161" t="s">
        <v>164</v>
      </c>
      <c r="M5" s="162" t="s">
        <v>161</v>
      </c>
      <c r="N5" s="159" t="s">
        <v>93</v>
      </c>
      <c r="O5" s="159" t="s">
        <v>162</v>
      </c>
      <c r="P5" s="159" t="s">
        <v>163</v>
      </c>
      <c r="Q5" s="160" t="s">
        <v>44</v>
      </c>
      <c r="R5" s="161" t="s">
        <v>164</v>
      </c>
      <c r="S5" s="162" t="s">
        <v>161</v>
      </c>
      <c r="T5" s="159" t="s">
        <v>93</v>
      </c>
      <c r="U5" s="159" t="s">
        <v>162</v>
      </c>
      <c r="V5" s="159" t="s">
        <v>163</v>
      </c>
      <c r="W5" s="160" t="s">
        <v>44</v>
      </c>
      <c r="X5" s="161" t="s">
        <v>164</v>
      </c>
      <c r="Y5" s="162" t="s">
        <v>161</v>
      </c>
      <c r="Z5" s="159" t="s">
        <v>93</v>
      </c>
      <c r="AA5" s="159" t="s">
        <v>162</v>
      </c>
      <c r="AB5" s="159" t="s">
        <v>163</v>
      </c>
      <c r="AC5" s="160" t="s">
        <v>44</v>
      </c>
      <c r="AD5" s="161" t="s">
        <v>164</v>
      </c>
      <c r="AE5" s="162" t="s">
        <v>161</v>
      </c>
      <c r="AF5" s="159" t="s">
        <v>93</v>
      </c>
      <c r="AG5" s="159" t="s">
        <v>162</v>
      </c>
      <c r="AH5" s="159" t="s">
        <v>163</v>
      </c>
      <c r="AI5" s="160" t="s">
        <v>44</v>
      </c>
      <c r="AJ5" s="161" t="s">
        <v>164</v>
      </c>
      <c r="AK5" s="162" t="s">
        <v>161</v>
      </c>
      <c r="AL5" s="159" t="s">
        <v>93</v>
      </c>
      <c r="AM5" s="159" t="s">
        <v>162</v>
      </c>
      <c r="AN5" s="159" t="s">
        <v>163</v>
      </c>
      <c r="AO5" s="160" t="s">
        <v>44</v>
      </c>
      <c r="AP5" s="161" t="s">
        <v>164</v>
      </c>
      <c r="AQ5" s="162" t="s">
        <v>161</v>
      </c>
      <c r="AR5" s="159" t="s">
        <v>93</v>
      </c>
      <c r="AS5" s="159" t="s">
        <v>162</v>
      </c>
      <c r="AT5" s="159" t="s">
        <v>163</v>
      </c>
      <c r="AU5" s="160" t="s">
        <v>44</v>
      </c>
      <c r="AV5" s="161" t="s">
        <v>164</v>
      </c>
      <c r="AW5" s="162" t="s">
        <v>161</v>
      </c>
      <c r="AX5" s="159" t="s">
        <v>93</v>
      </c>
      <c r="AY5" s="159" t="s">
        <v>162</v>
      </c>
      <c r="AZ5" s="159" t="s">
        <v>163</v>
      </c>
      <c r="BA5" s="160" t="s">
        <v>44</v>
      </c>
      <c r="BB5" s="161" t="s">
        <v>164</v>
      </c>
      <c r="BC5" s="162" t="s">
        <v>161</v>
      </c>
      <c r="BD5" s="159" t="s">
        <v>93</v>
      </c>
      <c r="BE5" s="159" t="s">
        <v>162</v>
      </c>
      <c r="BF5" s="159" t="s">
        <v>163</v>
      </c>
      <c r="BG5" s="160" t="s">
        <v>44</v>
      </c>
      <c r="BH5" s="161" t="s">
        <v>164</v>
      </c>
      <c r="BI5" s="162" t="s">
        <v>161</v>
      </c>
      <c r="BJ5" s="159" t="s">
        <v>93</v>
      </c>
      <c r="BK5" s="159" t="s">
        <v>162</v>
      </c>
      <c r="BL5" s="159" t="s">
        <v>163</v>
      </c>
      <c r="BM5" s="161" t="s">
        <v>164</v>
      </c>
      <c r="BN5" s="162" t="s">
        <v>161</v>
      </c>
      <c r="BO5" s="159" t="s">
        <v>93</v>
      </c>
      <c r="BP5" s="159" t="s">
        <v>162</v>
      </c>
      <c r="BQ5" s="159" t="s">
        <v>163</v>
      </c>
      <c r="BR5" s="161" t="s">
        <v>164</v>
      </c>
      <c r="BS5" s="162" t="s">
        <v>161</v>
      </c>
      <c r="BT5" s="159" t="s">
        <v>93</v>
      </c>
      <c r="BU5" s="159" t="s">
        <v>162</v>
      </c>
      <c r="BV5" s="159" t="s">
        <v>163</v>
      </c>
      <c r="BW5" s="161" t="s">
        <v>164</v>
      </c>
      <c r="BX5" s="162" t="s">
        <v>161</v>
      </c>
      <c r="BY5" s="159" t="s">
        <v>93</v>
      </c>
      <c r="BZ5" s="159" t="s">
        <v>162</v>
      </c>
      <c r="CA5" s="159" t="s">
        <v>163</v>
      </c>
      <c r="CB5" s="161" t="s">
        <v>164</v>
      </c>
      <c r="CC5" s="162" t="s">
        <v>161</v>
      </c>
      <c r="CD5" s="159" t="s">
        <v>93</v>
      </c>
      <c r="CE5" s="159" t="s">
        <v>162</v>
      </c>
      <c r="CF5" s="159" t="s">
        <v>163</v>
      </c>
      <c r="CG5" s="161" t="s">
        <v>164</v>
      </c>
      <c r="CH5" s="162" t="s">
        <v>161</v>
      </c>
    </row>
    <row r="6" s="171" customFormat="true" ht="34.5" hidden="false" customHeight="true" outlineLevel="0" collapsed="false">
      <c r="A6" s="164" t="n">
        <v>1</v>
      </c>
      <c r="B6" s="165" t="str">
        <f aca="false">IF(ISNA(MATCH(CONCATENATE(B$4,$A6),'Výsledková listina 1. den'!$N:$N,0)),"",INDEX('Výsledková listina 1. den'!$C:$C,MATCH(CONCATENATE(B$4,$A6),'Výsledková listina 1. den'!$N:$N,0),1))</f>
        <v>Ruman Slavomír</v>
      </c>
      <c r="C6" s="166" t="str">
        <f aca="false">IF(ISNA(MATCH(CONCATENATE(B$4,$A6),'Výsledková listina 1. den'!$N:$N,0)),"",INDEX('Výsledková listina 1. den'!$P:$P,MATCH(CONCATENATE(B$4,$A6),'Výsledková listina 1. den'!$N:$N,0),1))</f>
        <v>Tovačov</v>
      </c>
      <c r="D6" s="167" t="n">
        <v>4620</v>
      </c>
      <c r="E6" s="168"/>
      <c r="F6" s="169" t="n">
        <f aca="false">IF(D6="","",RANK(D6,D:D,0)+(COUNT(D:D)+1-RANK(D6,D:D,0)-RANK(D6,D:D,1))/2+E6)</f>
        <v>1</v>
      </c>
      <c r="G6" s="170"/>
      <c r="H6" s="165" t="str">
        <f aca="false">IF(ISNA(MATCH(CONCATENATE(H$4,$A6),'Výsledková listina 1. den'!$N:$N,0)),"",INDEX('Výsledková listina 1. den'!$C:$C,MATCH(CONCATENATE(H$4,$A6),'Výsledková listina 1. den'!$N:$N,0),1))</f>
        <v>Kloupar Jaroslav</v>
      </c>
      <c r="I6" s="166" t="str">
        <f aca="false">IF(ISNA(MATCH(CONCATENATE(H$4,$A6),'Výsledková listina 1. den'!$N:$N,0)),"",INDEX('Výsledková listina 1. den'!$P:$P,MATCH(CONCATENATE(H$4,$A6),'Výsledková listina 1. den'!$N:$N,0),1))</f>
        <v>Pohořelice</v>
      </c>
      <c r="J6" s="167" t="n">
        <v>1320</v>
      </c>
      <c r="K6" s="168"/>
      <c r="L6" s="169" t="n">
        <f aca="false">IF(J6="","",RANK(J6,J:J,0)+(COUNT(J:J)+1-RANK(J6,J:J,0)-RANK(J6,J:J,1))/2+K6)</f>
        <v>7</v>
      </c>
      <c r="M6" s="170"/>
      <c r="N6" s="165" t="str">
        <f aca="false">IF(ISNA(MATCH(CONCATENATE(N$4,$A6),'Výsledková listina 1. den'!$N:$N,0)),"",INDEX('Výsledková listina 1. den'!$C:$C,MATCH(CONCATENATE(N$4,$A6),'Výsledková listina 1. den'!$N:$N,0),1))</f>
        <v>Lalák Jiří</v>
      </c>
      <c r="O6" s="166" t="str">
        <f aca="false">IF(ISNA(MATCH(CONCATENATE(N$4,$A6),'Výsledková listina 1. den'!$N:$N,0)),"",INDEX('Výsledková listina 1. den'!$P:$P,MATCH(CONCATENATE(N$4,$A6),'Výsledková listina 1. den'!$N:$N,0),1))</f>
        <v>Krnov</v>
      </c>
      <c r="P6" s="167" t="n">
        <v>1790</v>
      </c>
      <c r="Q6" s="168"/>
      <c r="R6" s="169" t="n">
        <f aca="false">IF(P6="","",RANK(P6,P:P,0)+(COUNT(P:P)+1-RANK(P6,P:P,0)-RANK(P6,P:P,1))/2+Q6)</f>
        <v>9</v>
      </c>
      <c r="S6" s="170"/>
      <c r="T6" s="165" t="str">
        <f aca="false">IF(ISNA(MATCH(CONCATENATE(T$4,$A6),'Výsledková listina 1. den'!$N:$N,0)),"",INDEX('Výsledková listina 1. den'!$C:$C,MATCH(CONCATENATE(T$4,$A6),'Výsledková listina 1. den'!$N:$N,0),1))</f>
        <v/>
      </c>
      <c r="U6" s="166" t="str">
        <f aca="false">IF(ISNA(MATCH(CONCATENATE(T$4,$A6),'Výsledková listina 1. den'!$N:$N,0)),"",INDEX('Výsledková listina 1. den'!$P:$P,MATCH(CONCATENATE(T$4,$A6),'Výsledková listina 1. den'!$N:$N,0),1))</f>
        <v/>
      </c>
      <c r="V6" s="167"/>
      <c r="W6" s="168"/>
      <c r="X6" s="169" t="str">
        <f aca="false">IF(V6="","",RANK(V6,V:V,0)+(COUNT(V:V)+1-RANK(V6,V:V,0)-RANK(V6,V:V,1))/2+W6)</f>
        <v/>
      </c>
      <c r="Y6" s="170"/>
      <c r="Z6" s="165" t="str">
        <f aca="false">IF(ISNA(MATCH(CONCATENATE(Z$4,$A6),'Výsledková listina 1. den'!$N:$N,0)),"",INDEX('Výsledková listina 1. den'!$C:$C,MATCH(CONCATENATE(Z$4,$A6),'Výsledková listina 1. den'!$N:$N,0),1))</f>
        <v/>
      </c>
      <c r="AA6" s="166" t="str">
        <f aca="false">IF(ISNA(MATCH(CONCATENATE(Z$4,$A6),'Výsledková listina 1. den'!$N:$N,0)),"",INDEX('Výsledková listina 1. den'!$P:$P,MATCH(CONCATENATE(Z$4,$A6),'Výsledková listina 1. den'!$N:$N,0),1))</f>
        <v/>
      </c>
      <c r="AB6" s="167"/>
      <c r="AC6" s="168"/>
      <c r="AD6" s="169" t="str">
        <f aca="false">IF(AB6="","",RANK(AB6,AB:AB,0)+(COUNT(AB:AB)+1-RANK(AB6,AB:AB,0)-RANK(AB6,AB:AB,1))/2+AC6)</f>
        <v/>
      </c>
      <c r="AE6" s="170"/>
      <c r="AF6" s="165" t="str">
        <f aca="false">IF(ISNA(MATCH(CONCATENATE(AF$4,$A6),'Výsledková listina 1. den'!$N:$N,0)),"",INDEX('Výsledková listina 1. den'!$C:$C,MATCH(CONCATENATE(AF$4,$A6),'Výsledková listina 1. den'!$N:$N,0),1))</f>
        <v/>
      </c>
      <c r="AG6" s="166" t="str">
        <f aca="false">IF(ISNA(MATCH(CONCATENATE(AF$4,$A6),'Výsledková listina 1. den'!$N:$N,0)),"",INDEX('Výsledková listina 1. den'!$P:$P,MATCH(CONCATENATE(AF$4,$A6),'Výsledková listina 1. den'!$N:$N,0),1))</f>
        <v/>
      </c>
      <c r="AH6" s="167"/>
      <c r="AI6" s="168"/>
      <c r="AJ6" s="169" t="str">
        <f aca="false">IF(AH6="","",RANK(AH6,AH:AH,0)+(COUNT(AH:AH)+1-RANK(AH6,AH:AH,0)-RANK(AH6,AH:AH,1))/2+AI6)</f>
        <v/>
      </c>
      <c r="AK6" s="170"/>
      <c r="AL6" s="165" t="str">
        <f aca="false">IF(ISNA(MATCH(CONCATENATE(AL$4,$A6),'Výsledková listina 1. den'!$N:$N,0)),"",INDEX('Výsledková listina 1. den'!$C:$C,MATCH(CONCATENATE(AL$4,$A6),'Výsledková listina 1. den'!$N:$N,0),1))</f>
        <v/>
      </c>
      <c r="AM6" s="166" t="str">
        <f aca="false">IF(ISNA(MATCH(CONCATENATE(AL$4,$A6),'Výsledková listina 1. den'!$N:$N,0)),"",INDEX('Výsledková listina 1. den'!$P:$P,MATCH(CONCATENATE(AL$4,$A6),'Výsledková listina 1. den'!$N:$N,0),1))</f>
        <v/>
      </c>
      <c r="AN6" s="167"/>
      <c r="AO6" s="168"/>
      <c r="AP6" s="169" t="str">
        <f aca="false">IF(AN6="","",RANK(AN6,AN:AN,0)+(COUNT(AN:AN)+1-RANK(AN6,AN:AN,0)-RANK(AN6,AN:AN,1))/2+AO6)</f>
        <v/>
      </c>
      <c r="AQ6" s="170"/>
      <c r="AR6" s="165" t="str">
        <f aca="false">IF(ISNA(MATCH(CONCATENATE(AR$4,$A6),'Výsledková listina 1. den'!$N:$N,0)),"",INDEX('Výsledková listina 1. den'!$C:$C,MATCH(CONCATENATE(AR$4,$A6),'Výsledková listina 1. den'!$N:$N,0),1))</f>
        <v/>
      </c>
      <c r="AS6" s="166" t="str">
        <f aca="false">IF(ISNA(MATCH(CONCATENATE(AR$4,$A6),'Výsledková listina 1. den'!$N:$N,0)),"",INDEX('Výsledková listina 1. den'!$P:$P,MATCH(CONCATENATE(AR$4,$A6),'Výsledková listina 1. den'!$N:$N,0),1))</f>
        <v/>
      </c>
      <c r="AT6" s="167"/>
      <c r="AU6" s="168"/>
      <c r="AV6" s="169" t="str">
        <f aca="false">IF(AT6="","",RANK(AT6,AT:AT,0)+(COUNT(AT:AT)+1-RANK(AT6,AT:AT,0)-RANK(AT6,AT:AT,1))/2+AU6)</f>
        <v/>
      </c>
      <c r="AW6" s="170"/>
      <c r="AX6" s="165" t="str">
        <f aca="false">IF(ISNA(MATCH(CONCATENATE(AX$4,$A6),'Výsledková listina 1. den'!$N:$N,0)),"",INDEX('Výsledková listina 1. den'!$C:$C,MATCH(CONCATENATE(AX$4,$A6),'Výsledková listina 1. den'!$N:$N,0),1))</f>
        <v/>
      </c>
      <c r="AY6" s="166" t="str">
        <f aca="false">IF(ISNA(MATCH(CONCATENATE(AX$4,$A6),'Výsledková listina 1. den'!$N:$N,0)),"",INDEX('Výsledková listina 1. den'!$P:$P,MATCH(CONCATENATE(AX$4,$A6),'Výsledková listina 1. den'!$N:$N,0),1))</f>
        <v/>
      </c>
      <c r="AZ6" s="167"/>
      <c r="BA6" s="168"/>
      <c r="BB6" s="169" t="str">
        <f aca="false">IF(AZ6="","",RANK(AZ6,AZ:AZ,0)+(COUNT(AZ:AZ)+1-RANK(AZ6,AZ:AZ,0)-RANK(AZ6,AZ:AZ,1))/2+BA6)</f>
        <v/>
      </c>
      <c r="BC6" s="170"/>
      <c r="BD6" s="165" t="str">
        <f aca="false">IF(ISNA(MATCH(CONCATENATE(BD$4,$A6),'Výsledková listina 1. den'!$N:$N,0)),"",INDEX('Výsledková listina 1. den'!$C:$C,MATCH(CONCATENATE(BD$4,$A6),'Výsledková listina 1. den'!$N:$N,0),1))</f>
        <v/>
      </c>
      <c r="BE6" s="166" t="str">
        <f aca="false">IF(ISNA(MATCH(CONCATENATE(BD$4,$A6),'Výsledková listina 1. den'!$N:$N,0)),"",INDEX('Výsledková listina 1. den'!$P:$P,MATCH(CONCATENATE(BD$4,$A6),'Výsledková listina 1. den'!$N:$N,0),1))</f>
        <v/>
      </c>
      <c r="BF6" s="167"/>
      <c r="BG6" s="168"/>
      <c r="BH6" s="169" t="str">
        <f aca="false">IF(BF6="","",RANK(BF6,BF:BF,0)+(COUNT(BF:BF)+1-RANK(BF6,BF:BF,0)-RANK(BF6,BF:BF,1))/2+BG6)</f>
        <v/>
      </c>
      <c r="BI6" s="170"/>
      <c r="BJ6" s="165" t="str">
        <f aca="false">IF(ISNA(MATCH(CONCATENATE(BJ$4,$A6),'Výsledková listina 1. den'!$N:$N,0)),"",INDEX('Výsledková listina 1. den'!$C:$C,MATCH(CONCATENATE(BJ$4,$A6),'Výsledková listina 1. den'!$N:$N,0),1))</f>
        <v/>
      </c>
      <c r="BK6" s="166" t="str">
        <f aca="false">IF(ISNA(MATCH(CONCATENATE(BJ$4,$A6),'Výsledková listina 1. den'!$N:$N,0)),"",INDEX('Výsledková listina 1. den'!$P:$P,MATCH(CONCATENATE(BJ$4,$A6),'Výsledková listina 1. den'!$N:$N,0),1))</f>
        <v/>
      </c>
      <c r="BL6" s="167"/>
      <c r="BM6" s="169" t="str">
        <f aca="false">IF(BL6="","",RANK(BL6,BL:BL,0)+(COUNT(BL:BL)+1-RANK(BL6,BL:BL,0)-RANK(BL6,BL:BL,1))/2)</f>
        <v/>
      </c>
      <c r="BN6" s="170"/>
      <c r="BO6" s="165" t="str">
        <f aca="false">IF(ISNA(MATCH(CONCATENATE(BO$4,$A6),'Výsledková listina 1. den'!$N:$N,0)),"",INDEX('Výsledková listina 1. den'!$C:$C,MATCH(CONCATENATE(BO$4,$A6),'Výsledková listina 1. den'!$N:$N,0),1))</f>
        <v/>
      </c>
      <c r="BP6" s="166" t="str">
        <f aca="false">IF(ISNA(MATCH(CONCATENATE(BO$4,$A6),'Výsledková listina 1. den'!$N:$N,0)),"",INDEX('Výsledková listina 1. den'!$P:$P,MATCH(CONCATENATE(BO$4,$A6),'Výsledková listina 1. den'!$N:$N,0),1))</f>
        <v/>
      </c>
      <c r="BQ6" s="167"/>
      <c r="BR6" s="169" t="str">
        <f aca="false">IF(BQ6="","",RANK(BQ6,BQ:BQ,0)+(COUNT(BQ:BQ)+1-RANK(BQ6,BQ:BQ,0)-RANK(BQ6,BQ:BQ,1))/2)</f>
        <v/>
      </c>
      <c r="BS6" s="170"/>
      <c r="BT6" s="165" t="str">
        <f aca="false">IF(ISNA(MATCH(CONCATENATE(BT$4,$A6),'Výsledková listina 1. den'!$N:$N,0)),"",INDEX('Výsledková listina 1. den'!$C:$C,MATCH(CONCATENATE(BT$4,$A6),'Výsledková listina 1. den'!$N:$N,0),1))</f>
        <v/>
      </c>
      <c r="BU6" s="166" t="str">
        <f aca="false">IF(ISNA(MATCH(CONCATENATE(BT$4,$A6),'Výsledková listina 1. den'!$N:$N,0)),"",INDEX('Výsledková listina 1. den'!$P:$P,MATCH(CONCATENATE(BT$4,$A6),'Výsledková listina 1. den'!$N:$N,0),1))</f>
        <v/>
      </c>
      <c r="BV6" s="167"/>
      <c r="BW6" s="169" t="str">
        <f aca="false">IF(BV6="","",RANK(BV6,BV:BV,0)+(COUNT(BV:BV)+1-RANK(BV6,BV:BV,0)-RANK(BV6,BV:BV,1))/2)</f>
        <v/>
      </c>
      <c r="BX6" s="170"/>
      <c r="BY6" s="165" t="str">
        <f aca="false">IF(ISNA(MATCH(CONCATENATE(BY$4,$A6),'Výsledková listina 1. den'!$N:$N,0)),"",INDEX('Výsledková listina 1. den'!$C:$C,MATCH(CONCATENATE(BY$4,$A6),'Výsledková listina 1. den'!$N:$N,0),1))</f>
        <v/>
      </c>
      <c r="BZ6" s="166" t="str">
        <f aca="false">IF(ISNA(MATCH(CONCATENATE(BY$4,$A6),'Výsledková listina 1. den'!$N:$N,0)),"",INDEX('Výsledková listina 1. den'!$P:$P,MATCH(CONCATENATE(BY$4,$A6),'Výsledková listina 1. den'!$N:$N,0),1))</f>
        <v/>
      </c>
      <c r="CA6" s="167"/>
      <c r="CB6" s="169" t="str">
        <f aca="false">IF(CA6="","",RANK(CA6,CA:CA,0)+(COUNT(CA:CA)+1-RANK(CA6,CA:CA,0)-RANK(CA6,CA:CA,1))/2)</f>
        <v/>
      </c>
      <c r="CC6" s="170"/>
      <c r="CD6" s="165" t="str">
        <f aca="false">IF(ISNA(MATCH(CONCATENATE(CD$4,$A6),'Výsledková listina 1. den'!$N:$N,0)),"",INDEX('Výsledková listina 1. den'!$C:$C,MATCH(CONCATENATE(CD$4,$A6),'Výsledková listina 1. den'!$N:$N,0),1))</f>
        <v/>
      </c>
      <c r="CE6" s="166" t="str">
        <f aca="false">IF(ISNA(MATCH(CONCATENATE(CD$4,$A6),'Výsledková listina 1. den'!$N:$N,0)),"",INDEX('Výsledková listina 1. den'!$P:$P,MATCH(CONCATENATE(CD$4,$A6),'Výsledková listina 1. den'!$N:$N,0),1))</f>
        <v/>
      </c>
      <c r="CF6" s="167"/>
      <c r="CG6" s="169" t="str">
        <f aca="false">IF(CF6="","",RANK(CF6,CF:CF,0)+(COUNT(CF:CF)+1-RANK(CF6,CF:CF,0)-RANK(CF6,CF:CF,1))/2)</f>
        <v/>
      </c>
      <c r="CH6" s="170"/>
    </row>
    <row r="7" s="171" customFormat="true" ht="34.5" hidden="false" customHeight="true" outlineLevel="0" collapsed="false">
      <c r="A7" s="172" t="n">
        <v>2</v>
      </c>
      <c r="B7" s="165" t="str">
        <f aca="false">IF(ISNA(MATCH(CONCATENATE(B$4,$A7),'Výsledková listina 1. den'!$N:$N,0)),"",INDEX('Výsledková listina 1. den'!$C:$C,MATCH(CONCATENATE(B$4,$A7),'Výsledková listina 1. den'!$N:$N,0),1))</f>
        <v>Vitásek Jiří</v>
      </c>
      <c r="C7" s="166" t="str">
        <f aca="false">IF(ISNA(MATCH(CONCATENATE(B$4,$A7),'Výsledková listina 1. den'!$N:$N,0)),"",INDEX('Výsledková listina 1. den'!$P:$P,MATCH(CONCATENATE(B$4,$A7),'Výsledková listina 1. den'!$N:$N,0),1))</f>
        <v>Loštice</v>
      </c>
      <c r="D7" s="167" t="n">
        <v>750</v>
      </c>
      <c r="E7" s="168"/>
      <c r="F7" s="169" t="n">
        <f aca="false">IF(D7="","",RANK(D7,D:D,0)+(COUNT(D:D)+1-RANK(D7,D:D,0)-RANK(D7,D:D,1))/2+E7)</f>
        <v>7</v>
      </c>
      <c r="G7" s="173"/>
      <c r="H7" s="165" t="str">
        <f aca="false">IF(ISNA(MATCH(CONCATENATE(H$4,$A7),'Výsledková listina 1. den'!$N:$N,0)),"",INDEX('Výsledková listina 1. den'!$C:$C,MATCH(CONCATENATE(H$4,$A7),'Výsledková listina 1. den'!$N:$N,0),1))</f>
        <v>Janečka Martin</v>
      </c>
      <c r="I7" s="166" t="str">
        <f aca="false">IF(ISNA(MATCH(CONCATENATE(H$4,$A7),'Výsledková listina 1. den'!$N:$N,0)),"",INDEX('Výsledková listina 1. den'!$P:$P,MATCH(CONCATENATE(H$4,$A7),'Výsledková listina 1. den'!$N:$N,0),1))</f>
        <v>Tovačov</v>
      </c>
      <c r="J7" s="167" t="n">
        <v>2080</v>
      </c>
      <c r="K7" s="168"/>
      <c r="L7" s="169" t="n">
        <f aca="false">IF(J7="","",RANK(J7,J:J,0)+(COUNT(J:J)+1-RANK(J7,J:J,0)-RANK(J7,J:J,1))/2+K7)</f>
        <v>4</v>
      </c>
      <c r="M7" s="173"/>
      <c r="N7" s="165" t="str">
        <f aca="false">IF(ISNA(MATCH(CONCATENATE(N$4,$A7),'Výsledková listina 1. den'!$N:$N,0)),"",INDEX('Výsledková listina 1. den'!$C:$C,MATCH(CONCATENATE(N$4,$A7),'Výsledková listina 1. den'!$N:$N,0),1))</f>
        <v>Šudoma Radek</v>
      </c>
      <c r="O7" s="166" t="str">
        <f aca="false">IF(ISNA(MATCH(CONCATENATE(N$4,$A7),'Výsledková listina 1. den'!$N:$N,0)),"",INDEX('Výsledková listina 1. den'!$P:$P,MATCH(CONCATENATE(N$4,$A7),'Výsledková listina 1. den'!$N:$N,0),1))</f>
        <v>Dolní Loučky</v>
      </c>
      <c r="P7" s="167" t="n">
        <v>2250</v>
      </c>
      <c r="Q7" s="168"/>
      <c r="R7" s="169" t="n">
        <f aca="false">IF(P7="","",RANK(P7,P:P,0)+(COUNT(P:P)+1-RANK(P7,P:P,0)-RANK(P7,P:P,1))/2+Q7)</f>
        <v>7</v>
      </c>
      <c r="S7" s="173"/>
      <c r="T7" s="165" t="str">
        <f aca="false">IF(ISNA(MATCH(CONCATENATE(T$4,$A7),'Výsledková listina 1. den'!$N:$N,0)),"",INDEX('Výsledková listina 1. den'!$C:$C,MATCH(CONCATENATE(T$4,$A7),'Výsledková listina 1. den'!$N:$N,0),1))</f>
        <v/>
      </c>
      <c r="U7" s="166" t="str">
        <f aca="false">IF(ISNA(MATCH(CONCATENATE(T$4,$A7),'Výsledková listina 1. den'!$N:$N,0)),"",INDEX('Výsledková listina 1. den'!$P:$P,MATCH(CONCATENATE(T$4,$A7),'Výsledková listina 1. den'!$N:$N,0),1))</f>
        <v/>
      </c>
      <c r="V7" s="167"/>
      <c r="W7" s="168"/>
      <c r="X7" s="169" t="str">
        <f aca="false">IF(V7="","",RANK(V7,V:V,0)+(COUNT(V:V)+1-RANK(V7,V:V,0)-RANK(V7,V:V,1))/2+W7)</f>
        <v/>
      </c>
      <c r="Y7" s="173"/>
      <c r="Z7" s="165" t="str">
        <f aca="false">IF(ISNA(MATCH(CONCATENATE(Z$4,$A7),'Výsledková listina 1. den'!$N:$N,0)),"",INDEX('Výsledková listina 1. den'!$C:$C,MATCH(CONCATENATE(Z$4,$A7),'Výsledková listina 1. den'!$N:$N,0),1))</f>
        <v/>
      </c>
      <c r="AA7" s="166" t="str">
        <f aca="false">IF(ISNA(MATCH(CONCATENATE(Z$4,$A7),'Výsledková listina 1. den'!$N:$N,0)),"",INDEX('Výsledková listina 1. den'!$P:$P,MATCH(CONCATENATE(Z$4,$A7),'Výsledková listina 1. den'!$N:$N,0),1))</f>
        <v/>
      </c>
      <c r="AB7" s="167"/>
      <c r="AC7" s="168"/>
      <c r="AD7" s="169" t="str">
        <f aca="false">IF(AB7="","",RANK(AB7,AB:AB,0)+(COUNT(AB:AB)+1-RANK(AB7,AB:AB,0)-RANK(AB7,AB:AB,1))/2+AC7)</f>
        <v/>
      </c>
      <c r="AE7" s="173"/>
      <c r="AF7" s="165" t="str">
        <f aca="false">IF(ISNA(MATCH(CONCATENATE(AF$4,$A7),'Výsledková listina 1. den'!$N:$N,0)),"",INDEX('Výsledková listina 1. den'!$C:$C,MATCH(CONCATENATE(AF$4,$A7),'Výsledková listina 1. den'!$N:$N,0),1))</f>
        <v/>
      </c>
      <c r="AG7" s="166" t="str">
        <f aca="false">IF(ISNA(MATCH(CONCATENATE(AF$4,$A7),'Výsledková listina 1. den'!$N:$N,0)),"",INDEX('Výsledková listina 1. den'!$P:$P,MATCH(CONCATENATE(AF$4,$A7),'Výsledková listina 1. den'!$N:$N,0),1))</f>
        <v/>
      </c>
      <c r="AH7" s="167"/>
      <c r="AI7" s="168"/>
      <c r="AJ7" s="169" t="str">
        <f aca="false">IF(AH7="","",RANK(AH7,AH:AH,0)+(COUNT(AH:AH)+1-RANK(AH7,AH:AH,0)-RANK(AH7,AH:AH,1))/2+AI7)</f>
        <v/>
      </c>
      <c r="AK7" s="173"/>
      <c r="AL7" s="165" t="str">
        <f aca="false">IF(ISNA(MATCH(CONCATENATE(AL$4,$A7),'Výsledková listina 1. den'!$N:$N,0)),"",INDEX('Výsledková listina 1. den'!$C:$C,MATCH(CONCATENATE(AL$4,$A7),'Výsledková listina 1. den'!$N:$N,0),1))</f>
        <v/>
      </c>
      <c r="AM7" s="166" t="str">
        <f aca="false">IF(ISNA(MATCH(CONCATENATE(AL$4,$A7),'Výsledková listina 1. den'!$N:$N,0)),"",INDEX('Výsledková listina 1. den'!$P:$P,MATCH(CONCATENATE(AL$4,$A7),'Výsledková listina 1. den'!$N:$N,0),1))</f>
        <v/>
      </c>
      <c r="AN7" s="167"/>
      <c r="AO7" s="168"/>
      <c r="AP7" s="169" t="str">
        <f aca="false">IF(AN7="","",RANK(AN7,AN:AN,0)+(COUNT(AN:AN)+1-RANK(AN7,AN:AN,0)-RANK(AN7,AN:AN,1))/2+AO7)</f>
        <v/>
      </c>
      <c r="AQ7" s="173"/>
      <c r="AR7" s="165" t="str">
        <f aca="false">IF(ISNA(MATCH(CONCATENATE(AR$4,$A7),'Výsledková listina 1. den'!$N:$N,0)),"",INDEX('Výsledková listina 1. den'!$C:$C,MATCH(CONCATENATE(AR$4,$A7),'Výsledková listina 1. den'!$N:$N,0),1))</f>
        <v/>
      </c>
      <c r="AS7" s="166" t="str">
        <f aca="false">IF(ISNA(MATCH(CONCATENATE(AR$4,$A7),'Výsledková listina 1. den'!$N:$N,0)),"",INDEX('Výsledková listina 1. den'!$P:$P,MATCH(CONCATENATE(AR$4,$A7),'Výsledková listina 1. den'!$N:$N,0),1))</f>
        <v/>
      </c>
      <c r="AT7" s="167"/>
      <c r="AU7" s="168"/>
      <c r="AV7" s="169" t="str">
        <f aca="false">IF(AT7="","",RANK(AT7,AT:AT,0)+(COUNT(AT:AT)+1-RANK(AT7,AT:AT,0)-RANK(AT7,AT:AT,1))/2+AU7)</f>
        <v/>
      </c>
      <c r="AW7" s="173"/>
      <c r="AX7" s="165" t="str">
        <f aca="false">IF(ISNA(MATCH(CONCATENATE(AX$4,$A7),'Výsledková listina 1. den'!$N:$N,0)),"",INDEX('Výsledková listina 1. den'!$C:$C,MATCH(CONCATENATE(AX$4,$A7),'Výsledková listina 1. den'!$N:$N,0),1))</f>
        <v/>
      </c>
      <c r="AY7" s="166" t="str">
        <f aca="false">IF(ISNA(MATCH(CONCATENATE(AX$4,$A7),'Výsledková listina 1. den'!$N:$N,0)),"",INDEX('Výsledková listina 1. den'!$P:$P,MATCH(CONCATENATE(AX$4,$A7),'Výsledková listina 1. den'!$N:$N,0),1))</f>
        <v/>
      </c>
      <c r="AZ7" s="167"/>
      <c r="BA7" s="168"/>
      <c r="BB7" s="169" t="str">
        <f aca="false">IF(AZ7="","",RANK(AZ7,AZ:AZ,0)+(COUNT(AZ:AZ)+1-RANK(AZ7,AZ:AZ,0)-RANK(AZ7,AZ:AZ,1))/2+BA7)</f>
        <v/>
      </c>
      <c r="BC7" s="173"/>
      <c r="BD7" s="165" t="str">
        <f aca="false">IF(ISNA(MATCH(CONCATENATE(BD$4,$A7),'Výsledková listina 1. den'!$N:$N,0)),"",INDEX('Výsledková listina 1. den'!$C:$C,MATCH(CONCATENATE(BD$4,$A7),'Výsledková listina 1. den'!$N:$N,0),1))</f>
        <v/>
      </c>
      <c r="BE7" s="166" t="str">
        <f aca="false">IF(ISNA(MATCH(CONCATENATE(BD$4,$A7),'Výsledková listina 1. den'!$N:$N,0)),"",INDEX('Výsledková listina 1. den'!$P:$P,MATCH(CONCATENATE(BD$4,$A7),'Výsledková listina 1. den'!$N:$N,0),1))</f>
        <v/>
      </c>
      <c r="BF7" s="167"/>
      <c r="BG7" s="168"/>
      <c r="BH7" s="169" t="str">
        <f aca="false">IF(BF7="","",RANK(BF7,BF:BF,0)+(COUNT(BF:BF)+1-RANK(BF7,BF:BF,0)-RANK(BF7,BF:BF,1))/2+BG7)</f>
        <v/>
      </c>
      <c r="BI7" s="173"/>
      <c r="BJ7" s="165" t="str">
        <f aca="false">IF(ISNA(MATCH(CONCATENATE(BJ$4,$A7),'Výsledková listina 1. den'!$N:$N,0)),"",INDEX('Výsledková listina 1. den'!$C:$C,MATCH(CONCATENATE(BJ$4,$A7),'Výsledková listina 1. den'!$N:$N,0),1))</f>
        <v/>
      </c>
      <c r="BK7" s="166" t="str">
        <f aca="false">IF(ISNA(MATCH(CONCATENATE(BJ$4,$A7),'Výsledková listina 1. den'!$N:$N,0)),"",INDEX('Výsledková listina 1. den'!$P:$P,MATCH(CONCATENATE(BJ$4,$A7),'Výsledková listina 1. den'!$N:$N,0),1))</f>
        <v/>
      </c>
      <c r="BL7" s="167"/>
      <c r="BM7" s="169" t="str">
        <f aca="false">IF(BL7="","",RANK(BL7,BL:BL,0)+(COUNT(BL:BL)+1-RANK(BL7,BL:BL,0)-RANK(BL7,BL:BL,1))/2)</f>
        <v/>
      </c>
      <c r="BN7" s="173"/>
      <c r="BO7" s="165" t="str">
        <f aca="false">IF(ISNA(MATCH(CONCATENATE(BO$4,$A7),'Výsledková listina 1. den'!$N:$N,0)),"",INDEX('Výsledková listina 1. den'!$C:$C,MATCH(CONCATENATE(BO$4,$A7),'Výsledková listina 1. den'!$N:$N,0),1))</f>
        <v/>
      </c>
      <c r="BP7" s="166" t="str">
        <f aca="false">IF(ISNA(MATCH(CONCATENATE(BO$4,$A7),'Výsledková listina 1. den'!$N:$N,0)),"",INDEX('Výsledková listina 1. den'!$P:$P,MATCH(CONCATENATE(BO$4,$A7),'Výsledková listina 1. den'!$N:$N,0),1))</f>
        <v/>
      </c>
      <c r="BQ7" s="167"/>
      <c r="BR7" s="169" t="str">
        <f aca="false">IF(BQ7="","",RANK(BQ7,BQ:BQ,0)+(COUNT(BQ:BQ)+1-RANK(BQ7,BQ:BQ,0)-RANK(BQ7,BQ:BQ,1))/2)</f>
        <v/>
      </c>
      <c r="BS7" s="173"/>
      <c r="BT7" s="165" t="str">
        <f aca="false">IF(ISNA(MATCH(CONCATENATE(BT$4,$A7),'Výsledková listina 1. den'!$N:$N,0)),"",INDEX('Výsledková listina 1. den'!$C:$C,MATCH(CONCATENATE(BT$4,$A7),'Výsledková listina 1. den'!$N:$N,0),1))</f>
        <v/>
      </c>
      <c r="BU7" s="166" t="str">
        <f aca="false">IF(ISNA(MATCH(CONCATENATE(BT$4,$A7),'Výsledková listina 1. den'!$N:$N,0)),"",INDEX('Výsledková listina 1. den'!$P:$P,MATCH(CONCATENATE(BT$4,$A7),'Výsledková listina 1. den'!$N:$N,0),1))</f>
        <v/>
      </c>
      <c r="BV7" s="167"/>
      <c r="BW7" s="169" t="str">
        <f aca="false">IF(BV7="","",RANK(BV7,BV:BV,0)+(COUNT(BV:BV)+1-RANK(BV7,BV:BV,0)-RANK(BV7,BV:BV,1))/2)</f>
        <v/>
      </c>
      <c r="BX7" s="173"/>
      <c r="BY7" s="165" t="str">
        <f aca="false">IF(ISNA(MATCH(CONCATENATE(BY$4,$A7),'Výsledková listina 1. den'!$N:$N,0)),"",INDEX('Výsledková listina 1. den'!$C:$C,MATCH(CONCATENATE(BY$4,$A7),'Výsledková listina 1. den'!$N:$N,0),1))</f>
        <v/>
      </c>
      <c r="BZ7" s="166" t="str">
        <f aca="false">IF(ISNA(MATCH(CONCATENATE(BY$4,$A7),'Výsledková listina 1. den'!$N:$N,0)),"",INDEX('Výsledková listina 1. den'!$P:$P,MATCH(CONCATENATE(BY$4,$A7),'Výsledková listina 1. den'!$N:$N,0),1))</f>
        <v/>
      </c>
      <c r="CA7" s="167"/>
      <c r="CB7" s="169" t="str">
        <f aca="false">IF(CA7="","",RANK(CA7,CA:CA,0)+(COUNT(CA:CA)+1-RANK(CA7,CA:CA,0)-RANK(CA7,CA:CA,1))/2)</f>
        <v/>
      </c>
      <c r="CC7" s="173"/>
      <c r="CD7" s="165" t="str">
        <f aca="false">IF(ISNA(MATCH(CONCATENATE(CD$4,$A7),'Výsledková listina 1. den'!$N:$N,0)),"",INDEX('Výsledková listina 1. den'!$C:$C,MATCH(CONCATENATE(CD$4,$A7),'Výsledková listina 1. den'!$N:$N,0),1))</f>
        <v/>
      </c>
      <c r="CE7" s="166" t="str">
        <f aca="false">IF(ISNA(MATCH(CONCATENATE(CD$4,$A7),'Výsledková listina 1. den'!$N:$N,0)),"",INDEX('Výsledková listina 1. den'!$P:$P,MATCH(CONCATENATE(CD$4,$A7),'Výsledková listina 1. den'!$N:$N,0),1))</f>
        <v/>
      </c>
      <c r="CF7" s="167"/>
      <c r="CG7" s="169" t="str">
        <f aca="false">IF(CF7="","",RANK(CF7,CF:CF,0)+(COUNT(CF:CF)+1-RANK(CF7,CF:CF,0)-RANK(CF7,CF:CF,1))/2)</f>
        <v/>
      </c>
      <c r="CH7" s="173"/>
    </row>
    <row r="8" s="171" customFormat="true" ht="34.5" hidden="false" customHeight="true" outlineLevel="0" collapsed="false">
      <c r="A8" s="172" t="n">
        <v>3</v>
      </c>
      <c r="B8" s="165" t="str">
        <f aca="false">IF(ISNA(MATCH(CONCATENATE(B$4,$A8),'Výsledková listina 1. den'!$N:$N,0)),"",INDEX('Výsledková listina 1. den'!$C:$C,MATCH(CONCATENATE(B$4,$A8),'Výsledková listina 1. den'!$N:$N,0),1))</f>
        <v>Konečný Lubomír</v>
      </c>
      <c r="C8" s="166" t="str">
        <f aca="false">IF(ISNA(MATCH(CONCATENATE(B$4,$A8),'Výsledková listina 1. den'!$N:$N,0)),"",INDEX('Výsledková listina 1. den'!$P:$P,MATCH(CONCATENATE(B$4,$A8),'Výsledková listina 1. den'!$N:$N,0),1))</f>
        <v>Olomouc</v>
      </c>
      <c r="D8" s="167" t="n">
        <v>0</v>
      </c>
      <c r="E8" s="168"/>
      <c r="F8" s="169" t="n">
        <f aca="false">IF(D8="","",RANK(D8,D:D,0)+(COUNT(D:D)+1-RANK(D8,D:D,0)-RANK(D8,D:D,1))/2+E8)</f>
        <v>10</v>
      </c>
      <c r="G8" s="173"/>
      <c r="H8" s="165" t="str">
        <f aca="false">IF(ISNA(MATCH(CONCATENATE(H$4,$A8),'Výsledková listina 1. den'!$N:$N,0)),"",INDEX('Výsledková listina 1. den'!$C:$C,MATCH(CONCATENATE(H$4,$A8),'Výsledková listina 1. den'!$N:$N,0),1))</f>
        <v>Přidal Petr</v>
      </c>
      <c r="I8" s="166" t="str">
        <f aca="false">IF(ISNA(MATCH(CONCATENATE(H$4,$A8),'Výsledková listina 1. den'!$N:$N,0)),"",INDEX('Výsledková listina 1. den'!$P:$P,MATCH(CONCATENATE(H$4,$A8),'Výsledková listina 1. den'!$N:$N,0),1))</f>
        <v>Přerov</v>
      </c>
      <c r="J8" s="167" t="n">
        <v>670</v>
      </c>
      <c r="K8" s="168"/>
      <c r="L8" s="169" t="n">
        <f aca="false">IF(J8="","",RANK(J8,J:J,0)+(COUNT(J:J)+1-RANK(J8,J:J,0)-RANK(J8,J:J,1))/2+K8)</f>
        <v>8</v>
      </c>
      <c r="M8" s="173"/>
      <c r="N8" s="165" t="str">
        <f aca="false">IF(ISNA(MATCH(CONCATENATE(N$4,$A8),'Výsledková listina 1. den'!$N:$N,0)),"",INDEX('Výsledková listina 1. den'!$C:$C,MATCH(CONCATENATE(N$4,$A8),'Výsledková listina 1. den'!$N:$N,0),1))</f>
        <v>Dočkal Dominik (r.2011)</v>
      </c>
      <c r="O8" s="166" t="str">
        <f aca="false">IF(ISNA(MATCH(CONCATENATE(N$4,$A8),'Výsledková listina 1. den'!$N:$N,0)),"",INDEX('Výsledková listina 1. den'!$P:$P,MATCH(CONCATENATE(N$4,$A8),'Výsledková listina 1. den'!$N:$N,0),1))</f>
        <v>Tovačov</v>
      </c>
      <c r="P8" s="167" t="n">
        <v>2310</v>
      </c>
      <c r="Q8" s="168"/>
      <c r="R8" s="169" t="n">
        <f aca="false">IF(P8="","",RANK(P8,P:P,0)+(COUNT(P:P)+1-RANK(P8,P:P,0)-RANK(P8,P:P,1))/2+Q8)</f>
        <v>6</v>
      </c>
      <c r="S8" s="173"/>
      <c r="T8" s="165" t="str">
        <f aca="false">IF(ISNA(MATCH(CONCATENATE(T$4,$A8),'Výsledková listina 1. den'!$N:$N,0)),"",INDEX('Výsledková listina 1. den'!$C:$C,MATCH(CONCATENATE(T$4,$A8),'Výsledková listina 1. den'!$N:$N,0),1))</f>
        <v/>
      </c>
      <c r="U8" s="166" t="str">
        <f aca="false">IF(ISNA(MATCH(CONCATENATE(T$4,$A8),'Výsledková listina 1. den'!$N:$N,0)),"",INDEX('Výsledková listina 1. den'!$P:$P,MATCH(CONCATENATE(T$4,$A8),'Výsledková listina 1. den'!$N:$N,0),1))</f>
        <v/>
      </c>
      <c r="V8" s="167"/>
      <c r="W8" s="168"/>
      <c r="X8" s="169" t="str">
        <f aca="false">IF(V8="","",RANK(V8,V:V,0)+(COUNT(V:V)+1-RANK(V8,V:V,0)-RANK(V8,V:V,1))/2+W8)</f>
        <v/>
      </c>
      <c r="Y8" s="173"/>
      <c r="Z8" s="165" t="str">
        <f aca="false">IF(ISNA(MATCH(CONCATENATE(Z$4,$A8),'Výsledková listina 1. den'!$N:$N,0)),"",INDEX('Výsledková listina 1. den'!$C:$C,MATCH(CONCATENATE(Z$4,$A8),'Výsledková listina 1. den'!$N:$N,0),1))</f>
        <v/>
      </c>
      <c r="AA8" s="166" t="str">
        <f aca="false">IF(ISNA(MATCH(CONCATENATE(Z$4,$A8),'Výsledková listina 1. den'!$N:$N,0)),"",INDEX('Výsledková listina 1. den'!$P:$P,MATCH(CONCATENATE(Z$4,$A8),'Výsledková listina 1. den'!$N:$N,0),1))</f>
        <v/>
      </c>
      <c r="AB8" s="167"/>
      <c r="AC8" s="168"/>
      <c r="AD8" s="169" t="str">
        <f aca="false">IF(AB8="","",RANK(AB8,AB:AB,0)+(COUNT(AB:AB)+1-RANK(AB8,AB:AB,0)-RANK(AB8,AB:AB,1))/2+AC8)</f>
        <v/>
      </c>
      <c r="AE8" s="173"/>
      <c r="AF8" s="165" t="str">
        <f aca="false">IF(ISNA(MATCH(CONCATENATE(AF$4,$A8),'Výsledková listina 1. den'!$N:$N,0)),"",INDEX('Výsledková listina 1. den'!$C:$C,MATCH(CONCATENATE(AF$4,$A8),'Výsledková listina 1. den'!$N:$N,0),1))</f>
        <v/>
      </c>
      <c r="AG8" s="166" t="str">
        <f aca="false">IF(ISNA(MATCH(CONCATENATE(AF$4,$A8),'Výsledková listina 1. den'!$N:$N,0)),"",INDEX('Výsledková listina 1. den'!$P:$P,MATCH(CONCATENATE(AF$4,$A8),'Výsledková listina 1. den'!$N:$N,0),1))</f>
        <v/>
      </c>
      <c r="AH8" s="167"/>
      <c r="AI8" s="168"/>
      <c r="AJ8" s="169" t="str">
        <f aca="false">IF(AH8="","",RANK(AH8,AH:AH,0)+(COUNT(AH:AH)+1-RANK(AH8,AH:AH,0)-RANK(AH8,AH:AH,1))/2+AI8)</f>
        <v/>
      </c>
      <c r="AK8" s="173"/>
      <c r="AL8" s="165" t="str">
        <f aca="false">IF(ISNA(MATCH(CONCATENATE(AL$4,$A8),'Výsledková listina 1. den'!$N:$N,0)),"",INDEX('Výsledková listina 1. den'!$C:$C,MATCH(CONCATENATE(AL$4,$A8),'Výsledková listina 1. den'!$N:$N,0),1))</f>
        <v/>
      </c>
      <c r="AM8" s="166" t="str">
        <f aca="false">IF(ISNA(MATCH(CONCATENATE(AL$4,$A8),'Výsledková listina 1. den'!$N:$N,0)),"",INDEX('Výsledková listina 1. den'!$P:$P,MATCH(CONCATENATE(AL$4,$A8),'Výsledková listina 1. den'!$N:$N,0),1))</f>
        <v/>
      </c>
      <c r="AN8" s="167"/>
      <c r="AO8" s="168"/>
      <c r="AP8" s="169" t="str">
        <f aca="false">IF(AN8="","",RANK(AN8,AN:AN,0)+(COUNT(AN:AN)+1-RANK(AN8,AN:AN,0)-RANK(AN8,AN:AN,1))/2+AO8)</f>
        <v/>
      </c>
      <c r="AQ8" s="173"/>
      <c r="AR8" s="165" t="str">
        <f aca="false">IF(ISNA(MATCH(CONCATENATE(AR$4,$A8),'Výsledková listina 1. den'!$N:$N,0)),"",INDEX('Výsledková listina 1. den'!$C:$C,MATCH(CONCATENATE(AR$4,$A8),'Výsledková listina 1. den'!$N:$N,0),1))</f>
        <v/>
      </c>
      <c r="AS8" s="166" t="str">
        <f aca="false">IF(ISNA(MATCH(CONCATENATE(AR$4,$A8),'Výsledková listina 1. den'!$N:$N,0)),"",INDEX('Výsledková listina 1. den'!$P:$P,MATCH(CONCATENATE(AR$4,$A8),'Výsledková listina 1. den'!$N:$N,0),1))</f>
        <v/>
      </c>
      <c r="AT8" s="167"/>
      <c r="AU8" s="168"/>
      <c r="AV8" s="169" t="str">
        <f aca="false">IF(AT8="","",RANK(AT8,AT:AT,0)+(COUNT(AT:AT)+1-RANK(AT8,AT:AT,0)-RANK(AT8,AT:AT,1))/2+AU8)</f>
        <v/>
      </c>
      <c r="AW8" s="173"/>
      <c r="AX8" s="165" t="str">
        <f aca="false">IF(ISNA(MATCH(CONCATENATE(AX$4,$A8),'Výsledková listina 1. den'!$N:$N,0)),"",INDEX('Výsledková listina 1. den'!$C:$C,MATCH(CONCATENATE(AX$4,$A8),'Výsledková listina 1. den'!$N:$N,0),1))</f>
        <v/>
      </c>
      <c r="AY8" s="166" t="str">
        <f aca="false">IF(ISNA(MATCH(CONCATENATE(AX$4,$A8),'Výsledková listina 1. den'!$N:$N,0)),"",INDEX('Výsledková listina 1. den'!$P:$P,MATCH(CONCATENATE(AX$4,$A8),'Výsledková listina 1. den'!$N:$N,0),1))</f>
        <v/>
      </c>
      <c r="AZ8" s="167"/>
      <c r="BA8" s="168"/>
      <c r="BB8" s="169" t="str">
        <f aca="false">IF(AZ8="","",RANK(AZ8,AZ:AZ,0)+(COUNT(AZ:AZ)+1-RANK(AZ8,AZ:AZ,0)-RANK(AZ8,AZ:AZ,1))/2+BA8)</f>
        <v/>
      </c>
      <c r="BC8" s="173"/>
      <c r="BD8" s="165" t="str">
        <f aca="false">IF(ISNA(MATCH(CONCATENATE(BD$4,$A8),'Výsledková listina 1. den'!$N:$N,0)),"",INDEX('Výsledková listina 1. den'!$C:$C,MATCH(CONCATENATE(BD$4,$A8),'Výsledková listina 1. den'!$N:$N,0),1))</f>
        <v/>
      </c>
      <c r="BE8" s="166" t="str">
        <f aca="false">IF(ISNA(MATCH(CONCATENATE(BD$4,$A8),'Výsledková listina 1. den'!$N:$N,0)),"",INDEX('Výsledková listina 1. den'!$P:$P,MATCH(CONCATENATE(BD$4,$A8),'Výsledková listina 1. den'!$N:$N,0),1))</f>
        <v/>
      </c>
      <c r="BF8" s="167"/>
      <c r="BG8" s="168"/>
      <c r="BH8" s="169" t="str">
        <f aca="false">IF(BF8="","",RANK(BF8,BF:BF,0)+(COUNT(BF:BF)+1-RANK(BF8,BF:BF,0)-RANK(BF8,BF:BF,1))/2+BG8)</f>
        <v/>
      </c>
      <c r="BI8" s="173"/>
      <c r="BJ8" s="165" t="str">
        <f aca="false">IF(ISNA(MATCH(CONCATENATE(BJ$4,$A8),'Výsledková listina 1. den'!$N:$N,0)),"",INDEX('Výsledková listina 1. den'!$C:$C,MATCH(CONCATENATE(BJ$4,$A8),'Výsledková listina 1. den'!$N:$N,0),1))</f>
        <v/>
      </c>
      <c r="BK8" s="166" t="str">
        <f aca="false">IF(ISNA(MATCH(CONCATENATE(BJ$4,$A8),'Výsledková listina 1. den'!$N:$N,0)),"",INDEX('Výsledková listina 1. den'!$P:$P,MATCH(CONCATENATE(BJ$4,$A8),'Výsledková listina 1. den'!$N:$N,0),1))</f>
        <v/>
      </c>
      <c r="BL8" s="167"/>
      <c r="BM8" s="169" t="str">
        <f aca="false">IF(BL8="","",RANK(BL8,BL:BL,0)+(COUNT(BL:BL)+1-RANK(BL8,BL:BL,0)-RANK(BL8,BL:BL,1))/2)</f>
        <v/>
      </c>
      <c r="BN8" s="173"/>
      <c r="BO8" s="165" t="str">
        <f aca="false">IF(ISNA(MATCH(CONCATENATE(BO$4,$A8),'Výsledková listina 1. den'!$N:$N,0)),"",INDEX('Výsledková listina 1. den'!$C:$C,MATCH(CONCATENATE(BO$4,$A8),'Výsledková listina 1. den'!$N:$N,0),1))</f>
        <v/>
      </c>
      <c r="BP8" s="166" t="str">
        <f aca="false">IF(ISNA(MATCH(CONCATENATE(BO$4,$A8),'Výsledková listina 1. den'!$N:$N,0)),"",INDEX('Výsledková listina 1. den'!$P:$P,MATCH(CONCATENATE(BO$4,$A8),'Výsledková listina 1. den'!$N:$N,0),1))</f>
        <v/>
      </c>
      <c r="BQ8" s="167"/>
      <c r="BR8" s="169" t="str">
        <f aca="false">IF(BQ8="","",RANK(BQ8,BQ:BQ,0)+(COUNT(BQ:BQ)+1-RANK(BQ8,BQ:BQ,0)-RANK(BQ8,BQ:BQ,1))/2)</f>
        <v/>
      </c>
      <c r="BS8" s="173"/>
      <c r="BT8" s="165" t="str">
        <f aca="false">IF(ISNA(MATCH(CONCATENATE(BT$4,$A8),'Výsledková listina 1. den'!$N:$N,0)),"",INDEX('Výsledková listina 1. den'!$C:$C,MATCH(CONCATENATE(BT$4,$A8),'Výsledková listina 1. den'!$N:$N,0),1))</f>
        <v/>
      </c>
      <c r="BU8" s="166" t="str">
        <f aca="false">IF(ISNA(MATCH(CONCATENATE(BT$4,$A8),'Výsledková listina 1. den'!$N:$N,0)),"",INDEX('Výsledková listina 1. den'!$P:$P,MATCH(CONCATENATE(BT$4,$A8),'Výsledková listina 1. den'!$N:$N,0),1))</f>
        <v/>
      </c>
      <c r="BV8" s="167"/>
      <c r="BW8" s="169" t="str">
        <f aca="false">IF(BV8="","",RANK(BV8,BV:BV,0)+(COUNT(BV:BV)+1-RANK(BV8,BV:BV,0)-RANK(BV8,BV:BV,1))/2)</f>
        <v/>
      </c>
      <c r="BX8" s="173"/>
      <c r="BY8" s="165" t="str">
        <f aca="false">IF(ISNA(MATCH(CONCATENATE(BY$4,$A8),'Výsledková listina 1. den'!$N:$N,0)),"",INDEX('Výsledková listina 1. den'!$C:$C,MATCH(CONCATENATE(BY$4,$A8),'Výsledková listina 1. den'!$N:$N,0),1))</f>
        <v/>
      </c>
      <c r="BZ8" s="166" t="str">
        <f aca="false">IF(ISNA(MATCH(CONCATENATE(BY$4,$A8),'Výsledková listina 1. den'!$N:$N,0)),"",INDEX('Výsledková listina 1. den'!$P:$P,MATCH(CONCATENATE(BY$4,$A8),'Výsledková listina 1. den'!$N:$N,0),1))</f>
        <v/>
      </c>
      <c r="CA8" s="167"/>
      <c r="CB8" s="169" t="str">
        <f aca="false">IF(CA8="","",RANK(CA8,CA:CA,0)+(COUNT(CA:CA)+1-RANK(CA8,CA:CA,0)-RANK(CA8,CA:CA,1))/2)</f>
        <v/>
      </c>
      <c r="CC8" s="173"/>
      <c r="CD8" s="165" t="str">
        <f aca="false">IF(ISNA(MATCH(CONCATENATE(CD$4,$A8),'Výsledková listina 1. den'!$N:$N,0)),"",INDEX('Výsledková listina 1. den'!$C:$C,MATCH(CONCATENATE(CD$4,$A8),'Výsledková listina 1. den'!$N:$N,0),1))</f>
        <v/>
      </c>
      <c r="CE8" s="166" t="str">
        <f aca="false">IF(ISNA(MATCH(CONCATENATE(CD$4,$A8),'Výsledková listina 1. den'!$N:$N,0)),"",INDEX('Výsledková listina 1. den'!$P:$P,MATCH(CONCATENATE(CD$4,$A8),'Výsledková listina 1. den'!$N:$N,0),1))</f>
        <v/>
      </c>
      <c r="CF8" s="167"/>
      <c r="CG8" s="169" t="str">
        <f aca="false">IF(CF8="","",RANK(CF8,CF:CF,0)+(COUNT(CF:CF)+1-RANK(CF8,CF:CF,0)-RANK(CF8,CF:CF,1))/2)</f>
        <v/>
      </c>
      <c r="CH8" s="173"/>
    </row>
    <row r="9" s="171" customFormat="true" ht="34.5" hidden="false" customHeight="true" outlineLevel="0" collapsed="false">
      <c r="A9" s="172" t="n">
        <v>4</v>
      </c>
      <c r="B9" s="165" t="str">
        <f aca="false">IF(ISNA(MATCH(CONCATENATE(B$4,$A9),'Výsledková listina 1. den'!$N:$N,0)),"",INDEX('Výsledková listina 1. den'!$C:$C,MATCH(CONCATENATE(B$4,$A9),'Výsledková listina 1. den'!$N:$N,0),1))</f>
        <v>Černý Radek</v>
      </c>
      <c r="C9" s="166" t="str">
        <f aca="false">IF(ISNA(MATCH(CONCATENATE(B$4,$A9),'Výsledková listina 1. den'!$N:$N,0)),"",INDEX('Výsledková listina 1. den'!$P:$P,MATCH(CONCATENATE(B$4,$A9),'Výsledková listina 1. den'!$N:$N,0),1))</f>
        <v>Třebíč</v>
      </c>
      <c r="D9" s="167" t="n">
        <v>1170</v>
      </c>
      <c r="E9" s="168"/>
      <c r="F9" s="169" t="n">
        <f aca="false">IF(D9="","",RANK(D9,D:D,0)+(COUNT(D:D)+1-RANK(D9,D:D,0)-RANK(D9,D:D,1))/2+E9)</f>
        <v>4</v>
      </c>
      <c r="G9" s="173"/>
      <c r="H9" s="165" t="str">
        <f aca="false">IF(ISNA(MATCH(CONCATENATE(H$4,$A9),'Výsledková listina 1. den'!$N:$N,0)),"",INDEX('Výsledková listina 1. den'!$C:$C,MATCH(CONCATENATE(H$4,$A9),'Výsledková listina 1. den'!$N:$N,0),1))</f>
        <v>Vachutka Jiří</v>
      </c>
      <c r="I9" s="166" t="str">
        <f aca="false">IF(ISNA(MATCH(CONCATENATE(H$4,$A9),'Výsledková listina 1. den'!$N:$N,0)),"",INDEX('Výsledková listina 1. den'!$P:$P,MATCH(CONCATENATE(H$4,$A9),'Výsledková listina 1. den'!$N:$N,0),1))</f>
        <v>Vítkov</v>
      </c>
      <c r="J9" s="167" t="n">
        <v>2300</v>
      </c>
      <c r="K9" s="168"/>
      <c r="L9" s="169" t="n">
        <f aca="false">IF(J9="","",RANK(J9,J:J,0)+(COUNT(J:J)+1-RANK(J9,J:J,0)-RANK(J9,J:J,1))/2+K9)</f>
        <v>3</v>
      </c>
      <c r="M9" s="173"/>
      <c r="N9" s="165" t="str">
        <f aca="false">IF(ISNA(MATCH(CONCATENATE(N$4,$A9),'Výsledková listina 1. den'!$N:$N,0)),"",INDEX('Výsledková listina 1. den'!$C:$C,MATCH(CONCATENATE(N$4,$A9),'Výsledková listina 1. den'!$N:$N,0),1))</f>
        <v>Pavelka Tomáš</v>
      </c>
      <c r="O9" s="166" t="str">
        <f aca="false">IF(ISNA(MATCH(CONCATENATE(N$4,$A9),'Výsledková listina 1. den'!$N:$N,0)),"",INDEX('Výsledková listina 1. den'!$P:$P,MATCH(CONCATENATE(N$4,$A9),'Výsledková listina 1. den'!$N:$N,0),1))</f>
        <v>Valašské Meziříčí</v>
      </c>
      <c r="P9" s="167" t="n">
        <v>5130</v>
      </c>
      <c r="Q9" s="168"/>
      <c r="R9" s="169" t="n">
        <f aca="false">IF(P9="","",RANK(P9,P:P,0)+(COUNT(P:P)+1-RANK(P9,P:P,0)-RANK(P9,P:P,1))/2+Q9)</f>
        <v>2</v>
      </c>
      <c r="S9" s="173"/>
      <c r="T9" s="165" t="str">
        <f aca="false">IF(ISNA(MATCH(CONCATENATE(T$4,$A9),'Výsledková listina 1. den'!$N:$N,0)),"",INDEX('Výsledková listina 1. den'!$C:$C,MATCH(CONCATENATE(T$4,$A9),'Výsledková listina 1. den'!$N:$N,0),1))</f>
        <v/>
      </c>
      <c r="U9" s="166" t="str">
        <f aca="false">IF(ISNA(MATCH(CONCATENATE(T$4,$A9),'Výsledková listina 1. den'!$N:$N,0)),"",INDEX('Výsledková listina 1. den'!$P:$P,MATCH(CONCATENATE(T$4,$A9),'Výsledková listina 1. den'!$N:$N,0),1))</f>
        <v/>
      </c>
      <c r="V9" s="167"/>
      <c r="W9" s="168"/>
      <c r="X9" s="169" t="str">
        <f aca="false">IF(V9="","",RANK(V9,V:V,0)+(COUNT(V:V)+1-RANK(V9,V:V,0)-RANK(V9,V:V,1))/2+W9)</f>
        <v/>
      </c>
      <c r="Y9" s="173"/>
      <c r="Z9" s="165" t="str">
        <f aca="false">IF(ISNA(MATCH(CONCATENATE(Z$4,$A9),'Výsledková listina 1. den'!$N:$N,0)),"",INDEX('Výsledková listina 1. den'!$C:$C,MATCH(CONCATENATE(Z$4,$A9),'Výsledková listina 1. den'!$N:$N,0),1))</f>
        <v/>
      </c>
      <c r="AA9" s="166" t="str">
        <f aca="false">IF(ISNA(MATCH(CONCATENATE(Z$4,$A9),'Výsledková listina 1. den'!$N:$N,0)),"",INDEX('Výsledková listina 1. den'!$P:$P,MATCH(CONCATENATE(Z$4,$A9),'Výsledková listina 1. den'!$N:$N,0),1))</f>
        <v/>
      </c>
      <c r="AB9" s="167"/>
      <c r="AC9" s="168"/>
      <c r="AD9" s="169" t="str">
        <f aca="false">IF(AB9="","",RANK(AB9,AB:AB,0)+(COUNT(AB:AB)+1-RANK(AB9,AB:AB,0)-RANK(AB9,AB:AB,1))/2+AC9)</f>
        <v/>
      </c>
      <c r="AE9" s="173"/>
      <c r="AF9" s="165" t="str">
        <f aca="false">IF(ISNA(MATCH(CONCATENATE(AF$4,$A9),'Výsledková listina 1. den'!$N:$N,0)),"",INDEX('Výsledková listina 1. den'!$C:$C,MATCH(CONCATENATE(AF$4,$A9),'Výsledková listina 1. den'!$N:$N,0),1))</f>
        <v/>
      </c>
      <c r="AG9" s="166" t="str">
        <f aca="false">IF(ISNA(MATCH(CONCATENATE(AF$4,$A9),'Výsledková listina 1. den'!$N:$N,0)),"",INDEX('Výsledková listina 1. den'!$P:$P,MATCH(CONCATENATE(AF$4,$A9),'Výsledková listina 1. den'!$N:$N,0),1))</f>
        <v/>
      </c>
      <c r="AH9" s="167"/>
      <c r="AI9" s="168"/>
      <c r="AJ9" s="169" t="str">
        <f aca="false">IF(AH9="","",RANK(AH9,AH:AH,0)+(COUNT(AH:AH)+1-RANK(AH9,AH:AH,0)-RANK(AH9,AH:AH,1))/2+AI9)</f>
        <v/>
      </c>
      <c r="AK9" s="173"/>
      <c r="AL9" s="165" t="str">
        <f aca="false">IF(ISNA(MATCH(CONCATENATE(AL$4,$A9),'Výsledková listina 1. den'!$N:$N,0)),"",INDEX('Výsledková listina 1. den'!$C:$C,MATCH(CONCATENATE(AL$4,$A9),'Výsledková listina 1. den'!$N:$N,0),1))</f>
        <v/>
      </c>
      <c r="AM9" s="166" t="str">
        <f aca="false">IF(ISNA(MATCH(CONCATENATE(AL$4,$A9),'Výsledková listina 1. den'!$N:$N,0)),"",INDEX('Výsledková listina 1. den'!$P:$P,MATCH(CONCATENATE(AL$4,$A9),'Výsledková listina 1. den'!$N:$N,0),1))</f>
        <v/>
      </c>
      <c r="AN9" s="167"/>
      <c r="AO9" s="168"/>
      <c r="AP9" s="169" t="str">
        <f aca="false">IF(AN9="","",RANK(AN9,AN:AN,0)+(COUNT(AN:AN)+1-RANK(AN9,AN:AN,0)-RANK(AN9,AN:AN,1))/2+AO9)</f>
        <v/>
      </c>
      <c r="AQ9" s="173"/>
      <c r="AR9" s="165" t="str">
        <f aca="false">IF(ISNA(MATCH(CONCATENATE(AR$4,$A9),'Výsledková listina 1. den'!$N:$N,0)),"",INDEX('Výsledková listina 1. den'!$C:$C,MATCH(CONCATENATE(AR$4,$A9),'Výsledková listina 1. den'!$N:$N,0),1))</f>
        <v/>
      </c>
      <c r="AS9" s="166" t="str">
        <f aca="false">IF(ISNA(MATCH(CONCATENATE(AR$4,$A9),'Výsledková listina 1. den'!$N:$N,0)),"",INDEX('Výsledková listina 1. den'!$P:$P,MATCH(CONCATENATE(AR$4,$A9),'Výsledková listina 1. den'!$N:$N,0),1))</f>
        <v/>
      </c>
      <c r="AT9" s="167"/>
      <c r="AU9" s="168"/>
      <c r="AV9" s="169" t="str">
        <f aca="false">IF(AT9="","",RANK(AT9,AT:AT,0)+(COUNT(AT:AT)+1-RANK(AT9,AT:AT,0)-RANK(AT9,AT:AT,1))/2+AU9)</f>
        <v/>
      </c>
      <c r="AW9" s="173"/>
      <c r="AX9" s="165" t="str">
        <f aca="false">IF(ISNA(MATCH(CONCATENATE(AX$4,$A9),'Výsledková listina 1. den'!$N:$N,0)),"",INDEX('Výsledková listina 1. den'!$C:$C,MATCH(CONCATENATE(AX$4,$A9),'Výsledková listina 1. den'!$N:$N,0),1))</f>
        <v/>
      </c>
      <c r="AY9" s="166" t="str">
        <f aca="false">IF(ISNA(MATCH(CONCATENATE(AX$4,$A9),'Výsledková listina 1. den'!$N:$N,0)),"",INDEX('Výsledková listina 1. den'!$P:$P,MATCH(CONCATENATE(AX$4,$A9),'Výsledková listina 1. den'!$N:$N,0),1))</f>
        <v/>
      </c>
      <c r="AZ9" s="167"/>
      <c r="BA9" s="168"/>
      <c r="BB9" s="169" t="str">
        <f aca="false">IF(AZ9="","",RANK(AZ9,AZ:AZ,0)+(COUNT(AZ:AZ)+1-RANK(AZ9,AZ:AZ,0)-RANK(AZ9,AZ:AZ,1))/2+BA9)</f>
        <v/>
      </c>
      <c r="BC9" s="173"/>
      <c r="BD9" s="165" t="str">
        <f aca="false">IF(ISNA(MATCH(CONCATENATE(BD$4,$A9),'Výsledková listina 1. den'!$N:$N,0)),"",INDEX('Výsledková listina 1. den'!$C:$C,MATCH(CONCATENATE(BD$4,$A9),'Výsledková listina 1. den'!$N:$N,0),1))</f>
        <v/>
      </c>
      <c r="BE9" s="166" t="str">
        <f aca="false">IF(ISNA(MATCH(CONCATENATE(BD$4,$A9),'Výsledková listina 1. den'!$N:$N,0)),"",INDEX('Výsledková listina 1. den'!$P:$P,MATCH(CONCATENATE(BD$4,$A9),'Výsledková listina 1. den'!$N:$N,0),1))</f>
        <v/>
      </c>
      <c r="BF9" s="167"/>
      <c r="BG9" s="168"/>
      <c r="BH9" s="169" t="str">
        <f aca="false">IF(BF9="","",RANK(BF9,BF:BF,0)+(COUNT(BF:BF)+1-RANK(BF9,BF:BF,0)-RANK(BF9,BF:BF,1))/2+BG9)</f>
        <v/>
      </c>
      <c r="BI9" s="173"/>
      <c r="BJ9" s="165" t="str">
        <f aca="false">IF(ISNA(MATCH(CONCATENATE(BJ$4,$A9),'Výsledková listina 1. den'!$N:$N,0)),"",INDEX('Výsledková listina 1. den'!$C:$C,MATCH(CONCATENATE(BJ$4,$A9),'Výsledková listina 1. den'!$N:$N,0),1))</f>
        <v/>
      </c>
      <c r="BK9" s="166" t="str">
        <f aca="false">IF(ISNA(MATCH(CONCATENATE(BJ$4,$A9),'Výsledková listina 1. den'!$N:$N,0)),"",INDEX('Výsledková listina 1. den'!$P:$P,MATCH(CONCATENATE(BJ$4,$A9),'Výsledková listina 1. den'!$N:$N,0),1))</f>
        <v/>
      </c>
      <c r="BL9" s="167"/>
      <c r="BM9" s="169" t="str">
        <f aca="false">IF(BL9="","",RANK(BL9,BL:BL,0)+(COUNT(BL:BL)+1-RANK(BL9,BL:BL,0)-RANK(BL9,BL:BL,1))/2)</f>
        <v/>
      </c>
      <c r="BN9" s="173"/>
      <c r="BO9" s="165" t="str">
        <f aca="false">IF(ISNA(MATCH(CONCATENATE(BO$4,$A9),'Výsledková listina 1. den'!$N:$N,0)),"",INDEX('Výsledková listina 1. den'!$C:$C,MATCH(CONCATENATE(BO$4,$A9),'Výsledková listina 1. den'!$N:$N,0),1))</f>
        <v/>
      </c>
      <c r="BP9" s="166" t="str">
        <f aca="false">IF(ISNA(MATCH(CONCATENATE(BO$4,$A9),'Výsledková listina 1. den'!$N:$N,0)),"",INDEX('Výsledková listina 1. den'!$P:$P,MATCH(CONCATENATE(BO$4,$A9),'Výsledková listina 1. den'!$N:$N,0),1))</f>
        <v/>
      </c>
      <c r="BQ9" s="167"/>
      <c r="BR9" s="169" t="str">
        <f aca="false">IF(BQ9="","",RANK(BQ9,BQ:BQ,0)+(COUNT(BQ:BQ)+1-RANK(BQ9,BQ:BQ,0)-RANK(BQ9,BQ:BQ,1))/2)</f>
        <v/>
      </c>
      <c r="BS9" s="173"/>
      <c r="BT9" s="165" t="str">
        <f aca="false">IF(ISNA(MATCH(CONCATENATE(BT$4,$A9),'Výsledková listina 1. den'!$N:$N,0)),"",INDEX('Výsledková listina 1. den'!$C:$C,MATCH(CONCATENATE(BT$4,$A9),'Výsledková listina 1. den'!$N:$N,0),1))</f>
        <v/>
      </c>
      <c r="BU9" s="166" t="str">
        <f aca="false">IF(ISNA(MATCH(CONCATENATE(BT$4,$A9),'Výsledková listina 1. den'!$N:$N,0)),"",INDEX('Výsledková listina 1. den'!$P:$P,MATCH(CONCATENATE(BT$4,$A9),'Výsledková listina 1. den'!$N:$N,0),1))</f>
        <v/>
      </c>
      <c r="BV9" s="167"/>
      <c r="BW9" s="169" t="str">
        <f aca="false">IF(BV9="","",RANK(BV9,BV:BV,0)+(COUNT(BV:BV)+1-RANK(BV9,BV:BV,0)-RANK(BV9,BV:BV,1))/2)</f>
        <v/>
      </c>
      <c r="BX9" s="173"/>
      <c r="BY9" s="165" t="str">
        <f aca="false">IF(ISNA(MATCH(CONCATENATE(BY$4,$A9),'Výsledková listina 1. den'!$N:$N,0)),"",INDEX('Výsledková listina 1. den'!$C:$C,MATCH(CONCATENATE(BY$4,$A9),'Výsledková listina 1. den'!$N:$N,0),1))</f>
        <v/>
      </c>
      <c r="BZ9" s="166" t="str">
        <f aca="false">IF(ISNA(MATCH(CONCATENATE(BY$4,$A9),'Výsledková listina 1. den'!$N:$N,0)),"",INDEX('Výsledková listina 1. den'!$P:$P,MATCH(CONCATENATE(BY$4,$A9),'Výsledková listina 1. den'!$N:$N,0),1))</f>
        <v/>
      </c>
      <c r="CA9" s="167"/>
      <c r="CB9" s="169" t="str">
        <f aca="false">IF(CA9="","",RANK(CA9,CA:CA,0)+(COUNT(CA:CA)+1-RANK(CA9,CA:CA,0)-RANK(CA9,CA:CA,1))/2)</f>
        <v/>
      </c>
      <c r="CC9" s="173"/>
      <c r="CD9" s="165" t="str">
        <f aca="false">IF(ISNA(MATCH(CONCATENATE(CD$4,$A9),'Výsledková listina 1. den'!$N:$N,0)),"",INDEX('Výsledková listina 1. den'!$C:$C,MATCH(CONCATENATE(CD$4,$A9),'Výsledková listina 1. den'!$N:$N,0),1))</f>
        <v/>
      </c>
      <c r="CE9" s="166" t="str">
        <f aca="false">IF(ISNA(MATCH(CONCATENATE(CD$4,$A9),'Výsledková listina 1. den'!$N:$N,0)),"",INDEX('Výsledková listina 1. den'!$P:$P,MATCH(CONCATENATE(CD$4,$A9),'Výsledková listina 1. den'!$N:$N,0),1))</f>
        <v/>
      </c>
      <c r="CF9" s="167"/>
      <c r="CG9" s="169" t="str">
        <f aca="false">IF(CF9="","",RANK(CF9,CF:CF,0)+(COUNT(CF:CF)+1-RANK(CF9,CF:CF,0)-RANK(CF9,CF:CF,1))/2)</f>
        <v/>
      </c>
      <c r="CH9" s="173"/>
    </row>
    <row r="10" s="171" customFormat="true" ht="34.5" hidden="false" customHeight="true" outlineLevel="0" collapsed="false">
      <c r="A10" s="172" t="n">
        <v>5</v>
      </c>
      <c r="B10" s="165" t="str">
        <f aca="false">IF(ISNA(MATCH(CONCATENATE(B$4,$A10),'Výsledková listina 1. den'!$N:$N,0)),"",INDEX('Výsledková listina 1. den'!$C:$C,MATCH(CONCATENATE(B$4,$A10),'Výsledková listina 1. den'!$N:$N,0),1))</f>
        <v>Trčala Antonín</v>
      </c>
      <c r="C10" s="166" t="str">
        <f aca="false">IF(ISNA(MATCH(CONCATENATE(B$4,$A10),'Výsledková listina 1. den'!$N:$N,0)),"",INDEX('Výsledková listina 1. den'!$P:$P,MATCH(CONCATENATE(B$4,$A10),'Výsledková listina 1. den'!$N:$N,0),1))</f>
        <v>Zlín</v>
      </c>
      <c r="D10" s="167" t="n">
        <v>780</v>
      </c>
      <c r="E10" s="168"/>
      <c r="F10" s="169" t="n">
        <f aca="false">IF(D10="","",RANK(D10,D:D,0)+(COUNT(D:D)+1-RANK(D10,D:D,0)-RANK(D10,D:D,1))/2+E10)</f>
        <v>6</v>
      </c>
      <c r="G10" s="173"/>
      <c r="H10" s="165" t="str">
        <f aca="false">IF(ISNA(MATCH(CONCATENATE(H$4,$A10),'Výsledková listina 1. den'!$N:$N,0)),"",INDEX('Výsledková listina 1. den'!$C:$C,MATCH(CONCATENATE(H$4,$A10),'Výsledková listina 1. den'!$N:$N,0),1))</f>
        <v>Kroča Jiří</v>
      </c>
      <c r="I10" s="166" t="str">
        <f aca="false">IF(ISNA(MATCH(CONCATENATE(H$4,$A10),'Výsledková listina 1. den'!$N:$N,0)),"",INDEX('Výsledková listina 1. den'!$P:$P,MATCH(CONCATENATE(H$4,$A10),'Výsledková listina 1. den'!$N:$N,0),1))</f>
        <v>Olomouc</v>
      </c>
      <c r="J10" s="167" t="n">
        <v>3690</v>
      </c>
      <c r="K10" s="168"/>
      <c r="L10" s="169" t="n">
        <f aca="false">IF(J10="","",RANK(J10,J:J,0)+(COUNT(J:J)+1-RANK(J10,J:J,0)-RANK(J10,J:J,1))/2+K10)</f>
        <v>1</v>
      </c>
      <c r="M10" s="173"/>
      <c r="N10" s="165" t="str">
        <f aca="false">IF(ISNA(MATCH(CONCATENATE(N$4,$A10),'Výsledková listina 1. den'!$N:$N,0)),"",INDEX('Výsledková listina 1. den'!$C:$C,MATCH(CONCATENATE(N$4,$A10),'Výsledková listina 1. den'!$N:$N,0),1))</f>
        <v>Páluš Peter</v>
      </c>
      <c r="O10" s="166" t="str">
        <f aca="false">IF(ISNA(MATCH(CONCATENATE(N$4,$A10),'Výsledková listina 1. den'!$N:$N,0)),"",INDEX('Výsledková listina 1. den'!$P:$P,MATCH(CONCATENATE(N$4,$A10),'Výsledková listina 1. den'!$N:$N,0),1))</f>
        <v>Olomouc</v>
      </c>
      <c r="P10" s="167" t="n">
        <v>590</v>
      </c>
      <c r="Q10" s="168"/>
      <c r="R10" s="169" t="n">
        <f aca="false">IF(P10="","",RANK(P10,P:P,0)+(COUNT(P:P)+1-RANK(P10,P:P,0)-RANK(P10,P:P,1))/2+Q10)</f>
        <v>10</v>
      </c>
      <c r="S10" s="173"/>
      <c r="T10" s="165" t="str">
        <f aca="false">IF(ISNA(MATCH(CONCATENATE(T$4,$A10),'Výsledková listina 1. den'!$N:$N,0)),"",INDEX('Výsledková listina 1. den'!$C:$C,MATCH(CONCATENATE(T$4,$A10),'Výsledková listina 1. den'!$N:$N,0),1))</f>
        <v/>
      </c>
      <c r="U10" s="166" t="str">
        <f aca="false">IF(ISNA(MATCH(CONCATENATE(T$4,$A10),'Výsledková listina 1. den'!$N:$N,0)),"",INDEX('Výsledková listina 1. den'!$P:$P,MATCH(CONCATENATE(T$4,$A10),'Výsledková listina 1. den'!$N:$N,0),1))</f>
        <v/>
      </c>
      <c r="V10" s="167"/>
      <c r="W10" s="168"/>
      <c r="X10" s="169" t="str">
        <f aca="false">IF(V10="","",RANK(V10,V:V,0)+(COUNT(V:V)+1-RANK(V10,V:V,0)-RANK(V10,V:V,1))/2+W10)</f>
        <v/>
      </c>
      <c r="Y10" s="173"/>
      <c r="Z10" s="165" t="str">
        <f aca="false">IF(ISNA(MATCH(CONCATENATE(Z$4,$A10),'Výsledková listina 1. den'!$N:$N,0)),"",INDEX('Výsledková listina 1. den'!$C:$C,MATCH(CONCATENATE(Z$4,$A10),'Výsledková listina 1. den'!$N:$N,0),1))</f>
        <v/>
      </c>
      <c r="AA10" s="166" t="str">
        <f aca="false">IF(ISNA(MATCH(CONCATENATE(Z$4,$A10),'Výsledková listina 1. den'!$N:$N,0)),"",INDEX('Výsledková listina 1. den'!$P:$P,MATCH(CONCATENATE(Z$4,$A10),'Výsledková listina 1. den'!$N:$N,0),1))</f>
        <v/>
      </c>
      <c r="AB10" s="167"/>
      <c r="AC10" s="168"/>
      <c r="AD10" s="169" t="str">
        <f aca="false">IF(AB10="","",RANK(AB10,AB:AB,0)+(COUNT(AB:AB)+1-RANK(AB10,AB:AB,0)-RANK(AB10,AB:AB,1))/2+AC10)</f>
        <v/>
      </c>
      <c r="AE10" s="173"/>
      <c r="AF10" s="165" t="str">
        <f aca="false">IF(ISNA(MATCH(CONCATENATE(AF$4,$A10),'Výsledková listina 1. den'!$N:$N,0)),"",INDEX('Výsledková listina 1. den'!$C:$C,MATCH(CONCATENATE(AF$4,$A10),'Výsledková listina 1. den'!$N:$N,0),1))</f>
        <v/>
      </c>
      <c r="AG10" s="166" t="str">
        <f aca="false">IF(ISNA(MATCH(CONCATENATE(AF$4,$A10),'Výsledková listina 1. den'!$N:$N,0)),"",INDEX('Výsledková listina 1. den'!$P:$P,MATCH(CONCATENATE(AF$4,$A10),'Výsledková listina 1. den'!$N:$N,0),1))</f>
        <v/>
      </c>
      <c r="AH10" s="167"/>
      <c r="AI10" s="168"/>
      <c r="AJ10" s="169" t="str">
        <f aca="false">IF(AH10="","",RANK(AH10,AH:AH,0)+(COUNT(AH:AH)+1-RANK(AH10,AH:AH,0)-RANK(AH10,AH:AH,1))/2+AI10)</f>
        <v/>
      </c>
      <c r="AK10" s="173"/>
      <c r="AL10" s="165" t="str">
        <f aca="false">IF(ISNA(MATCH(CONCATENATE(AL$4,$A10),'Výsledková listina 1. den'!$N:$N,0)),"",INDEX('Výsledková listina 1. den'!$C:$C,MATCH(CONCATENATE(AL$4,$A10),'Výsledková listina 1. den'!$N:$N,0),1))</f>
        <v/>
      </c>
      <c r="AM10" s="166" t="str">
        <f aca="false">IF(ISNA(MATCH(CONCATENATE(AL$4,$A10),'Výsledková listina 1. den'!$N:$N,0)),"",INDEX('Výsledková listina 1. den'!$P:$P,MATCH(CONCATENATE(AL$4,$A10),'Výsledková listina 1. den'!$N:$N,0),1))</f>
        <v/>
      </c>
      <c r="AN10" s="167"/>
      <c r="AO10" s="168"/>
      <c r="AP10" s="169" t="str">
        <f aca="false">IF(AN10="","",RANK(AN10,AN:AN,0)+(COUNT(AN:AN)+1-RANK(AN10,AN:AN,0)-RANK(AN10,AN:AN,1))/2+AO10)</f>
        <v/>
      </c>
      <c r="AQ10" s="173"/>
      <c r="AR10" s="165" t="str">
        <f aca="false">IF(ISNA(MATCH(CONCATENATE(AR$4,$A10),'Výsledková listina 1. den'!$N:$N,0)),"",INDEX('Výsledková listina 1. den'!$C:$C,MATCH(CONCATENATE(AR$4,$A10),'Výsledková listina 1. den'!$N:$N,0),1))</f>
        <v/>
      </c>
      <c r="AS10" s="166" t="str">
        <f aca="false">IF(ISNA(MATCH(CONCATENATE(AR$4,$A10),'Výsledková listina 1. den'!$N:$N,0)),"",INDEX('Výsledková listina 1. den'!$P:$P,MATCH(CONCATENATE(AR$4,$A10),'Výsledková listina 1. den'!$N:$N,0),1))</f>
        <v/>
      </c>
      <c r="AT10" s="167"/>
      <c r="AU10" s="168"/>
      <c r="AV10" s="169" t="str">
        <f aca="false">IF(AT10="","",RANK(AT10,AT:AT,0)+(COUNT(AT:AT)+1-RANK(AT10,AT:AT,0)-RANK(AT10,AT:AT,1))/2+AU10)</f>
        <v/>
      </c>
      <c r="AW10" s="173"/>
      <c r="AX10" s="165" t="str">
        <f aca="false">IF(ISNA(MATCH(CONCATENATE(AX$4,$A10),'Výsledková listina 1. den'!$N:$N,0)),"",INDEX('Výsledková listina 1. den'!$C:$C,MATCH(CONCATENATE(AX$4,$A10),'Výsledková listina 1. den'!$N:$N,0),1))</f>
        <v/>
      </c>
      <c r="AY10" s="166" t="str">
        <f aca="false">IF(ISNA(MATCH(CONCATENATE(AX$4,$A10),'Výsledková listina 1. den'!$N:$N,0)),"",INDEX('Výsledková listina 1. den'!$P:$P,MATCH(CONCATENATE(AX$4,$A10),'Výsledková listina 1. den'!$N:$N,0),1))</f>
        <v/>
      </c>
      <c r="AZ10" s="167"/>
      <c r="BA10" s="168"/>
      <c r="BB10" s="169" t="str">
        <f aca="false">IF(AZ10="","",RANK(AZ10,AZ:AZ,0)+(COUNT(AZ:AZ)+1-RANK(AZ10,AZ:AZ,0)-RANK(AZ10,AZ:AZ,1))/2+BA10)</f>
        <v/>
      </c>
      <c r="BC10" s="173"/>
      <c r="BD10" s="165" t="str">
        <f aca="false">IF(ISNA(MATCH(CONCATENATE(BD$4,$A10),'Výsledková listina 1. den'!$N:$N,0)),"",INDEX('Výsledková listina 1. den'!$C:$C,MATCH(CONCATENATE(BD$4,$A10),'Výsledková listina 1. den'!$N:$N,0),1))</f>
        <v/>
      </c>
      <c r="BE10" s="166" t="str">
        <f aca="false">IF(ISNA(MATCH(CONCATENATE(BD$4,$A10),'Výsledková listina 1. den'!$N:$N,0)),"",INDEX('Výsledková listina 1. den'!$P:$P,MATCH(CONCATENATE(BD$4,$A10),'Výsledková listina 1. den'!$N:$N,0),1))</f>
        <v/>
      </c>
      <c r="BF10" s="167"/>
      <c r="BG10" s="168"/>
      <c r="BH10" s="169" t="str">
        <f aca="false">IF(BF10="","",RANK(BF10,BF:BF,0)+(COUNT(BF:BF)+1-RANK(BF10,BF:BF,0)-RANK(BF10,BF:BF,1))/2+BG10)</f>
        <v/>
      </c>
      <c r="BI10" s="173"/>
      <c r="BJ10" s="165" t="str">
        <f aca="false">IF(ISNA(MATCH(CONCATENATE(BJ$4,$A10),'Výsledková listina 1. den'!$N:$N,0)),"",INDEX('Výsledková listina 1. den'!$C:$C,MATCH(CONCATENATE(BJ$4,$A10),'Výsledková listina 1. den'!$N:$N,0),1))</f>
        <v/>
      </c>
      <c r="BK10" s="166" t="str">
        <f aca="false">IF(ISNA(MATCH(CONCATENATE(BJ$4,$A10),'Výsledková listina 1. den'!$N:$N,0)),"",INDEX('Výsledková listina 1. den'!$P:$P,MATCH(CONCATENATE(BJ$4,$A10),'Výsledková listina 1. den'!$N:$N,0),1))</f>
        <v/>
      </c>
      <c r="BL10" s="167"/>
      <c r="BM10" s="169" t="str">
        <f aca="false">IF(BL10="","",RANK(BL10,BL:BL,0)+(COUNT(BL:BL)+1-RANK(BL10,BL:BL,0)-RANK(BL10,BL:BL,1))/2)</f>
        <v/>
      </c>
      <c r="BN10" s="173"/>
      <c r="BO10" s="165" t="str">
        <f aca="false">IF(ISNA(MATCH(CONCATENATE(BO$4,$A10),'Výsledková listina 1. den'!$N:$N,0)),"",INDEX('Výsledková listina 1. den'!$C:$C,MATCH(CONCATENATE(BO$4,$A10),'Výsledková listina 1. den'!$N:$N,0),1))</f>
        <v/>
      </c>
      <c r="BP10" s="166" t="str">
        <f aca="false">IF(ISNA(MATCH(CONCATENATE(BO$4,$A10),'Výsledková listina 1. den'!$N:$N,0)),"",INDEX('Výsledková listina 1. den'!$P:$P,MATCH(CONCATENATE(BO$4,$A10),'Výsledková listina 1. den'!$N:$N,0),1))</f>
        <v/>
      </c>
      <c r="BQ10" s="167"/>
      <c r="BR10" s="169" t="str">
        <f aca="false">IF(BQ10="","",RANK(BQ10,BQ:BQ,0)+(COUNT(BQ:BQ)+1-RANK(BQ10,BQ:BQ,0)-RANK(BQ10,BQ:BQ,1))/2)</f>
        <v/>
      </c>
      <c r="BS10" s="173"/>
      <c r="BT10" s="165" t="str">
        <f aca="false">IF(ISNA(MATCH(CONCATENATE(BT$4,$A10),'Výsledková listina 1. den'!$N:$N,0)),"",INDEX('Výsledková listina 1. den'!$C:$C,MATCH(CONCATENATE(BT$4,$A10),'Výsledková listina 1. den'!$N:$N,0),1))</f>
        <v/>
      </c>
      <c r="BU10" s="166" t="str">
        <f aca="false">IF(ISNA(MATCH(CONCATENATE(BT$4,$A10),'Výsledková listina 1. den'!$N:$N,0)),"",INDEX('Výsledková listina 1. den'!$P:$P,MATCH(CONCATENATE(BT$4,$A10),'Výsledková listina 1. den'!$N:$N,0),1))</f>
        <v/>
      </c>
      <c r="BV10" s="167"/>
      <c r="BW10" s="169" t="str">
        <f aca="false">IF(BV10="","",RANK(BV10,BV:BV,0)+(COUNT(BV:BV)+1-RANK(BV10,BV:BV,0)-RANK(BV10,BV:BV,1))/2)</f>
        <v/>
      </c>
      <c r="BX10" s="173"/>
      <c r="BY10" s="165" t="str">
        <f aca="false">IF(ISNA(MATCH(CONCATENATE(BY$4,$A10),'Výsledková listina 1. den'!$N:$N,0)),"",INDEX('Výsledková listina 1. den'!$C:$C,MATCH(CONCATENATE(BY$4,$A10),'Výsledková listina 1. den'!$N:$N,0),1))</f>
        <v/>
      </c>
      <c r="BZ10" s="166" t="str">
        <f aca="false">IF(ISNA(MATCH(CONCATENATE(BY$4,$A10),'Výsledková listina 1. den'!$N:$N,0)),"",INDEX('Výsledková listina 1. den'!$P:$P,MATCH(CONCATENATE(BY$4,$A10),'Výsledková listina 1. den'!$N:$N,0),1))</f>
        <v/>
      </c>
      <c r="CA10" s="167"/>
      <c r="CB10" s="169" t="str">
        <f aca="false">IF(CA10="","",RANK(CA10,CA:CA,0)+(COUNT(CA:CA)+1-RANK(CA10,CA:CA,0)-RANK(CA10,CA:CA,1))/2)</f>
        <v/>
      </c>
      <c r="CC10" s="173"/>
      <c r="CD10" s="165" t="str">
        <f aca="false">IF(ISNA(MATCH(CONCATENATE(CD$4,$A10),'Výsledková listina 1. den'!$N:$N,0)),"",INDEX('Výsledková listina 1. den'!$C:$C,MATCH(CONCATENATE(CD$4,$A10),'Výsledková listina 1. den'!$N:$N,0),1))</f>
        <v/>
      </c>
      <c r="CE10" s="166" t="str">
        <f aca="false">IF(ISNA(MATCH(CONCATENATE(CD$4,$A10),'Výsledková listina 1. den'!$N:$N,0)),"",INDEX('Výsledková listina 1. den'!$P:$P,MATCH(CONCATENATE(CD$4,$A10),'Výsledková listina 1. den'!$N:$N,0),1))</f>
        <v/>
      </c>
      <c r="CF10" s="167"/>
      <c r="CG10" s="169" t="str">
        <f aca="false">IF(CF10="","",RANK(CF10,CF:CF,0)+(COUNT(CF:CF)+1-RANK(CF10,CF:CF,0)-RANK(CF10,CF:CF,1))/2)</f>
        <v/>
      </c>
      <c r="CH10" s="173"/>
    </row>
    <row r="11" s="171" customFormat="true" ht="34.5" hidden="false" customHeight="true" outlineLevel="0" collapsed="false">
      <c r="A11" s="172" t="n">
        <v>6</v>
      </c>
      <c r="B11" s="165" t="str">
        <f aca="false">IF(ISNA(MATCH(CONCATENATE(B$4,$A11),'Výsledková listina 1. den'!$N:$N,0)),"",INDEX('Výsledková listina 1. den'!$C:$C,MATCH(CONCATENATE(B$4,$A11),'Výsledková listina 1. den'!$N:$N,0),1))</f>
        <v>Dorotík Tomáš</v>
      </c>
      <c r="C11" s="166" t="str">
        <f aca="false">IF(ISNA(MATCH(CONCATENATE(B$4,$A11),'Výsledková listina 1. den'!$N:$N,0)),"",INDEX('Výsledková listina 1. den'!$P:$P,MATCH(CONCATENATE(B$4,$A11),'Výsledková listina 1. den'!$N:$N,0),1))</f>
        <v>Valašské Meziříčí</v>
      </c>
      <c r="D11" s="167" t="n">
        <v>3900</v>
      </c>
      <c r="E11" s="168"/>
      <c r="F11" s="169" t="n">
        <f aca="false">IF(D11="","",RANK(D11,D:D,0)+(COUNT(D:D)+1-RANK(D11,D:D,0)-RANK(D11,D:D,1))/2+E11)</f>
        <v>2</v>
      </c>
      <c r="G11" s="173"/>
      <c r="H11" s="165" t="str">
        <f aca="false">IF(ISNA(MATCH(CONCATENATE(H$4,$A11),'Výsledková listina 1. den'!$N:$N,0)),"",INDEX('Výsledková listina 1. den'!$C:$C,MATCH(CONCATENATE(H$4,$A11),'Výsledková listina 1. den'!$N:$N,0),1))</f>
        <v>Pospíšil Jan</v>
      </c>
      <c r="I11" s="166" t="str">
        <f aca="false">IF(ISNA(MATCH(CONCATENATE(H$4,$A11),'Výsledková listina 1. den'!$N:$N,0)),"",INDEX('Výsledková listina 1. den'!$P:$P,MATCH(CONCATENATE(H$4,$A11),'Výsledková listina 1. den'!$N:$N,0),1))</f>
        <v>Mohelnice</v>
      </c>
      <c r="J11" s="167" t="n">
        <v>1630</v>
      </c>
      <c r="K11" s="168"/>
      <c r="L11" s="169" t="n">
        <f aca="false">IF(J11="","",RANK(J11,J:J,0)+(COUNT(J:J)+1-RANK(J11,J:J,0)-RANK(J11,J:J,1))/2+K11)</f>
        <v>6</v>
      </c>
      <c r="M11" s="173"/>
      <c r="N11" s="165" t="str">
        <f aca="false">IF(ISNA(MATCH(CONCATENATE(N$4,$A11),'Výsledková listina 1. den'!$N:$N,0)),"",INDEX('Výsledková listina 1. den'!$C:$C,MATCH(CONCATENATE(N$4,$A11),'Výsledková listina 1. den'!$N:$N,0),1))</f>
        <v>Herout Radim</v>
      </c>
      <c r="O11" s="166" t="str">
        <f aca="false">IF(ISNA(MATCH(CONCATENATE(N$4,$A11),'Výsledková listina 1. den'!$N:$N,0)),"",INDEX('Výsledková listina 1. den'!$P:$P,MATCH(CONCATENATE(N$4,$A11),'Výsledková listina 1. den'!$N:$N,0),1))</f>
        <v>Moravský Krumlov</v>
      </c>
      <c r="P11" s="167" t="n">
        <v>2610</v>
      </c>
      <c r="Q11" s="168"/>
      <c r="R11" s="169" t="n">
        <f aca="false">IF(P11="","",RANK(P11,P:P,0)+(COUNT(P:P)+1-RANK(P11,P:P,0)-RANK(P11,P:P,1))/2+Q11)</f>
        <v>4</v>
      </c>
      <c r="S11" s="173"/>
      <c r="T11" s="165" t="str">
        <f aca="false">IF(ISNA(MATCH(CONCATENATE(T$4,$A11),'Výsledková listina 1. den'!$N:$N,0)),"",INDEX('Výsledková listina 1. den'!$C:$C,MATCH(CONCATENATE(T$4,$A11),'Výsledková listina 1. den'!$N:$N,0),1))</f>
        <v/>
      </c>
      <c r="U11" s="166" t="str">
        <f aca="false">IF(ISNA(MATCH(CONCATENATE(T$4,$A11),'Výsledková listina 1. den'!$N:$N,0)),"",INDEX('Výsledková listina 1. den'!$P:$P,MATCH(CONCATENATE(T$4,$A11),'Výsledková listina 1. den'!$N:$N,0),1))</f>
        <v/>
      </c>
      <c r="V11" s="167"/>
      <c r="W11" s="168"/>
      <c r="X11" s="169" t="str">
        <f aca="false">IF(V11="","",RANK(V11,V:V,0)+(COUNT(V:V)+1-RANK(V11,V:V,0)-RANK(V11,V:V,1))/2+W11)</f>
        <v/>
      </c>
      <c r="Y11" s="173"/>
      <c r="Z11" s="165" t="str">
        <f aca="false">IF(ISNA(MATCH(CONCATENATE(Z$4,$A11),'Výsledková listina 1. den'!$N:$N,0)),"",INDEX('Výsledková listina 1. den'!$C:$C,MATCH(CONCATENATE(Z$4,$A11),'Výsledková listina 1. den'!$N:$N,0),1))</f>
        <v/>
      </c>
      <c r="AA11" s="166" t="str">
        <f aca="false">IF(ISNA(MATCH(CONCATENATE(Z$4,$A11),'Výsledková listina 1. den'!$N:$N,0)),"",INDEX('Výsledková listina 1. den'!$P:$P,MATCH(CONCATENATE(Z$4,$A11),'Výsledková listina 1. den'!$N:$N,0),1))</f>
        <v/>
      </c>
      <c r="AB11" s="167"/>
      <c r="AC11" s="168"/>
      <c r="AD11" s="169" t="str">
        <f aca="false">IF(AB11="","",RANK(AB11,AB:AB,0)+(COUNT(AB:AB)+1-RANK(AB11,AB:AB,0)-RANK(AB11,AB:AB,1))/2+AC11)</f>
        <v/>
      </c>
      <c r="AE11" s="173"/>
      <c r="AF11" s="165" t="str">
        <f aca="false">IF(ISNA(MATCH(CONCATENATE(AF$4,$A11),'Výsledková listina 1. den'!$N:$N,0)),"",INDEX('Výsledková listina 1. den'!$C:$C,MATCH(CONCATENATE(AF$4,$A11),'Výsledková listina 1. den'!$N:$N,0),1))</f>
        <v/>
      </c>
      <c r="AG11" s="166" t="str">
        <f aca="false">IF(ISNA(MATCH(CONCATENATE(AF$4,$A11),'Výsledková listina 1. den'!$N:$N,0)),"",INDEX('Výsledková listina 1. den'!$P:$P,MATCH(CONCATENATE(AF$4,$A11),'Výsledková listina 1. den'!$N:$N,0),1))</f>
        <v/>
      </c>
      <c r="AH11" s="167"/>
      <c r="AI11" s="168"/>
      <c r="AJ11" s="169" t="str">
        <f aca="false">IF(AH11="","",RANK(AH11,AH:AH,0)+(COUNT(AH:AH)+1-RANK(AH11,AH:AH,0)-RANK(AH11,AH:AH,1))/2+AI11)</f>
        <v/>
      </c>
      <c r="AK11" s="173"/>
      <c r="AL11" s="165" t="str">
        <f aca="false">IF(ISNA(MATCH(CONCATENATE(AL$4,$A11),'Výsledková listina 1. den'!$N:$N,0)),"",INDEX('Výsledková listina 1. den'!$C:$C,MATCH(CONCATENATE(AL$4,$A11),'Výsledková listina 1. den'!$N:$N,0),1))</f>
        <v/>
      </c>
      <c r="AM11" s="166" t="str">
        <f aca="false">IF(ISNA(MATCH(CONCATENATE(AL$4,$A11),'Výsledková listina 1. den'!$N:$N,0)),"",INDEX('Výsledková listina 1. den'!$P:$P,MATCH(CONCATENATE(AL$4,$A11),'Výsledková listina 1. den'!$N:$N,0),1))</f>
        <v/>
      </c>
      <c r="AN11" s="167"/>
      <c r="AO11" s="168"/>
      <c r="AP11" s="169" t="str">
        <f aca="false">IF(AN11="","",RANK(AN11,AN:AN,0)+(COUNT(AN:AN)+1-RANK(AN11,AN:AN,0)-RANK(AN11,AN:AN,1))/2+AO11)</f>
        <v/>
      </c>
      <c r="AQ11" s="173"/>
      <c r="AR11" s="165" t="str">
        <f aca="false">IF(ISNA(MATCH(CONCATENATE(AR$4,$A11),'Výsledková listina 1. den'!$N:$N,0)),"",INDEX('Výsledková listina 1. den'!$C:$C,MATCH(CONCATENATE(AR$4,$A11),'Výsledková listina 1. den'!$N:$N,0),1))</f>
        <v/>
      </c>
      <c r="AS11" s="166" t="str">
        <f aca="false">IF(ISNA(MATCH(CONCATENATE(AR$4,$A11),'Výsledková listina 1. den'!$N:$N,0)),"",INDEX('Výsledková listina 1. den'!$P:$P,MATCH(CONCATENATE(AR$4,$A11),'Výsledková listina 1. den'!$N:$N,0),1))</f>
        <v/>
      </c>
      <c r="AT11" s="167"/>
      <c r="AU11" s="168"/>
      <c r="AV11" s="169" t="str">
        <f aca="false">IF(AT11="","",RANK(AT11,AT:AT,0)+(COUNT(AT:AT)+1-RANK(AT11,AT:AT,0)-RANK(AT11,AT:AT,1))/2+AU11)</f>
        <v/>
      </c>
      <c r="AW11" s="173"/>
      <c r="AX11" s="165" t="str">
        <f aca="false">IF(ISNA(MATCH(CONCATENATE(AX$4,$A11),'Výsledková listina 1. den'!$N:$N,0)),"",INDEX('Výsledková listina 1. den'!$C:$C,MATCH(CONCATENATE(AX$4,$A11),'Výsledková listina 1. den'!$N:$N,0),1))</f>
        <v/>
      </c>
      <c r="AY11" s="166" t="str">
        <f aca="false">IF(ISNA(MATCH(CONCATENATE(AX$4,$A11),'Výsledková listina 1. den'!$N:$N,0)),"",INDEX('Výsledková listina 1. den'!$P:$P,MATCH(CONCATENATE(AX$4,$A11),'Výsledková listina 1. den'!$N:$N,0),1))</f>
        <v/>
      </c>
      <c r="AZ11" s="167"/>
      <c r="BA11" s="168"/>
      <c r="BB11" s="169" t="str">
        <f aca="false">IF(AZ11="","",RANK(AZ11,AZ:AZ,0)+(COUNT(AZ:AZ)+1-RANK(AZ11,AZ:AZ,0)-RANK(AZ11,AZ:AZ,1))/2+BA11)</f>
        <v/>
      </c>
      <c r="BC11" s="173"/>
      <c r="BD11" s="165" t="str">
        <f aca="false">IF(ISNA(MATCH(CONCATENATE(BD$4,$A11),'Výsledková listina 1. den'!$N:$N,0)),"",INDEX('Výsledková listina 1. den'!$C:$C,MATCH(CONCATENATE(BD$4,$A11),'Výsledková listina 1. den'!$N:$N,0),1))</f>
        <v/>
      </c>
      <c r="BE11" s="166" t="str">
        <f aca="false">IF(ISNA(MATCH(CONCATENATE(BD$4,$A11),'Výsledková listina 1. den'!$N:$N,0)),"",INDEX('Výsledková listina 1. den'!$P:$P,MATCH(CONCATENATE(BD$4,$A11),'Výsledková listina 1. den'!$N:$N,0),1))</f>
        <v/>
      </c>
      <c r="BF11" s="167"/>
      <c r="BG11" s="168"/>
      <c r="BH11" s="169" t="str">
        <f aca="false">IF(BF11="","",RANK(BF11,BF:BF,0)+(COUNT(BF:BF)+1-RANK(BF11,BF:BF,0)-RANK(BF11,BF:BF,1))/2+BG11)</f>
        <v/>
      </c>
      <c r="BI11" s="173"/>
      <c r="BJ11" s="165" t="str">
        <f aca="false">IF(ISNA(MATCH(CONCATENATE(BJ$4,$A11),'Výsledková listina 1. den'!$N:$N,0)),"",INDEX('Výsledková listina 1. den'!$C:$C,MATCH(CONCATENATE(BJ$4,$A11),'Výsledková listina 1. den'!$N:$N,0),1))</f>
        <v/>
      </c>
      <c r="BK11" s="166" t="str">
        <f aca="false">IF(ISNA(MATCH(CONCATENATE(BJ$4,$A11),'Výsledková listina 1. den'!$N:$N,0)),"",INDEX('Výsledková listina 1. den'!$P:$P,MATCH(CONCATENATE(BJ$4,$A11),'Výsledková listina 1. den'!$N:$N,0),1))</f>
        <v/>
      </c>
      <c r="BL11" s="167"/>
      <c r="BM11" s="169" t="str">
        <f aca="false">IF(BL11="","",RANK(BL11,BL:BL,0)+(COUNT(BL:BL)+1-RANK(BL11,BL:BL,0)-RANK(BL11,BL:BL,1))/2)</f>
        <v/>
      </c>
      <c r="BN11" s="173"/>
      <c r="BO11" s="165" t="str">
        <f aca="false">IF(ISNA(MATCH(CONCATENATE(BO$4,$A11),'Výsledková listina 1. den'!$N:$N,0)),"",INDEX('Výsledková listina 1. den'!$C:$C,MATCH(CONCATENATE(BO$4,$A11),'Výsledková listina 1. den'!$N:$N,0),1))</f>
        <v/>
      </c>
      <c r="BP11" s="166" t="str">
        <f aca="false">IF(ISNA(MATCH(CONCATENATE(BO$4,$A11),'Výsledková listina 1. den'!$N:$N,0)),"",INDEX('Výsledková listina 1. den'!$P:$P,MATCH(CONCATENATE(BO$4,$A11),'Výsledková listina 1. den'!$N:$N,0),1))</f>
        <v/>
      </c>
      <c r="BQ11" s="167"/>
      <c r="BR11" s="169" t="str">
        <f aca="false">IF(BQ11="","",RANK(BQ11,BQ:BQ,0)+(COUNT(BQ:BQ)+1-RANK(BQ11,BQ:BQ,0)-RANK(BQ11,BQ:BQ,1))/2)</f>
        <v/>
      </c>
      <c r="BS11" s="173"/>
      <c r="BT11" s="165" t="str">
        <f aca="false">IF(ISNA(MATCH(CONCATENATE(BT$4,$A11),'Výsledková listina 1. den'!$N:$N,0)),"",INDEX('Výsledková listina 1. den'!$C:$C,MATCH(CONCATENATE(BT$4,$A11),'Výsledková listina 1. den'!$N:$N,0),1))</f>
        <v/>
      </c>
      <c r="BU11" s="166" t="str">
        <f aca="false">IF(ISNA(MATCH(CONCATENATE(BT$4,$A11),'Výsledková listina 1. den'!$N:$N,0)),"",INDEX('Výsledková listina 1. den'!$P:$P,MATCH(CONCATENATE(BT$4,$A11),'Výsledková listina 1. den'!$N:$N,0),1))</f>
        <v/>
      </c>
      <c r="BV11" s="167"/>
      <c r="BW11" s="169" t="str">
        <f aca="false">IF(BV11="","",RANK(BV11,BV:BV,0)+(COUNT(BV:BV)+1-RANK(BV11,BV:BV,0)-RANK(BV11,BV:BV,1))/2)</f>
        <v/>
      </c>
      <c r="BX11" s="173"/>
      <c r="BY11" s="165" t="str">
        <f aca="false">IF(ISNA(MATCH(CONCATENATE(BY$4,$A11),'Výsledková listina 1. den'!$N:$N,0)),"",INDEX('Výsledková listina 1. den'!$C:$C,MATCH(CONCATENATE(BY$4,$A11),'Výsledková listina 1. den'!$N:$N,0),1))</f>
        <v/>
      </c>
      <c r="BZ11" s="166" t="str">
        <f aca="false">IF(ISNA(MATCH(CONCATENATE(BY$4,$A11),'Výsledková listina 1. den'!$N:$N,0)),"",INDEX('Výsledková listina 1. den'!$P:$P,MATCH(CONCATENATE(BY$4,$A11),'Výsledková listina 1. den'!$N:$N,0),1))</f>
        <v/>
      </c>
      <c r="CA11" s="167"/>
      <c r="CB11" s="169" t="str">
        <f aca="false">IF(CA11="","",RANK(CA11,CA:CA,0)+(COUNT(CA:CA)+1-RANK(CA11,CA:CA,0)-RANK(CA11,CA:CA,1))/2)</f>
        <v/>
      </c>
      <c r="CC11" s="173"/>
      <c r="CD11" s="165" t="str">
        <f aca="false">IF(ISNA(MATCH(CONCATENATE(CD$4,$A11),'Výsledková listina 1. den'!$N:$N,0)),"",INDEX('Výsledková listina 1. den'!$C:$C,MATCH(CONCATENATE(CD$4,$A11),'Výsledková listina 1. den'!$N:$N,0),1))</f>
        <v/>
      </c>
      <c r="CE11" s="166" t="str">
        <f aca="false">IF(ISNA(MATCH(CONCATENATE(CD$4,$A11),'Výsledková listina 1. den'!$N:$N,0)),"",INDEX('Výsledková listina 1. den'!$P:$P,MATCH(CONCATENATE(CD$4,$A11),'Výsledková listina 1. den'!$N:$N,0),1))</f>
        <v/>
      </c>
      <c r="CF11" s="167"/>
      <c r="CG11" s="169" t="str">
        <f aca="false">IF(CF11="","",RANK(CF11,CF:CF,0)+(COUNT(CF:CF)+1-RANK(CF11,CF:CF,0)-RANK(CF11,CF:CF,1))/2)</f>
        <v/>
      </c>
      <c r="CH11" s="173"/>
    </row>
    <row r="12" s="171" customFormat="true" ht="34.5" hidden="false" customHeight="true" outlineLevel="0" collapsed="false">
      <c r="A12" s="172" t="n">
        <v>7</v>
      </c>
      <c r="B12" s="165" t="str">
        <f aca="false">IF(ISNA(MATCH(CONCATENATE(B$4,$A12),'Výsledková listina 1. den'!$N:$N,0)),"",INDEX('Výsledková listina 1. den'!$C:$C,MATCH(CONCATENATE(B$4,$A12),'Výsledková listina 1. den'!$N:$N,0),1))</f>
        <v>Fedas Ondřej</v>
      </c>
      <c r="C12" s="166" t="str">
        <f aca="false">IF(ISNA(MATCH(CONCATENATE(B$4,$A12),'Výsledková listina 1. den'!$N:$N,0)),"",INDEX('Výsledková listina 1. den'!$P:$P,MATCH(CONCATENATE(B$4,$A12),'Výsledková listina 1. den'!$N:$N,0),1))</f>
        <v>Tovačov</v>
      </c>
      <c r="D12" s="167" t="n">
        <v>120</v>
      </c>
      <c r="E12" s="168"/>
      <c r="F12" s="169" t="n">
        <f aca="false">IF(D12="","",RANK(D12,D:D,0)+(COUNT(D:D)+1-RANK(D12,D:D,0)-RANK(D12,D:D,1))/2+E12)</f>
        <v>9</v>
      </c>
      <c r="G12" s="173"/>
      <c r="H12" s="165" t="str">
        <f aca="false">IF(ISNA(MATCH(CONCATENATE(H$4,$A12),'Výsledková listina 1. den'!$N:$N,0)),"",INDEX('Výsledková listina 1. den'!$C:$C,MATCH(CONCATENATE(H$4,$A12),'Výsledková listina 1. den'!$N:$N,0),1))</f>
        <v>Fedas Michal</v>
      </c>
      <c r="I12" s="166" t="str">
        <f aca="false">IF(ISNA(MATCH(CONCATENATE(H$4,$A12),'Výsledková listina 1. den'!$N:$N,0)),"",INDEX('Výsledková listina 1. den'!$P:$P,MATCH(CONCATENATE(H$4,$A12),'Výsledková listina 1. den'!$N:$N,0),1))</f>
        <v>Tovačov</v>
      </c>
      <c r="J12" s="167" t="n">
        <v>0</v>
      </c>
      <c r="K12" s="168"/>
      <c r="L12" s="169" t="n">
        <f aca="false">IF(J12="","",RANK(J12,J:J,0)+(COUNT(J:J)+1-RANK(J12,J:J,0)-RANK(J12,J:J,1))/2+K12)</f>
        <v>9</v>
      </c>
      <c r="M12" s="173"/>
      <c r="N12" s="165" t="str">
        <f aca="false">IF(ISNA(MATCH(CONCATENATE(N$4,$A12),'Výsledková listina 1. den'!$N:$N,0)),"",INDEX('Výsledková listina 1. den'!$C:$C,MATCH(CONCATENATE(N$4,$A12),'Výsledková listina 1. den'!$N:$N,0),1))</f>
        <v>Janiš Jiří</v>
      </c>
      <c r="O12" s="166" t="str">
        <f aca="false">IF(ISNA(MATCH(CONCATENATE(N$4,$A12),'Výsledková listina 1. den'!$N:$N,0)),"",INDEX('Výsledková listina 1. den'!$P:$P,MATCH(CONCATENATE(N$4,$A12),'Výsledková listina 1. den'!$N:$N,0),1))</f>
        <v>Valašské Meziříčí</v>
      </c>
      <c r="P12" s="167" t="n">
        <v>2060</v>
      </c>
      <c r="Q12" s="168"/>
      <c r="R12" s="169" t="n">
        <f aca="false">IF(P12="","",RANK(P12,P:P,0)+(COUNT(P:P)+1-RANK(P12,P:P,0)-RANK(P12,P:P,1))/2+Q12)</f>
        <v>8</v>
      </c>
      <c r="S12" s="173"/>
      <c r="T12" s="165" t="str">
        <f aca="false">IF(ISNA(MATCH(CONCATENATE(T$4,$A12),'Výsledková listina 1. den'!$N:$N,0)),"",INDEX('Výsledková listina 1. den'!$C:$C,MATCH(CONCATENATE(T$4,$A12),'Výsledková listina 1. den'!$N:$N,0),1))</f>
        <v/>
      </c>
      <c r="U12" s="166" t="str">
        <f aca="false">IF(ISNA(MATCH(CONCATENATE(T$4,$A12),'Výsledková listina 1. den'!$N:$N,0)),"",INDEX('Výsledková listina 1. den'!$P:$P,MATCH(CONCATENATE(T$4,$A12),'Výsledková listina 1. den'!$N:$N,0),1))</f>
        <v/>
      </c>
      <c r="V12" s="167"/>
      <c r="W12" s="168"/>
      <c r="X12" s="169" t="str">
        <f aca="false">IF(V12="","",RANK(V12,V:V,0)+(COUNT(V:V)+1-RANK(V12,V:V,0)-RANK(V12,V:V,1))/2+W12)</f>
        <v/>
      </c>
      <c r="Y12" s="173"/>
      <c r="Z12" s="165" t="str">
        <f aca="false">IF(ISNA(MATCH(CONCATENATE(Z$4,$A12),'Výsledková listina 1. den'!$N:$N,0)),"",INDEX('Výsledková listina 1. den'!$C:$C,MATCH(CONCATENATE(Z$4,$A12),'Výsledková listina 1. den'!$N:$N,0),1))</f>
        <v/>
      </c>
      <c r="AA12" s="166" t="str">
        <f aca="false">IF(ISNA(MATCH(CONCATENATE(Z$4,$A12),'Výsledková listina 1. den'!$N:$N,0)),"",INDEX('Výsledková listina 1. den'!$P:$P,MATCH(CONCATENATE(Z$4,$A12),'Výsledková listina 1. den'!$N:$N,0),1))</f>
        <v/>
      </c>
      <c r="AB12" s="167"/>
      <c r="AC12" s="168"/>
      <c r="AD12" s="169" t="str">
        <f aca="false">IF(AB12="","",RANK(AB12,AB:AB,0)+(COUNT(AB:AB)+1-RANK(AB12,AB:AB,0)-RANK(AB12,AB:AB,1))/2+AC12)</f>
        <v/>
      </c>
      <c r="AE12" s="173"/>
      <c r="AF12" s="165" t="str">
        <f aca="false">IF(ISNA(MATCH(CONCATENATE(AF$4,$A12),'Výsledková listina 1. den'!$N:$N,0)),"",INDEX('Výsledková listina 1. den'!$C:$C,MATCH(CONCATENATE(AF$4,$A12),'Výsledková listina 1. den'!$N:$N,0),1))</f>
        <v/>
      </c>
      <c r="AG12" s="166" t="str">
        <f aca="false">IF(ISNA(MATCH(CONCATENATE(AF$4,$A12),'Výsledková listina 1. den'!$N:$N,0)),"",INDEX('Výsledková listina 1. den'!$P:$P,MATCH(CONCATENATE(AF$4,$A12),'Výsledková listina 1. den'!$N:$N,0),1))</f>
        <v/>
      </c>
      <c r="AH12" s="167"/>
      <c r="AI12" s="168"/>
      <c r="AJ12" s="169" t="str">
        <f aca="false">IF(AH12="","",RANK(AH12,AH:AH,0)+(COUNT(AH:AH)+1-RANK(AH12,AH:AH,0)-RANK(AH12,AH:AH,1))/2+AI12)</f>
        <v/>
      </c>
      <c r="AK12" s="173"/>
      <c r="AL12" s="165" t="str">
        <f aca="false">IF(ISNA(MATCH(CONCATENATE(AL$4,$A12),'Výsledková listina 1. den'!$N:$N,0)),"",INDEX('Výsledková listina 1. den'!$C:$C,MATCH(CONCATENATE(AL$4,$A12),'Výsledková listina 1. den'!$N:$N,0),1))</f>
        <v/>
      </c>
      <c r="AM12" s="166" t="str">
        <f aca="false">IF(ISNA(MATCH(CONCATENATE(AL$4,$A12),'Výsledková listina 1. den'!$N:$N,0)),"",INDEX('Výsledková listina 1. den'!$P:$P,MATCH(CONCATENATE(AL$4,$A12),'Výsledková listina 1. den'!$N:$N,0),1))</f>
        <v/>
      </c>
      <c r="AN12" s="167"/>
      <c r="AO12" s="168"/>
      <c r="AP12" s="169" t="str">
        <f aca="false">IF(AN12="","",RANK(AN12,AN:AN,0)+(COUNT(AN:AN)+1-RANK(AN12,AN:AN,0)-RANK(AN12,AN:AN,1))/2+AO12)</f>
        <v/>
      </c>
      <c r="AQ12" s="173"/>
      <c r="AR12" s="165" t="str">
        <f aca="false">IF(ISNA(MATCH(CONCATENATE(AR$4,$A12),'Výsledková listina 1. den'!$N:$N,0)),"",INDEX('Výsledková listina 1. den'!$C:$C,MATCH(CONCATENATE(AR$4,$A12),'Výsledková listina 1. den'!$N:$N,0),1))</f>
        <v/>
      </c>
      <c r="AS12" s="166" t="str">
        <f aca="false">IF(ISNA(MATCH(CONCATENATE(AR$4,$A12),'Výsledková listina 1. den'!$N:$N,0)),"",INDEX('Výsledková listina 1. den'!$P:$P,MATCH(CONCATENATE(AR$4,$A12),'Výsledková listina 1. den'!$N:$N,0),1))</f>
        <v/>
      </c>
      <c r="AT12" s="167"/>
      <c r="AU12" s="168"/>
      <c r="AV12" s="169" t="str">
        <f aca="false">IF(AT12="","",RANK(AT12,AT:AT,0)+(COUNT(AT:AT)+1-RANK(AT12,AT:AT,0)-RANK(AT12,AT:AT,1))/2+AU12)</f>
        <v/>
      </c>
      <c r="AW12" s="173"/>
      <c r="AX12" s="165" t="str">
        <f aca="false">IF(ISNA(MATCH(CONCATENATE(AX$4,$A12),'Výsledková listina 1. den'!$N:$N,0)),"",INDEX('Výsledková listina 1. den'!$C:$C,MATCH(CONCATENATE(AX$4,$A12),'Výsledková listina 1. den'!$N:$N,0),1))</f>
        <v/>
      </c>
      <c r="AY12" s="166" t="str">
        <f aca="false">IF(ISNA(MATCH(CONCATENATE(AX$4,$A12),'Výsledková listina 1. den'!$N:$N,0)),"",INDEX('Výsledková listina 1. den'!$P:$P,MATCH(CONCATENATE(AX$4,$A12),'Výsledková listina 1. den'!$N:$N,0),1))</f>
        <v/>
      </c>
      <c r="AZ12" s="167"/>
      <c r="BA12" s="168"/>
      <c r="BB12" s="169" t="str">
        <f aca="false">IF(AZ12="","",RANK(AZ12,AZ:AZ,0)+(COUNT(AZ:AZ)+1-RANK(AZ12,AZ:AZ,0)-RANK(AZ12,AZ:AZ,1))/2+BA12)</f>
        <v/>
      </c>
      <c r="BC12" s="173"/>
      <c r="BD12" s="165" t="str">
        <f aca="false">IF(ISNA(MATCH(CONCATENATE(BD$4,$A12),'Výsledková listina 1. den'!$N:$N,0)),"",INDEX('Výsledková listina 1. den'!$C:$C,MATCH(CONCATENATE(BD$4,$A12),'Výsledková listina 1. den'!$N:$N,0),1))</f>
        <v/>
      </c>
      <c r="BE12" s="166" t="str">
        <f aca="false">IF(ISNA(MATCH(CONCATENATE(BD$4,$A12),'Výsledková listina 1. den'!$N:$N,0)),"",INDEX('Výsledková listina 1. den'!$P:$P,MATCH(CONCATENATE(BD$4,$A12),'Výsledková listina 1. den'!$N:$N,0),1))</f>
        <v/>
      </c>
      <c r="BF12" s="167"/>
      <c r="BG12" s="168"/>
      <c r="BH12" s="169" t="str">
        <f aca="false">IF(BF12="","",RANK(BF12,BF:BF,0)+(COUNT(BF:BF)+1-RANK(BF12,BF:BF,0)-RANK(BF12,BF:BF,1))/2+BG12)</f>
        <v/>
      </c>
      <c r="BI12" s="173"/>
      <c r="BJ12" s="165" t="str">
        <f aca="false">IF(ISNA(MATCH(CONCATENATE(BJ$4,$A12),'Výsledková listina 1. den'!$N:$N,0)),"",INDEX('Výsledková listina 1. den'!$C:$C,MATCH(CONCATENATE(BJ$4,$A12),'Výsledková listina 1. den'!$N:$N,0),1))</f>
        <v/>
      </c>
      <c r="BK12" s="166" t="str">
        <f aca="false">IF(ISNA(MATCH(CONCATENATE(BJ$4,$A12),'Výsledková listina 1. den'!$N:$N,0)),"",INDEX('Výsledková listina 1. den'!$P:$P,MATCH(CONCATENATE(BJ$4,$A12),'Výsledková listina 1. den'!$N:$N,0),1))</f>
        <v/>
      </c>
      <c r="BL12" s="167"/>
      <c r="BM12" s="169" t="str">
        <f aca="false">IF(BL12="","",RANK(BL12,BL:BL,0)+(COUNT(BL:BL)+1-RANK(BL12,BL:BL,0)-RANK(BL12,BL:BL,1))/2)</f>
        <v/>
      </c>
      <c r="BN12" s="173"/>
      <c r="BO12" s="165" t="str">
        <f aca="false">IF(ISNA(MATCH(CONCATENATE(BO$4,$A12),'Výsledková listina 1. den'!$N:$N,0)),"",INDEX('Výsledková listina 1. den'!$C:$C,MATCH(CONCATENATE(BO$4,$A12),'Výsledková listina 1. den'!$N:$N,0),1))</f>
        <v/>
      </c>
      <c r="BP12" s="166" t="str">
        <f aca="false">IF(ISNA(MATCH(CONCATENATE(BO$4,$A12),'Výsledková listina 1. den'!$N:$N,0)),"",INDEX('Výsledková listina 1. den'!$P:$P,MATCH(CONCATENATE(BO$4,$A12),'Výsledková listina 1. den'!$N:$N,0),1))</f>
        <v/>
      </c>
      <c r="BQ12" s="167"/>
      <c r="BR12" s="169" t="str">
        <f aca="false">IF(BQ12="","",RANK(BQ12,BQ:BQ,0)+(COUNT(BQ:BQ)+1-RANK(BQ12,BQ:BQ,0)-RANK(BQ12,BQ:BQ,1))/2)</f>
        <v/>
      </c>
      <c r="BS12" s="173"/>
      <c r="BT12" s="165" t="str">
        <f aca="false">IF(ISNA(MATCH(CONCATENATE(BT$4,$A12),'Výsledková listina 1. den'!$N:$N,0)),"",INDEX('Výsledková listina 1. den'!$C:$C,MATCH(CONCATENATE(BT$4,$A12),'Výsledková listina 1. den'!$N:$N,0),1))</f>
        <v/>
      </c>
      <c r="BU12" s="166" t="str">
        <f aca="false">IF(ISNA(MATCH(CONCATENATE(BT$4,$A12),'Výsledková listina 1. den'!$N:$N,0)),"",INDEX('Výsledková listina 1. den'!$P:$P,MATCH(CONCATENATE(BT$4,$A12),'Výsledková listina 1. den'!$N:$N,0),1))</f>
        <v/>
      </c>
      <c r="BV12" s="167"/>
      <c r="BW12" s="169" t="str">
        <f aca="false">IF(BV12="","",RANK(BV12,BV:BV,0)+(COUNT(BV:BV)+1-RANK(BV12,BV:BV,0)-RANK(BV12,BV:BV,1))/2)</f>
        <v/>
      </c>
      <c r="BX12" s="173"/>
      <c r="BY12" s="165" t="str">
        <f aca="false">IF(ISNA(MATCH(CONCATENATE(BY$4,$A12),'Výsledková listina 1. den'!$N:$N,0)),"",INDEX('Výsledková listina 1. den'!$C:$C,MATCH(CONCATENATE(BY$4,$A12),'Výsledková listina 1. den'!$N:$N,0),1))</f>
        <v/>
      </c>
      <c r="BZ12" s="166" t="str">
        <f aca="false">IF(ISNA(MATCH(CONCATENATE(BY$4,$A12),'Výsledková listina 1. den'!$N:$N,0)),"",INDEX('Výsledková listina 1. den'!$P:$P,MATCH(CONCATENATE(BY$4,$A12),'Výsledková listina 1. den'!$N:$N,0),1))</f>
        <v/>
      </c>
      <c r="CA12" s="167"/>
      <c r="CB12" s="169" t="str">
        <f aca="false">IF(CA12="","",RANK(CA12,CA:CA,0)+(COUNT(CA:CA)+1-RANK(CA12,CA:CA,0)-RANK(CA12,CA:CA,1))/2)</f>
        <v/>
      </c>
      <c r="CC12" s="173"/>
      <c r="CD12" s="165" t="str">
        <f aca="false">IF(ISNA(MATCH(CONCATENATE(CD$4,$A12),'Výsledková listina 1. den'!$N:$N,0)),"",INDEX('Výsledková listina 1. den'!$C:$C,MATCH(CONCATENATE(CD$4,$A12),'Výsledková listina 1. den'!$N:$N,0),1))</f>
        <v/>
      </c>
      <c r="CE12" s="166" t="str">
        <f aca="false">IF(ISNA(MATCH(CONCATENATE(CD$4,$A12),'Výsledková listina 1. den'!$N:$N,0)),"",INDEX('Výsledková listina 1. den'!$P:$P,MATCH(CONCATENATE(CD$4,$A12),'Výsledková listina 1. den'!$N:$N,0),1))</f>
        <v/>
      </c>
      <c r="CF12" s="167"/>
      <c r="CG12" s="169" t="str">
        <f aca="false">IF(CF12="","",RANK(CF12,CF:CF,0)+(COUNT(CF:CF)+1-RANK(CF12,CF:CF,0)-RANK(CF12,CF:CF,1))/2)</f>
        <v/>
      </c>
      <c r="CH12" s="173"/>
    </row>
    <row r="13" s="171" customFormat="true" ht="34.5" hidden="false" customHeight="true" outlineLevel="0" collapsed="false">
      <c r="A13" s="172" t="n">
        <v>8</v>
      </c>
      <c r="B13" s="165" t="str">
        <f aca="false">IF(ISNA(MATCH(CONCATENATE(B$4,$A13),'Výsledková listina 1. den'!$N:$N,0)),"",INDEX('Výsledková listina 1. den'!$C:$C,MATCH(CONCATENATE(B$4,$A13),'Výsledková listina 1. den'!$N:$N,0),1))</f>
        <v>Ondrušek Roman</v>
      </c>
      <c r="C13" s="166" t="str">
        <f aca="false">IF(ISNA(MATCH(CONCATENATE(B$4,$A13),'Výsledková listina 1. den'!$N:$N,0)),"",INDEX('Výsledková listina 1. den'!$P:$P,MATCH(CONCATENATE(B$4,$A13),'Výsledková listina 1. den'!$N:$N,0),1))</f>
        <v>Tovačov</v>
      </c>
      <c r="D13" s="167" t="n">
        <v>590</v>
      </c>
      <c r="E13" s="168"/>
      <c r="F13" s="169" t="n">
        <f aca="false">IF(D13="","",RANK(D13,D:D,0)+(COUNT(D:D)+1-RANK(D13,D:D,0)-RANK(D13,D:D,1))/2+E13)</f>
        <v>8</v>
      </c>
      <c r="G13" s="173"/>
      <c r="H13" s="165" t="str">
        <f aca="false">IF(ISNA(MATCH(CONCATENATE(H$4,$A13),'Výsledková listina 1. den'!$N:$N,0)),"",INDEX('Výsledková listina 1. den'!$C:$C,MATCH(CONCATENATE(H$4,$A13),'Výsledková listina 1. den'!$N:$N,0),1))</f>
        <v>Putira Jan</v>
      </c>
      <c r="I13" s="166" t="str">
        <f aca="false">IF(ISNA(MATCH(CONCATENATE(H$4,$A13),'Výsledková listina 1. den'!$N:$N,0)),"",INDEX('Výsledková listina 1. den'!$P:$P,MATCH(CONCATENATE(H$4,$A13),'Výsledková listina 1. den'!$N:$N,0),1))</f>
        <v>Olomouc</v>
      </c>
      <c r="J13" s="167" t="n">
        <v>2320</v>
      </c>
      <c r="K13" s="168"/>
      <c r="L13" s="169" t="n">
        <f aca="false">IF(J13="","",RANK(J13,J:J,0)+(COUNT(J:J)+1-RANK(J13,J:J,0)-RANK(J13,J:J,1))/2+K13)</f>
        <v>2</v>
      </c>
      <c r="M13" s="173"/>
      <c r="N13" s="165" t="str">
        <f aca="false">IF(ISNA(MATCH(CONCATENATE(N$4,$A13),'Výsledková listina 1. den'!$N:$N,0)),"",INDEX('Výsledková listina 1. den'!$C:$C,MATCH(CONCATENATE(N$4,$A13),'Výsledková listina 1. den'!$N:$N,0),1))</f>
        <v>Malinovský Petr</v>
      </c>
      <c r="O13" s="166" t="str">
        <f aca="false">IF(ISNA(MATCH(CONCATENATE(N$4,$A13),'Výsledková listina 1. den'!$N:$N,0)),"",INDEX('Výsledková listina 1. den'!$P:$P,MATCH(CONCATENATE(N$4,$A13),'Výsledková listina 1. den'!$N:$N,0),1))</f>
        <v>Krnov</v>
      </c>
      <c r="P13" s="167" t="n">
        <v>2330</v>
      </c>
      <c r="Q13" s="168"/>
      <c r="R13" s="169" t="n">
        <f aca="false">IF(P13="","",RANK(P13,P:P,0)+(COUNT(P:P)+1-RANK(P13,P:P,0)-RANK(P13,P:P,1))/2+Q13)</f>
        <v>5</v>
      </c>
      <c r="S13" s="173"/>
      <c r="T13" s="165" t="str">
        <f aca="false">IF(ISNA(MATCH(CONCATENATE(T$4,$A13),'Výsledková listina 1. den'!$N:$N,0)),"",INDEX('Výsledková listina 1. den'!$C:$C,MATCH(CONCATENATE(T$4,$A13),'Výsledková listina 1. den'!$N:$N,0),1))</f>
        <v/>
      </c>
      <c r="U13" s="166" t="str">
        <f aca="false">IF(ISNA(MATCH(CONCATENATE(T$4,$A13),'Výsledková listina 1. den'!$N:$N,0)),"",INDEX('Výsledková listina 1. den'!$P:$P,MATCH(CONCATENATE(T$4,$A13),'Výsledková listina 1. den'!$N:$N,0),1))</f>
        <v/>
      </c>
      <c r="V13" s="167"/>
      <c r="W13" s="168"/>
      <c r="X13" s="169" t="str">
        <f aca="false">IF(V13="","",RANK(V13,V:V,0)+(COUNT(V:V)+1-RANK(V13,V:V,0)-RANK(V13,V:V,1))/2+W13)</f>
        <v/>
      </c>
      <c r="Y13" s="173"/>
      <c r="Z13" s="165" t="str">
        <f aca="false">IF(ISNA(MATCH(CONCATENATE(Z$4,$A13),'Výsledková listina 1. den'!$N:$N,0)),"",INDEX('Výsledková listina 1. den'!$C:$C,MATCH(CONCATENATE(Z$4,$A13),'Výsledková listina 1. den'!$N:$N,0),1))</f>
        <v/>
      </c>
      <c r="AA13" s="166" t="str">
        <f aca="false">IF(ISNA(MATCH(CONCATENATE(Z$4,$A13),'Výsledková listina 1. den'!$N:$N,0)),"",INDEX('Výsledková listina 1. den'!$P:$P,MATCH(CONCATENATE(Z$4,$A13),'Výsledková listina 1. den'!$N:$N,0),1))</f>
        <v/>
      </c>
      <c r="AB13" s="167"/>
      <c r="AC13" s="168"/>
      <c r="AD13" s="169" t="str">
        <f aca="false">IF(AB13="","",RANK(AB13,AB:AB,0)+(COUNT(AB:AB)+1-RANK(AB13,AB:AB,0)-RANK(AB13,AB:AB,1))/2+AC13)</f>
        <v/>
      </c>
      <c r="AE13" s="173"/>
      <c r="AF13" s="165" t="str">
        <f aca="false">IF(ISNA(MATCH(CONCATENATE(AF$4,$A13),'Výsledková listina 1. den'!$N:$N,0)),"",INDEX('Výsledková listina 1. den'!$C:$C,MATCH(CONCATENATE(AF$4,$A13),'Výsledková listina 1. den'!$N:$N,0),1))</f>
        <v/>
      </c>
      <c r="AG13" s="166" t="str">
        <f aca="false">IF(ISNA(MATCH(CONCATENATE(AF$4,$A13),'Výsledková listina 1. den'!$N:$N,0)),"",INDEX('Výsledková listina 1. den'!$P:$P,MATCH(CONCATENATE(AF$4,$A13),'Výsledková listina 1. den'!$N:$N,0),1))</f>
        <v/>
      </c>
      <c r="AH13" s="167"/>
      <c r="AI13" s="168"/>
      <c r="AJ13" s="169" t="str">
        <f aca="false">IF(AH13="","",RANK(AH13,AH:AH,0)+(COUNT(AH:AH)+1-RANK(AH13,AH:AH,0)-RANK(AH13,AH:AH,1))/2+AI13)</f>
        <v/>
      </c>
      <c r="AK13" s="173"/>
      <c r="AL13" s="165" t="str">
        <f aca="false">IF(ISNA(MATCH(CONCATENATE(AL$4,$A13),'Výsledková listina 1. den'!$N:$N,0)),"",INDEX('Výsledková listina 1. den'!$C:$C,MATCH(CONCATENATE(AL$4,$A13),'Výsledková listina 1. den'!$N:$N,0),1))</f>
        <v/>
      </c>
      <c r="AM13" s="166" t="str">
        <f aca="false">IF(ISNA(MATCH(CONCATENATE(AL$4,$A13),'Výsledková listina 1. den'!$N:$N,0)),"",INDEX('Výsledková listina 1. den'!$P:$P,MATCH(CONCATENATE(AL$4,$A13),'Výsledková listina 1. den'!$N:$N,0),1))</f>
        <v/>
      </c>
      <c r="AN13" s="167"/>
      <c r="AO13" s="168"/>
      <c r="AP13" s="169" t="str">
        <f aca="false">IF(AN13="","",RANK(AN13,AN:AN,0)+(COUNT(AN:AN)+1-RANK(AN13,AN:AN,0)-RANK(AN13,AN:AN,1))/2+AO13)</f>
        <v/>
      </c>
      <c r="AQ13" s="173"/>
      <c r="AR13" s="165" t="str">
        <f aca="false">IF(ISNA(MATCH(CONCATENATE(AR$4,$A13),'Výsledková listina 1. den'!$N:$N,0)),"",INDEX('Výsledková listina 1. den'!$C:$C,MATCH(CONCATENATE(AR$4,$A13),'Výsledková listina 1. den'!$N:$N,0),1))</f>
        <v/>
      </c>
      <c r="AS13" s="166" t="str">
        <f aca="false">IF(ISNA(MATCH(CONCATENATE(AR$4,$A13),'Výsledková listina 1. den'!$N:$N,0)),"",INDEX('Výsledková listina 1. den'!$P:$P,MATCH(CONCATENATE(AR$4,$A13),'Výsledková listina 1. den'!$N:$N,0),1))</f>
        <v/>
      </c>
      <c r="AT13" s="167"/>
      <c r="AU13" s="168"/>
      <c r="AV13" s="169" t="str">
        <f aca="false">IF(AT13="","",RANK(AT13,AT:AT,0)+(COUNT(AT:AT)+1-RANK(AT13,AT:AT,0)-RANK(AT13,AT:AT,1))/2+AU13)</f>
        <v/>
      </c>
      <c r="AW13" s="173"/>
      <c r="AX13" s="165" t="str">
        <f aca="false">IF(ISNA(MATCH(CONCATENATE(AX$4,$A13),'Výsledková listina 1. den'!$N:$N,0)),"",INDEX('Výsledková listina 1. den'!$C:$C,MATCH(CONCATENATE(AX$4,$A13),'Výsledková listina 1. den'!$N:$N,0),1))</f>
        <v/>
      </c>
      <c r="AY13" s="166" t="str">
        <f aca="false">IF(ISNA(MATCH(CONCATENATE(AX$4,$A13),'Výsledková listina 1. den'!$N:$N,0)),"",INDEX('Výsledková listina 1. den'!$P:$P,MATCH(CONCATENATE(AX$4,$A13),'Výsledková listina 1. den'!$N:$N,0),1))</f>
        <v/>
      </c>
      <c r="AZ13" s="167"/>
      <c r="BA13" s="168"/>
      <c r="BB13" s="169" t="str">
        <f aca="false">IF(AZ13="","",RANK(AZ13,AZ:AZ,0)+(COUNT(AZ:AZ)+1-RANK(AZ13,AZ:AZ,0)-RANK(AZ13,AZ:AZ,1))/2+BA13)</f>
        <v/>
      </c>
      <c r="BC13" s="173"/>
      <c r="BD13" s="165" t="str">
        <f aca="false">IF(ISNA(MATCH(CONCATENATE(BD$4,$A13),'Výsledková listina 1. den'!$N:$N,0)),"",INDEX('Výsledková listina 1. den'!$C:$C,MATCH(CONCATENATE(BD$4,$A13),'Výsledková listina 1. den'!$N:$N,0),1))</f>
        <v/>
      </c>
      <c r="BE13" s="166" t="str">
        <f aca="false">IF(ISNA(MATCH(CONCATENATE(BD$4,$A13),'Výsledková listina 1. den'!$N:$N,0)),"",INDEX('Výsledková listina 1. den'!$P:$P,MATCH(CONCATENATE(BD$4,$A13),'Výsledková listina 1. den'!$N:$N,0),1))</f>
        <v/>
      </c>
      <c r="BF13" s="167"/>
      <c r="BG13" s="168"/>
      <c r="BH13" s="169" t="str">
        <f aca="false">IF(BF13="","",RANK(BF13,BF:BF,0)+(COUNT(BF:BF)+1-RANK(BF13,BF:BF,0)-RANK(BF13,BF:BF,1))/2+BG13)</f>
        <v/>
      </c>
      <c r="BI13" s="173"/>
      <c r="BJ13" s="165" t="str">
        <f aca="false">IF(ISNA(MATCH(CONCATENATE(BJ$4,$A13),'Výsledková listina 1. den'!$N:$N,0)),"",INDEX('Výsledková listina 1. den'!$C:$C,MATCH(CONCATENATE(BJ$4,$A13),'Výsledková listina 1. den'!$N:$N,0),1))</f>
        <v/>
      </c>
      <c r="BK13" s="166" t="str">
        <f aca="false">IF(ISNA(MATCH(CONCATENATE(BJ$4,$A13),'Výsledková listina 1. den'!$N:$N,0)),"",INDEX('Výsledková listina 1. den'!$P:$P,MATCH(CONCATENATE(BJ$4,$A13),'Výsledková listina 1. den'!$N:$N,0),1))</f>
        <v/>
      </c>
      <c r="BL13" s="167"/>
      <c r="BM13" s="169" t="str">
        <f aca="false">IF(BL13="","",RANK(BL13,BL:BL,0)+(COUNT(BL:BL)+1-RANK(BL13,BL:BL,0)-RANK(BL13,BL:BL,1))/2)</f>
        <v/>
      </c>
      <c r="BN13" s="173"/>
      <c r="BO13" s="165" t="str">
        <f aca="false">IF(ISNA(MATCH(CONCATENATE(BO$4,$A13),'Výsledková listina 1. den'!$N:$N,0)),"",INDEX('Výsledková listina 1. den'!$C:$C,MATCH(CONCATENATE(BO$4,$A13),'Výsledková listina 1. den'!$N:$N,0),1))</f>
        <v/>
      </c>
      <c r="BP13" s="166" t="str">
        <f aca="false">IF(ISNA(MATCH(CONCATENATE(BO$4,$A13),'Výsledková listina 1. den'!$N:$N,0)),"",INDEX('Výsledková listina 1. den'!$P:$P,MATCH(CONCATENATE(BO$4,$A13),'Výsledková listina 1. den'!$N:$N,0),1))</f>
        <v/>
      </c>
      <c r="BQ13" s="167"/>
      <c r="BR13" s="169" t="str">
        <f aca="false">IF(BQ13="","",RANK(BQ13,BQ:BQ,0)+(COUNT(BQ:BQ)+1-RANK(BQ13,BQ:BQ,0)-RANK(BQ13,BQ:BQ,1))/2)</f>
        <v/>
      </c>
      <c r="BS13" s="173"/>
      <c r="BT13" s="165" t="str">
        <f aca="false">IF(ISNA(MATCH(CONCATENATE(BT$4,$A13),'Výsledková listina 1. den'!$N:$N,0)),"",INDEX('Výsledková listina 1. den'!$C:$C,MATCH(CONCATENATE(BT$4,$A13),'Výsledková listina 1. den'!$N:$N,0),1))</f>
        <v/>
      </c>
      <c r="BU13" s="166" t="str">
        <f aca="false">IF(ISNA(MATCH(CONCATENATE(BT$4,$A13),'Výsledková listina 1. den'!$N:$N,0)),"",INDEX('Výsledková listina 1. den'!$P:$P,MATCH(CONCATENATE(BT$4,$A13),'Výsledková listina 1. den'!$N:$N,0),1))</f>
        <v/>
      </c>
      <c r="BV13" s="167"/>
      <c r="BW13" s="169" t="str">
        <f aca="false">IF(BV13="","",RANK(BV13,BV:BV,0)+(COUNT(BV:BV)+1-RANK(BV13,BV:BV,0)-RANK(BV13,BV:BV,1))/2)</f>
        <v/>
      </c>
      <c r="BX13" s="173"/>
      <c r="BY13" s="165" t="str">
        <f aca="false">IF(ISNA(MATCH(CONCATENATE(BY$4,$A13),'Výsledková listina 1. den'!$N:$N,0)),"",INDEX('Výsledková listina 1. den'!$C:$C,MATCH(CONCATENATE(BY$4,$A13),'Výsledková listina 1. den'!$N:$N,0),1))</f>
        <v/>
      </c>
      <c r="BZ13" s="166" t="str">
        <f aca="false">IF(ISNA(MATCH(CONCATENATE(BY$4,$A13),'Výsledková listina 1. den'!$N:$N,0)),"",INDEX('Výsledková listina 1. den'!$P:$P,MATCH(CONCATENATE(BY$4,$A13),'Výsledková listina 1. den'!$N:$N,0),1))</f>
        <v/>
      </c>
      <c r="CA13" s="167"/>
      <c r="CB13" s="169" t="str">
        <f aca="false">IF(CA13="","",RANK(CA13,CA:CA,0)+(COUNT(CA:CA)+1-RANK(CA13,CA:CA,0)-RANK(CA13,CA:CA,1))/2)</f>
        <v/>
      </c>
      <c r="CC13" s="173"/>
      <c r="CD13" s="165" t="str">
        <f aca="false">IF(ISNA(MATCH(CONCATENATE(CD$4,$A13),'Výsledková listina 1. den'!$N:$N,0)),"",INDEX('Výsledková listina 1. den'!$C:$C,MATCH(CONCATENATE(CD$4,$A13),'Výsledková listina 1. den'!$N:$N,0),1))</f>
        <v/>
      </c>
      <c r="CE13" s="166" t="str">
        <f aca="false">IF(ISNA(MATCH(CONCATENATE(CD$4,$A13),'Výsledková listina 1. den'!$N:$N,0)),"",INDEX('Výsledková listina 1. den'!$P:$P,MATCH(CONCATENATE(CD$4,$A13),'Výsledková listina 1. den'!$N:$N,0),1))</f>
        <v/>
      </c>
      <c r="CF13" s="167"/>
      <c r="CG13" s="169" t="str">
        <f aca="false">IF(CF13="","",RANK(CF13,CF:CF,0)+(COUNT(CF:CF)+1-RANK(CF13,CF:CF,0)-RANK(CF13,CF:CF,1))/2)</f>
        <v/>
      </c>
      <c r="CH13" s="173"/>
    </row>
    <row r="14" s="171" customFormat="true" ht="34.5" hidden="false" customHeight="true" outlineLevel="0" collapsed="false">
      <c r="A14" s="172" t="n">
        <v>9</v>
      </c>
      <c r="B14" s="165" t="str">
        <f aca="false">IF(ISNA(MATCH(CONCATENATE(B$4,$A14),'Výsledková listina 1. den'!$N:$N,0)),"",INDEX('Výsledková listina 1. den'!$C:$C,MATCH(CONCATENATE(B$4,$A14),'Výsledková listina 1. den'!$N:$N,0),1))</f>
        <v>Pečta Radek</v>
      </c>
      <c r="C14" s="166" t="str">
        <f aca="false">IF(ISNA(MATCH(CONCATENATE(B$4,$A14),'Výsledková listina 1. den'!$N:$N,0)),"",INDEX('Výsledková listina 1. den'!$P:$P,MATCH(CONCATENATE(B$4,$A14),'Výsledková listina 1. den'!$N:$N,0),1))</f>
        <v>Třebíč</v>
      </c>
      <c r="D14" s="167" t="n">
        <v>3210</v>
      </c>
      <c r="E14" s="168"/>
      <c r="F14" s="169" t="n">
        <f aca="false">IF(D14="","",RANK(D14,D:D,0)+(COUNT(D:D)+1-RANK(D14,D:D,0)-RANK(D14,D:D,1))/2+E14)</f>
        <v>3</v>
      </c>
      <c r="G14" s="173"/>
      <c r="H14" s="165" t="str">
        <f aca="false">IF(ISNA(MATCH(CONCATENATE(H$4,$A14),'Výsledková listina 1. den'!$N:$N,0)),"",INDEX('Výsledková listina 1. den'!$C:$C,MATCH(CONCATENATE(H$4,$A14),'Výsledková listina 1. den'!$N:$N,0),1))</f>
        <v>Filák František</v>
      </c>
      <c r="I14" s="166" t="str">
        <f aca="false">IF(ISNA(MATCH(CONCATENATE(H$4,$A14),'Výsledková listina 1. den'!$N:$N,0)),"",INDEX('Výsledková listina 1. den'!$P:$P,MATCH(CONCATENATE(H$4,$A14),'Výsledková listina 1. den'!$N:$N,0),1))</f>
        <v>Tovačov</v>
      </c>
      <c r="J14" s="167" t="n">
        <v>1730</v>
      </c>
      <c r="K14" s="168"/>
      <c r="L14" s="169" t="n">
        <f aca="false">IF(J14="","",RANK(J14,J:J,0)+(COUNT(J:J)+1-RANK(J14,J:J,0)-RANK(J14,J:J,1))/2+K14)</f>
        <v>5</v>
      </c>
      <c r="M14" s="173"/>
      <c r="N14" s="165" t="str">
        <f aca="false">IF(ISNA(MATCH(CONCATENATE(N$4,$A14),'Výsledková listina 1. den'!$N:$N,0)),"",INDEX('Výsledková listina 1. den'!$C:$C,MATCH(CONCATENATE(N$4,$A14),'Výsledková listina 1. den'!$N:$N,0),1))</f>
        <v>Hanousek Václav</v>
      </c>
      <c r="O14" s="166" t="str">
        <f aca="false">IF(ISNA(MATCH(CONCATENATE(N$4,$A14),'Výsledková listina 1. den'!$N:$N,0)),"",INDEX('Výsledková listina 1. den'!$P:$P,MATCH(CONCATENATE(N$4,$A14),'Výsledková listina 1. den'!$N:$N,0),1))</f>
        <v>Olomouc</v>
      </c>
      <c r="P14" s="167" t="n">
        <v>12060</v>
      </c>
      <c r="Q14" s="168"/>
      <c r="R14" s="169" t="n">
        <f aca="false">IF(P14="","",RANK(P14,P:P,0)+(COUNT(P:P)+1-RANK(P14,P:P,0)-RANK(P14,P:P,1))/2+Q14)</f>
        <v>1</v>
      </c>
      <c r="S14" s="173"/>
      <c r="T14" s="165" t="str">
        <f aca="false">IF(ISNA(MATCH(CONCATENATE(T$4,$A14),'Výsledková listina 1. den'!$N:$N,0)),"",INDEX('Výsledková listina 1. den'!$C:$C,MATCH(CONCATENATE(T$4,$A14),'Výsledková listina 1. den'!$N:$N,0),1))</f>
        <v/>
      </c>
      <c r="U14" s="166" t="str">
        <f aca="false">IF(ISNA(MATCH(CONCATENATE(T$4,$A14),'Výsledková listina 1. den'!$N:$N,0)),"",INDEX('Výsledková listina 1. den'!$P:$P,MATCH(CONCATENATE(T$4,$A14),'Výsledková listina 1. den'!$N:$N,0),1))</f>
        <v/>
      </c>
      <c r="V14" s="167"/>
      <c r="W14" s="168"/>
      <c r="X14" s="169" t="str">
        <f aca="false">IF(V14="","",RANK(V14,V:V,0)+(COUNT(V:V)+1-RANK(V14,V:V,0)-RANK(V14,V:V,1))/2+W14)</f>
        <v/>
      </c>
      <c r="Y14" s="173"/>
      <c r="Z14" s="165" t="str">
        <f aca="false">IF(ISNA(MATCH(CONCATENATE(Z$4,$A14),'Výsledková listina 1. den'!$N:$N,0)),"",INDEX('Výsledková listina 1. den'!$C:$C,MATCH(CONCATENATE(Z$4,$A14),'Výsledková listina 1. den'!$N:$N,0),1))</f>
        <v/>
      </c>
      <c r="AA14" s="166" t="str">
        <f aca="false">IF(ISNA(MATCH(CONCATENATE(Z$4,$A14),'Výsledková listina 1. den'!$N:$N,0)),"",INDEX('Výsledková listina 1. den'!$P:$P,MATCH(CONCATENATE(Z$4,$A14),'Výsledková listina 1. den'!$N:$N,0),1))</f>
        <v/>
      </c>
      <c r="AB14" s="167"/>
      <c r="AC14" s="168"/>
      <c r="AD14" s="169" t="str">
        <f aca="false">IF(AB14="","",RANK(AB14,AB:AB,0)+(COUNT(AB:AB)+1-RANK(AB14,AB:AB,0)-RANK(AB14,AB:AB,1))/2+AC14)</f>
        <v/>
      </c>
      <c r="AE14" s="173"/>
      <c r="AF14" s="165" t="str">
        <f aca="false">IF(ISNA(MATCH(CONCATENATE(AF$4,$A14),'Výsledková listina 1. den'!$N:$N,0)),"",INDEX('Výsledková listina 1. den'!$C:$C,MATCH(CONCATENATE(AF$4,$A14),'Výsledková listina 1. den'!$N:$N,0),1))</f>
        <v/>
      </c>
      <c r="AG14" s="166" t="str">
        <f aca="false">IF(ISNA(MATCH(CONCATENATE(AF$4,$A14),'Výsledková listina 1. den'!$N:$N,0)),"",INDEX('Výsledková listina 1. den'!$P:$P,MATCH(CONCATENATE(AF$4,$A14),'Výsledková listina 1. den'!$N:$N,0),1))</f>
        <v/>
      </c>
      <c r="AH14" s="167"/>
      <c r="AI14" s="168"/>
      <c r="AJ14" s="169" t="str">
        <f aca="false">IF(AH14="","",RANK(AH14,AH:AH,0)+(COUNT(AH:AH)+1-RANK(AH14,AH:AH,0)-RANK(AH14,AH:AH,1))/2+AI14)</f>
        <v/>
      </c>
      <c r="AK14" s="173"/>
      <c r="AL14" s="165" t="str">
        <f aca="false">IF(ISNA(MATCH(CONCATENATE(AL$4,$A14),'Výsledková listina 1. den'!$N:$N,0)),"",INDEX('Výsledková listina 1. den'!$C:$C,MATCH(CONCATENATE(AL$4,$A14),'Výsledková listina 1. den'!$N:$N,0),1))</f>
        <v/>
      </c>
      <c r="AM14" s="166" t="str">
        <f aca="false">IF(ISNA(MATCH(CONCATENATE(AL$4,$A14),'Výsledková listina 1. den'!$N:$N,0)),"",INDEX('Výsledková listina 1. den'!$P:$P,MATCH(CONCATENATE(AL$4,$A14),'Výsledková listina 1. den'!$N:$N,0),1))</f>
        <v/>
      </c>
      <c r="AN14" s="167"/>
      <c r="AO14" s="168"/>
      <c r="AP14" s="169" t="str">
        <f aca="false">IF(AN14="","",RANK(AN14,AN:AN,0)+(COUNT(AN:AN)+1-RANK(AN14,AN:AN,0)-RANK(AN14,AN:AN,1))/2+AO14)</f>
        <v/>
      </c>
      <c r="AQ14" s="173"/>
      <c r="AR14" s="165" t="str">
        <f aca="false">IF(ISNA(MATCH(CONCATENATE(AR$4,$A14),'Výsledková listina 1. den'!$N:$N,0)),"",INDEX('Výsledková listina 1. den'!$C:$C,MATCH(CONCATENATE(AR$4,$A14),'Výsledková listina 1. den'!$N:$N,0),1))</f>
        <v/>
      </c>
      <c r="AS14" s="166" t="str">
        <f aca="false">IF(ISNA(MATCH(CONCATENATE(AR$4,$A14),'Výsledková listina 1. den'!$N:$N,0)),"",INDEX('Výsledková listina 1. den'!$P:$P,MATCH(CONCATENATE(AR$4,$A14),'Výsledková listina 1. den'!$N:$N,0),1))</f>
        <v/>
      </c>
      <c r="AT14" s="167"/>
      <c r="AU14" s="168"/>
      <c r="AV14" s="169" t="str">
        <f aca="false">IF(AT14="","",RANK(AT14,AT:AT,0)+(COUNT(AT:AT)+1-RANK(AT14,AT:AT,0)-RANK(AT14,AT:AT,1))/2+AU14)</f>
        <v/>
      </c>
      <c r="AW14" s="173"/>
      <c r="AX14" s="165" t="str">
        <f aca="false">IF(ISNA(MATCH(CONCATENATE(AX$4,$A14),'Výsledková listina 1. den'!$N:$N,0)),"",INDEX('Výsledková listina 1. den'!$C:$C,MATCH(CONCATENATE(AX$4,$A14),'Výsledková listina 1. den'!$N:$N,0),1))</f>
        <v/>
      </c>
      <c r="AY14" s="166" t="str">
        <f aca="false">IF(ISNA(MATCH(CONCATENATE(AX$4,$A14),'Výsledková listina 1. den'!$N:$N,0)),"",INDEX('Výsledková listina 1. den'!$P:$P,MATCH(CONCATENATE(AX$4,$A14),'Výsledková listina 1. den'!$N:$N,0),1))</f>
        <v/>
      </c>
      <c r="AZ14" s="167"/>
      <c r="BA14" s="168"/>
      <c r="BB14" s="169" t="str">
        <f aca="false">IF(AZ14="","",RANK(AZ14,AZ:AZ,0)+(COUNT(AZ:AZ)+1-RANK(AZ14,AZ:AZ,0)-RANK(AZ14,AZ:AZ,1))/2+BA14)</f>
        <v/>
      </c>
      <c r="BC14" s="173"/>
      <c r="BD14" s="165" t="str">
        <f aca="false">IF(ISNA(MATCH(CONCATENATE(BD$4,$A14),'Výsledková listina 1. den'!$N:$N,0)),"",INDEX('Výsledková listina 1. den'!$C:$C,MATCH(CONCATENATE(BD$4,$A14),'Výsledková listina 1. den'!$N:$N,0),1))</f>
        <v/>
      </c>
      <c r="BE14" s="166" t="str">
        <f aca="false">IF(ISNA(MATCH(CONCATENATE(BD$4,$A14),'Výsledková listina 1. den'!$N:$N,0)),"",INDEX('Výsledková listina 1. den'!$P:$P,MATCH(CONCATENATE(BD$4,$A14),'Výsledková listina 1. den'!$N:$N,0),1))</f>
        <v/>
      </c>
      <c r="BF14" s="167"/>
      <c r="BG14" s="168"/>
      <c r="BH14" s="169" t="str">
        <f aca="false">IF(BF14="","",RANK(BF14,BF:BF,0)+(COUNT(BF:BF)+1-RANK(BF14,BF:BF,0)-RANK(BF14,BF:BF,1))/2+BG14)</f>
        <v/>
      </c>
      <c r="BI14" s="173"/>
      <c r="BJ14" s="165" t="str">
        <f aca="false">IF(ISNA(MATCH(CONCATENATE(BJ$4,$A14),'Výsledková listina 1. den'!$N:$N,0)),"",INDEX('Výsledková listina 1. den'!$C:$C,MATCH(CONCATENATE(BJ$4,$A14),'Výsledková listina 1. den'!$N:$N,0),1))</f>
        <v/>
      </c>
      <c r="BK14" s="166" t="str">
        <f aca="false">IF(ISNA(MATCH(CONCATENATE(BJ$4,$A14),'Výsledková listina 1. den'!$N:$N,0)),"",INDEX('Výsledková listina 1. den'!$P:$P,MATCH(CONCATENATE(BJ$4,$A14),'Výsledková listina 1. den'!$N:$N,0),1))</f>
        <v/>
      </c>
      <c r="BL14" s="167"/>
      <c r="BM14" s="169" t="str">
        <f aca="false">IF(BL14="","",RANK(BL14,BL:BL,0)+(COUNT(BL:BL)+1-RANK(BL14,BL:BL,0)-RANK(BL14,BL:BL,1))/2)</f>
        <v/>
      </c>
      <c r="BN14" s="173"/>
      <c r="BO14" s="165" t="str">
        <f aca="false">IF(ISNA(MATCH(CONCATENATE(BO$4,$A14),'Výsledková listina 1. den'!$N:$N,0)),"",INDEX('Výsledková listina 1. den'!$C:$C,MATCH(CONCATENATE(BO$4,$A14),'Výsledková listina 1. den'!$N:$N,0),1))</f>
        <v/>
      </c>
      <c r="BP14" s="166" t="str">
        <f aca="false">IF(ISNA(MATCH(CONCATENATE(BO$4,$A14),'Výsledková listina 1. den'!$N:$N,0)),"",INDEX('Výsledková listina 1. den'!$P:$P,MATCH(CONCATENATE(BO$4,$A14),'Výsledková listina 1. den'!$N:$N,0),1))</f>
        <v/>
      </c>
      <c r="BQ14" s="167"/>
      <c r="BR14" s="169" t="str">
        <f aca="false">IF(BQ14="","",RANK(BQ14,BQ:BQ,0)+(COUNT(BQ:BQ)+1-RANK(BQ14,BQ:BQ,0)-RANK(BQ14,BQ:BQ,1))/2)</f>
        <v/>
      </c>
      <c r="BS14" s="173"/>
      <c r="BT14" s="165" t="str">
        <f aca="false">IF(ISNA(MATCH(CONCATENATE(BT$4,$A14),'Výsledková listina 1. den'!$N:$N,0)),"",INDEX('Výsledková listina 1. den'!$C:$C,MATCH(CONCATENATE(BT$4,$A14),'Výsledková listina 1. den'!$N:$N,0),1))</f>
        <v/>
      </c>
      <c r="BU14" s="166" t="str">
        <f aca="false">IF(ISNA(MATCH(CONCATENATE(BT$4,$A14),'Výsledková listina 1. den'!$N:$N,0)),"",INDEX('Výsledková listina 1. den'!$P:$P,MATCH(CONCATENATE(BT$4,$A14),'Výsledková listina 1. den'!$N:$N,0),1))</f>
        <v/>
      </c>
      <c r="BV14" s="167"/>
      <c r="BW14" s="169" t="str">
        <f aca="false">IF(BV14="","",RANK(BV14,BV:BV,0)+(COUNT(BV:BV)+1-RANK(BV14,BV:BV,0)-RANK(BV14,BV:BV,1))/2)</f>
        <v/>
      </c>
      <c r="BX14" s="173"/>
      <c r="BY14" s="165" t="str">
        <f aca="false">IF(ISNA(MATCH(CONCATENATE(BY$4,$A14),'Výsledková listina 1. den'!$N:$N,0)),"",INDEX('Výsledková listina 1. den'!$C:$C,MATCH(CONCATENATE(BY$4,$A14),'Výsledková listina 1. den'!$N:$N,0),1))</f>
        <v/>
      </c>
      <c r="BZ14" s="166" t="str">
        <f aca="false">IF(ISNA(MATCH(CONCATENATE(BY$4,$A14),'Výsledková listina 1. den'!$N:$N,0)),"",INDEX('Výsledková listina 1. den'!$P:$P,MATCH(CONCATENATE(BY$4,$A14),'Výsledková listina 1. den'!$N:$N,0),1))</f>
        <v/>
      </c>
      <c r="CA14" s="167"/>
      <c r="CB14" s="169" t="str">
        <f aca="false">IF(CA14="","",RANK(CA14,CA:CA,0)+(COUNT(CA:CA)+1-RANK(CA14,CA:CA,0)-RANK(CA14,CA:CA,1))/2)</f>
        <v/>
      </c>
      <c r="CC14" s="173"/>
      <c r="CD14" s="165" t="str">
        <f aca="false">IF(ISNA(MATCH(CONCATENATE(CD$4,$A14),'Výsledková listina 1. den'!$N:$N,0)),"",INDEX('Výsledková listina 1. den'!$C:$C,MATCH(CONCATENATE(CD$4,$A14),'Výsledková listina 1. den'!$N:$N,0),1))</f>
        <v/>
      </c>
      <c r="CE14" s="166" t="str">
        <f aca="false">IF(ISNA(MATCH(CONCATENATE(CD$4,$A14),'Výsledková listina 1. den'!$N:$N,0)),"",INDEX('Výsledková listina 1. den'!$P:$P,MATCH(CONCATENATE(CD$4,$A14),'Výsledková listina 1. den'!$N:$N,0),1))</f>
        <v/>
      </c>
      <c r="CF14" s="167"/>
      <c r="CG14" s="169" t="str">
        <f aca="false">IF(CF14="","",RANK(CF14,CF:CF,0)+(COUNT(CF:CF)+1-RANK(CF14,CF:CF,0)-RANK(CF14,CF:CF,1))/2)</f>
        <v/>
      </c>
      <c r="CH14" s="173"/>
    </row>
    <row r="15" s="171" customFormat="true" ht="34.5" hidden="false" customHeight="true" outlineLevel="0" collapsed="false">
      <c r="A15" s="172" t="n">
        <v>10</v>
      </c>
      <c r="B15" s="165" t="str">
        <f aca="false">IF(ISNA(MATCH(CONCATENATE(B$4,$A15),'Výsledková listina 1. den'!$N:$N,0)),"",INDEX('Výsledková listina 1. den'!$C:$C,MATCH(CONCATENATE(B$4,$A15),'Výsledková listina 1. den'!$N:$N,0),1))</f>
        <v>Kloupar Lubomír</v>
      </c>
      <c r="C15" s="166" t="str">
        <f aca="false">IF(ISNA(MATCH(CONCATENATE(B$4,$A15),'Výsledková listina 1. den'!$N:$N,0)),"",INDEX('Výsledková listina 1. den'!$P:$P,MATCH(CONCATENATE(B$4,$A15),'Výsledková listina 1. den'!$N:$N,0),1))</f>
        <v>Pohořelice</v>
      </c>
      <c r="D15" s="167" t="n">
        <v>960</v>
      </c>
      <c r="E15" s="168"/>
      <c r="F15" s="169" t="n">
        <f aca="false">IF(D15="","",RANK(D15,D:D,0)+(COUNT(D:D)+1-RANK(D15,D:D,0)-RANK(D15,D:D,1))/2+E15)</f>
        <v>5</v>
      </c>
      <c r="G15" s="173"/>
      <c r="H15" s="165" t="str">
        <f aca="false">IF(ISNA(MATCH(CONCATENATE(H$4,$A15),'Výsledková listina 1. den'!$N:$N,0)),"",INDEX('Výsledková listina 1. den'!$C:$C,MATCH(CONCATENATE(H$4,$A15),'Výsledková listina 1. den'!$N:$N,0),1))</f>
        <v/>
      </c>
      <c r="I15" s="166" t="str">
        <f aca="false">IF(ISNA(MATCH(CONCATENATE(H$4,$A15),'Výsledková listina 1. den'!$N:$N,0)),"",INDEX('Výsledková listina 1. den'!$P:$P,MATCH(CONCATENATE(H$4,$A15),'Výsledková listina 1. den'!$N:$N,0),1))</f>
        <v/>
      </c>
      <c r="J15" s="167"/>
      <c r="K15" s="168"/>
      <c r="L15" s="169" t="str">
        <f aca="false">IF(J15="","",RANK(J15,J:J,0)+(COUNT(J:J)+1-RANK(J15,J:J,0)-RANK(J15,J:J,1))/2+K15)</f>
        <v/>
      </c>
      <c r="M15" s="173"/>
      <c r="N15" s="165" t="str">
        <f aca="false">IF(ISNA(MATCH(CONCATENATE(N$4,$A15),'Výsledková listina 1. den'!$N:$N,0)),"",INDEX('Výsledková listina 1. den'!$C:$C,MATCH(CONCATENATE(N$4,$A15),'Výsledková listina 1. den'!$N:$N,0),1))</f>
        <v>Ohera Tomáš</v>
      </c>
      <c r="O15" s="166" t="str">
        <f aca="false">IF(ISNA(MATCH(CONCATENATE(N$4,$A15),'Výsledková listina 1. den'!$N:$N,0)),"",INDEX('Výsledková listina 1. den'!$P:$P,MATCH(CONCATENATE(N$4,$A15),'Výsledková listina 1. den'!$N:$N,0),1))</f>
        <v>Litovel</v>
      </c>
      <c r="P15" s="167" t="n">
        <v>3970</v>
      </c>
      <c r="Q15" s="168"/>
      <c r="R15" s="169" t="n">
        <f aca="false">IF(P15="","",RANK(P15,P:P,0)+(COUNT(P:P)+1-RANK(P15,P:P,0)-RANK(P15,P:P,1))/2+Q15)</f>
        <v>3</v>
      </c>
      <c r="S15" s="173"/>
      <c r="T15" s="165" t="str">
        <f aca="false">IF(ISNA(MATCH(CONCATENATE(T$4,$A15),'Výsledková listina 1. den'!$N:$N,0)),"",INDEX('Výsledková listina 1. den'!$C:$C,MATCH(CONCATENATE(T$4,$A15),'Výsledková listina 1. den'!$N:$N,0),1))</f>
        <v/>
      </c>
      <c r="U15" s="166" t="str">
        <f aca="false">IF(ISNA(MATCH(CONCATENATE(T$4,$A15),'Výsledková listina 1. den'!$N:$N,0)),"",INDEX('Výsledková listina 1. den'!$P:$P,MATCH(CONCATENATE(T$4,$A15),'Výsledková listina 1. den'!$N:$N,0),1))</f>
        <v/>
      </c>
      <c r="V15" s="167"/>
      <c r="W15" s="168"/>
      <c r="X15" s="169" t="str">
        <f aca="false">IF(V15="","",RANK(V15,V:V,0)+(COUNT(V:V)+1-RANK(V15,V:V,0)-RANK(V15,V:V,1))/2+W15)</f>
        <v/>
      </c>
      <c r="Y15" s="173"/>
      <c r="Z15" s="165" t="str">
        <f aca="false">IF(ISNA(MATCH(CONCATENATE(Z$4,$A15),'Výsledková listina 1. den'!$N:$N,0)),"",INDEX('Výsledková listina 1. den'!$C:$C,MATCH(CONCATENATE(Z$4,$A15),'Výsledková listina 1. den'!$N:$N,0),1))</f>
        <v/>
      </c>
      <c r="AA15" s="166" t="str">
        <f aca="false">IF(ISNA(MATCH(CONCATENATE(Z$4,$A15),'Výsledková listina 1. den'!$N:$N,0)),"",INDEX('Výsledková listina 1. den'!$P:$P,MATCH(CONCATENATE(Z$4,$A15),'Výsledková listina 1. den'!$N:$N,0),1))</f>
        <v/>
      </c>
      <c r="AB15" s="167"/>
      <c r="AC15" s="168"/>
      <c r="AD15" s="169" t="str">
        <f aca="false">IF(AB15="","",RANK(AB15,AB:AB,0)+(COUNT(AB:AB)+1-RANK(AB15,AB:AB,0)-RANK(AB15,AB:AB,1))/2+AC15)</f>
        <v/>
      </c>
      <c r="AE15" s="173"/>
      <c r="AF15" s="165" t="str">
        <f aca="false">IF(ISNA(MATCH(CONCATENATE(AF$4,$A15),'Výsledková listina 1. den'!$N:$N,0)),"",INDEX('Výsledková listina 1. den'!$C:$C,MATCH(CONCATENATE(AF$4,$A15),'Výsledková listina 1. den'!$N:$N,0),1))</f>
        <v/>
      </c>
      <c r="AG15" s="166" t="str">
        <f aca="false">IF(ISNA(MATCH(CONCATENATE(AF$4,$A15),'Výsledková listina 1. den'!$N:$N,0)),"",INDEX('Výsledková listina 1. den'!$P:$P,MATCH(CONCATENATE(AF$4,$A15),'Výsledková listina 1. den'!$N:$N,0),1))</f>
        <v/>
      </c>
      <c r="AH15" s="167"/>
      <c r="AI15" s="168"/>
      <c r="AJ15" s="169" t="str">
        <f aca="false">IF(AH15="","",RANK(AH15,AH:AH,0)+(COUNT(AH:AH)+1-RANK(AH15,AH:AH,0)-RANK(AH15,AH:AH,1))/2+AI15)</f>
        <v/>
      </c>
      <c r="AK15" s="173"/>
      <c r="AL15" s="165" t="str">
        <f aca="false">IF(ISNA(MATCH(CONCATENATE(AL$4,$A15),'Výsledková listina 1. den'!$N:$N,0)),"",INDEX('Výsledková listina 1. den'!$C:$C,MATCH(CONCATENATE(AL$4,$A15),'Výsledková listina 1. den'!$N:$N,0),1))</f>
        <v/>
      </c>
      <c r="AM15" s="166" t="str">
        <f aca="false">IF(ISNA(MATCH(CONCATENATE(AL$4,$A15),'Výsledková listina 1. den'!$N:$N,0)),"",INDEX('Výsledková listina 1. den'!$P:$P,MATCH(CONCATENATE(AL$4,$A15),'Výsledková listina 1. den'!$N:$N,0),1))</f>
        <v/>
      </c>
      <c r="AN15" s="167"/>
      <c r="AO15" s="168"/>
      <c r="AP15" s="169" t="str">
        <f aca="false">IF(AN15="","",RANK(AN15,AN:AN,0)+(COUNT(AN:AN)+1-RANK(AN15,AN:AN,0)-RANK(AN15,AN:AN,1))/2+AO15)</f>
        <v/>
      </c>
      <c r="AQ15" s="173"/>
      <c r="AR15" s="165" t="str">
        <f aca="false">IF(ISNA(MATCH(CONCATENATE(AR$4,$A15),'Výsledková listina 1. den'!$N:$N,0)),"",INDEX('Výsledková listina 1. den'!$C:$C,MATCH(CONCATENATE(AR$4,$A15),'Výsledková listina 1. den'!$N:$N,0),1))</f>
        <v/>
      </c>
      <c r="AS15" s="166" t="str">
        <f aca="false">IF(ISNA(MATCH(CONCATENATE(AR$4,$A15),'Výsledková listina 1. den'!$N:$N,0)),"",INDEX('Výsledková listina 1. den'!$P:$P,MATCH(CONCATENATE(AR$4,$A15),'Výsledková listina 1. den'!$N:$N,0),1))</f>
        <v/>
      </c>
      <c r="AT15" s="167"/>
      <c r="AU15" s="168"/>
      <c r="AV15" s="169" t="str">
        <f aca="false">IF(AT15="","",RANK(AT15,AT:AT,0)+(COUNT(AT:AT)+1-RANK(AT15,AT:AT,0)-RANK(AT15,AT:AT,1))/2+AU15)</f>
        <v/>
      </c>
      <c r="AW15" s="173"/>
      <c r="AX15" s="165" t="str">
        <f aca="false">IF(ISNA(MATCH(CONCATENATE(AX$4,$A15),'Výsledková listina 1. den'!$N:$N,0)),"",INDEX('Výsledková listina 1. den'!$C:$C,MATCH(CONCATENATE(AX$4,$A15),'Výsledková listina 1. den'!$N:$N,0),1))</f>
        <v/>
      </c>
      <c r="AY15" s="166" t="str">
        <f aca="false">IF(ISNA(MATCH(CONCATENATE(AX$4,$A15),'Výsledková listina 1. den'!$N:$N,0)),"",INDEX('Výsledková listina 1. den'!$P:$P,MATCH(CONCATENATE(AX$4,$A15),'Výsledková listina 1. den'!$N:$N,0),1))</f>
        <v/>
      </c>
      <c r="AZ15" s="167"/>
      <c r="BA15" s="168"/>
      <c r="BB15" s="169" t="str">
        <f aca="false">IF(AZ15="","",RANK(AZ15,AZ:AZ,0)+(COUNT(AZ:AZ)+1-RANK(AZ15,AZ:AZ,0)-RANK(AZ15,AZ:AZ,1))/2+BA15)</f>
        <v/>
      </c>
      <c r="BC15" s="173"/>
      <c r="BD15" s="165" t="str">
        <f aca="false">IF(ISNA(MATCH(CONCATENATE(BD$4,$A15),'Výsledková listina 1. den'!$N:$N,0)),"",INDEX('Výsledková listina 1. den'!$C:$C,MATCH(CONCATENATE(BD$4,$A15),'Výsledková listina 1. den'!$N:$N,0),1))</f>
        <v/>
      </c>
      <c r="BE15" s="166" t="str">
        <f aca="false">IF(ISNA(MATCH(CONCATENATE(BD$4,$A15),'Výsledková listina 1. den'!$N:$N,0)),"",INDEX('Výsledková listina 1. den'!$P:$P,MATCH(CONCATENATE(BD$4,$A15),'Výsledková listina 1. den'!$N:$N,0),1))</f>
        <v/>
      </c>
      <c r="BF15" s="167"/>
      <c r="BG15" s="168"/>
      <c r="BH15" s="169" t="str">
        <f aca="false">IF(BF15="","",RANK(BF15,BF:BF,0)+(COUNT(BF:BF)+1-RANK(BF15,BF:BF,0)-RANK(BF15,BF:BF,1))/2+BG15)</f>
        <v/>
      </c>
      <c r="BI15" s="173"/>
      <c r="BJ15" s="165" t="str">
        <f aca="false">IF(ISNA(MATCH(CONCATENATE(BJ$4,$A15),'Výsledková listina 1. den'!$N:$N,0)),"",INDEX('Výsledková listina 1. den'!$C:$C,MATCH(CONCATENATE(BJ$4,$A15),'Výsledková listina 1. den'!$N:$N,0),1))</f>
        <v/>
      </c>
      <c r="BK15" s="166" t="str">
        <f aca="false">IF(ISNA(MATCH(CONCATENATE(BJ$4,$A15),'Výsledková listina 1. den'!$N:$N,0)),"",INDEX('Výsledková listina 1. den'!$P:$P,MATCH(CONCATENATE(BJ$4,$A15),'Výsledková listina 1. den'!$N:$N,0),1))</f>
        <v/>
      </c>
      <c r="BL15" s="167"/>
      <c r="BM15" s="169" t="str">
        <f aca="false">IF(BL15="","",RANK(BL15,BL:BL,0)+(COUNT(BL:BL)+1-RANK(BL15,BL:BL,0)-RANK(BL15,BL:BL,1))/2)</f>
        <v/>
      </c>
      <c r="BN15" s="173"/>
      <c r="BO15" s="165" t="str">
        <f aca="false">IF(ISNA(MATCH(CONCATENATE(BO$4,$A15),'Výsledková listina 1. den'!$N:$N,0)),"",INDEX('Výsledková listina 1. den'!$C:$C,MATCH(CONCATENATE(BO$4,$A15),'Výsledková listina 1. den'!$N:$N,0),1))</f>
        <v/>
      </c>
      <c r="BP15" s="166" t="str">
        <f aca="false">IF(ISNA(MATCH(CONCATENATE(BO$4,$A15),'Výsledková listina 1. den'!$N:$N,0)),"",INDEX('Výsledková listina 1. den'!$P:$P,MATCH(CONCATENATE(BO$4,$A15),'Výsledková listina 1. den'!$N:$N,0),1))</f>
        <v/>
      </c>
      <c r="BQ15" s="167"/>
      <c r="BR15" s="169" t="str">
        <f aca="false">IF(BQ15="","",RANK(BQ15,BQ:BQ,0)+(COUNT(BQ:BQ)+1-RANK(BQ15,BQ:BQ,0)-RANK(BQ15,BQ:BQ,1))/2)</f>
        <v/>
      </c>
      <c r="BS15" s="173"/>
      <c r="BT15" s="165" t="str">
        <f aca="false">IF(ISNA(MATCH(CONCATENATE(BT$4,$A15),'Výsledková listina 1. den'!$N:$N,0)),"",INDEX('Výsledková listina 1. den'!$C:$C,MATCH(CONCATENATE(BT$4,$A15),'Výsledková listina 1. den'!$N:$N,0),1))</f>
        <v/>
      </c>
      <c r="BU15" s="166" t="str">
        <f aca="false">IF(ISNA(MATCH(CONCATENATE(BT$4,$A15),'Výsledková listina 1. den'!$N:$N,0)),"",INDEX('Výsledková listina 1. den'!$P:$P,MATCH(CONCATENATE(BT$4,$A15),'Výsledková listina 1. den'!$N:$N,0),1))</f>
        <v/>
      </c>
      <c r="BV15" s="167"/>
      <c r="BW15" s="169" t="str">
        <f aca="false">IF(BV15="","",RANK(BV15,BV:BV,0)+(COUNT(BV:BV)+1-RANK(BV15,BV:BV,0)-RANK(BV15,BV:BV,1))/2)</f>
        <v/>
      </c>
      <c r="BX15" s="173"/>
      <c r="BY15" s="165" t="str">
        <f aca="false">IF(ISNA(MATCH(CONCATENATE(BY$4,$A15),'Výsledková listina 1. den'!$N:$N,0)),"",INDEX('Výsledková listina 1. den'!$C:$C,MATCH(CONCATENATE(BY$4,$A15),'Výsledková listina 1. den'!$N:$N,0),1))</f>
        <v/>
      </c>
      <c r="BZ15" s="166" t="str">
        <f aca="false">IF(ISNA(MATCH(CONCATENATE(BY$4,$A15),'Výsledková listina 1. den'!$N:$N,0)),"",INDEX('Výsledková listina 1. den'!$P:$P,MATCH(CONCATENATE(BY$4,$A15),'Výsledková listina 1. den'!$N:$N,0),1))</f>
        <v/>
      </c>
      <c r="CA15" s="167"/>
      <c r="CB15" s="169" t="str">
        <f aca="false">IF(CA15="","",RANK(CA15,CA:CA,0)+(COUNT(CA:CA)+1-RANK(CA15,CA:CA,0)-RANK(CA15,CA:CA,1))/2)</f>
        <v/>
      </c>
      <c r="CC15" s="173"/>
      <c r="CD15" s="165" t="str">
        <f aca="false">IF(ISNA(MATCH(CONCATENATE(CD$4,$A15),'Výsledková listina 1. den'!$N:$N,0)),"",INDEX('Výsledková listina 1. den'!$C:$C,MATCH(CONCATENATE(CD$4,$A15),'Výsledková listina 1. den'!$N:$N,0),1))</f>
        <v/>
      </c>
      <c r="CE15" s="166" t="str">
        <f aca="false">IF(ISNA(MATCH(CONCATENATE(CD$4,$A15),'Výsledková listina 1. den'!$N:$N,0)),"",INDEX('Výsledková listina 1. den'!$P:$P,MATCH(CONCATENATE(CD$4,$A15),'Výsledková listina 1. den'!$N:$N,0),1))</f>
        <v/>
      </c>
      <c r="CF15" s="167"/>
      <c r="CG15" s="169" t="str">
        <f aca="false">IF(CF15="","",RANK(CF15,CF:CF,0)+(COUNT(CF:CF)+1-RANK(CF15,CF:CF,0)-RANK(CF15,CF:CF,1))/2)</f>
        <v/>
      </c>
      <c r="CH15" s="173"/>
    </row>
    <row r="16" s="171" customFormat="true" ht="34.5" hidden="false" customHeight="true" outlineLevel="0" collapsed="false">
      <c r="A16" s="172" t="n">
        <v>11</v>
      </c>
      <c r="B16" s="165" t="str">
        <f aca="false">IF(ISNA(MATCH(CONCATENATE(B$4,$A16),'Výsledková listina 1. den'!$N:$N,0)),"",INDEX('Výsledková listina 1. den'!$C:$C,MATCH(CONCATENATE(B$4,$A16),'Výsledková listina 1. den'!$N:$N,0),1))</f>
        <v/>
      </c>
      <c r="C16" s="166" t="str">
        <f aca="false">IF(ISNA(MATCH(CONCATENATE(B$4,$A16),'Výsledková listina 1. den'!$N:$N,0)),"",INDEX('Výsledková listina 1. den'!$P:$P,MATCH(CONCATENATE(B$4,$A16),'Výsledková listina 1. den'!$N:$N,0),1))</f>
        <v/>
      </c>
      <c r="D16" s="167"/>
      <c r="E16" s="168"/>
      <c r="F16" s="169" t="str">
        <f aca="false">IF(D16="","",RANK(D16,D:D,0)+(COUNT(D:D)+1-RANK(D16,D:D,0)-RANK(D16,D:D,1))/2+E16)</f>
        <v/>
      </c>
      <c r="G16" s="173"/>
      <c r="H16" s="165" t="str">
        <f aca="false">IF(ISNA(MATCH(CONCATENATE(H$4,$A16),'Výsledková listina 1. den'!$N:$N,0)),"",INDEX('Výsledková listina 1. den'!$C:$C,MATCH(CONCATENATE(H$4,$A16),'Výsledková listina 1. den'!$N:$N,0),1))</f>
        <v/>
      </c>
      <c r="I16" s="166" t="str">
        <f aca="false">IF(ISNA(MATCH(CONCATENATE(H$4,$A16),'Výsledková listina 1. den'!$N:$N,0)),"",INDEX('Výsledková listina 1. den'!$P:$P,MATCH(CONCATENATE(H$4,$A16),'Výsledková listina 1. den'!$N:$N,0),1))</f>
        <v/>
      </c>
      <c r="J16" s="167"/>
      <c r="K16" s="168"/>
      <c r="L16" s="169" t="str">
        <f aca="false">IF(J16="","",RANK(J16,J:J,0)+(COUNT(J:J)+1-RANK(J16,J:J,0)-RANK(J16,J:J,1))/2+K16)</f>
        <v/>
      </c>
      <c r="M16" s="173"/>
      <c r="N16" s="165" t="str">
        <f aca="false">IF(ISNA(MATCH(CONCATENATE(N$4,$A16),'Výsledková listina 1. den'!$N:$N,0)),"",INDEX('Výsledková listina 1. den'!$C:$C,MATCH(CONCATENATE(N$4,$A16),'Výsledková listina 1. den'!$N:$N,0),1))</f>
        <v/>
      </c>
      <c r="O16" s="166" t="str">
        <f aca="false">IF(ISNA(MATCH(CONCATENATE(N$4,$A16),'Výsledková listina 1. den'!$N:$N,0)),"",INDEX('Výsledková listina 1. den'!$P:$P,MATCH(CONCATENATE(N$4,$A16),'Výsledková listina 1. den'!$N:$N,0),1))</f>
        <v/>
      </c>
      <c r="P16" s="167"/>
      <c r="Q16" s="168"/>
      <c r="R16" s="169" t="str">
        <f aca="false">IF(P16="","",RANK(P16,P:P,0)+(COUNT(P:P)+1-RANK(P16,P:P,0)-RANK(P16,P:P,1))/2+Q16)</f>
        <v/>
      </c>
      <c r="S16" s="173"/>
      <c r="T16" s="165" t="str">
        <f aca="false">IF(ISNA(MATCH(CONCATENATE(T$4,$A16),'Výsledková listina 1. den'!$N:$N,0)),"",INDEX('Výsledková listina 1. den'!$C:$C,MATCH(CONCATENATE(T$4,$A16),'Výsledková listina 1. den'!$N:$N,0),1))</f>
        <v/>
      </c>
      <c r="U16" s="166" t="str">
        <f aca="false">IF(ISNA(MATCH(CONCATENATE(T$4,$A16),'Výsledková listina 1. den'!$N:$N,0)),"",INDEX('Výsledková listina 1. den'!$P:$P,MATCH(CONCATENATE(T$4,$A16),'Výsledková listina 1. den'!$N:$N,0),1))</f>
        <v/>
      </c>
      <c r="V16" s="167"/>
      <c r="W16" s="168"/>
      <c r="X16" s="169" t="str">
        <f aca="false">IF(V16="","",RANK(V16,V:V,0)+(COUNT(V:V)+1-RANK(V16,V:V,0)-RANK(V16,V:V,1))/2+W16)</f>
        <v/>
      </c>
      <c r="Y16" s="173"/>
      <c r="Z16" s="165" t="str">
        <f aca="false">IF(ISNA(MATCH(CONCATENATE(Z$4,$A16),'Výsledková listina 1. den'!$N:$N,0)),"",INDEX('Výsledková listina 1. den'!$C:$C,MATCH(CONCATENATE(Z$4,$A16),'Výsledková listina 1. den'!$N:$N,0),1))</f>
        <v/>
      </c>
      <c r="AA16" s="166" t="str">
        <f aca="false">IF(ISNA(MATCH(CONCATENATE(Z$4,$A16),'Výsledková listina 1. den'!$N:$N,0)),"",INDEX('Výsledková listina 1. den'!$P:$P,MATCH(CONCATENATE(Z$4,$A16),'Výsledková listina 1. den'!$N:$N,0),1))</f>
        <v/>
      </c>
      <c r="AB16" s="167"/>
      <c r="AC16" s="168"/>
      <c r="AD16" s="169" t="str">
        <f aca="false">IF(AB16="","",RANK(AB16,AB:AB,0)+(COUNT(AB:AB)+1-RANK(AB16,AB:AB,0)-RANK(AB16,AB:AB,1))/2+AC16)</f>
        <v/>
      </c>
      <c r="AE16" s="173"/>
      <c r="AF16" s="165" t="str">
        <f aca="false">IF(ISNA(MATCH(CONCATENATE(AF$4,$A16),'Výsledková listina 1. den'!$N:$N,0)),"",INDEX('Výsledková listina 1. den'!$C:$C,MATCH(CONCATENATE(AF$4,$A16),'Výsledková listina 1. den'!$N:$N,0),1))</f>
        <v/>
      </c>
      <c r="AG16" s="166" t="str">
        <f aca="false">IF(ISNA(MATCH(CONCATENATE(AF$4,$A16),'Výsledková listina 1. den'!$N:$N,0)),"",INDEX('Výsledková listina 1. den'!$P:$P,MATCH(CONCATENATE(AF$4,$A16),'Výsledková listina 1. den'!$N:$N,0),1))</f>
        <v/>
      </c>
      <c r="AH16" s="167"/>
      <c r="AI16" s="168"/>
      <c r="AJ16" s="169" t="str">
        <f aca="false">IF(AH16="","",RANK(AH16,AH:AH,0)+(COUNT(AH:AH)+1-RANK(AH16,AH:AH,0)-RANK(AH16,AH:AH,1))/2+AI16)</f>
        <v/>
      </c>
      <c r="AK16" s="173"/>
      <c r="AL16" s="165" t="str">
        <f aca="false">IF(ISNA(MATCH(CONCATENATE(AL$4,$A16),'Výsledková listina 1. den'!$N:$N,0)),"",INDEX('Výsledková listina 1. den'!$C:$C,MATCH(CONCATENATE(AL$4,$A16),'Výsledková listina 1. den'!$N:$N,0),1))</f>
        <v/>
      </c>
      <c r="AM16" s="166" t="str">
        <f aca="false">IF(ISNA(MATCH(CONCATENATE(AL$4,$A16),'Výsledková listina 1. den'!$N:$N,0)),"",INDEX('Výsledková listina 1. den'!$P:$P,MATCH(CONCATENATE(AL$4,$A16),'Výsledková listina 1. den'!$N:$N,0),1))</f>
        <v/>
      </c>
      <c r="AN16" s="167"/>
      <c r="AO16" s="168"/>
      <c r="AP16" s="169" t="str">
        <f aca="false">IF(AN16="","",RANK(AN16,AN:AN,0)+(COUNT(AN:AN)+1-RANK(AN16,AN:AN,0)-RANK(AN16,AN:AN,1))/2+AO16)</f>
        <v/>
      </c>
      <c r="AQ16" s="173"/>
      <c r="AR16" s="165" t="str">
        <f aca="false">IF(ISNA(MATCH(CONCATENATE(AR$4,$A16),'Výsledková listina 1. den'!$N:$N,0)),"",INDEX('Výsledková listina 1. den'!$C:$C,MATCH(CONCATENATE(AR$4,$A16),'Výsledková listina 1. den'!$N:$N,0),1))</f>
        <v/>
      </c>
      <c r="AS16" s="166" t="str">
        <f aca="false">IF(ISNA(MATCH(CONCATENATE(AR$4,$A16),'Výsledková listina 1. den'!$N:$N,0)),"",INDEX('Výsledková listina 1. den'!$P:$P,MATCH(CONCATENATE(AR$4,$A16),'Výsledková listina 1. den'!$N:$N,0),1))</f>
        <v/>
      </c>
      <c r="AT16" s="167"/>
      <c r="AU16" s="168"/>
      <c r="AV16" s="169" t="str">
        <f aca="false">IF(AT16="","",RANK(AT16,AT:AT,0)+(COUNT(AT:AT)+1-RANK(AT16,AT:AT,0)-RANK(AT16,AT:AT,1))/2+AU16)</f>
        <v/>
      </c>
      <c r="AW16" s="173"/>
      <c r="AX16" s="165" t="str">
        <f aca="false">IF(ISNA(MATCH(CONCATENATE(AX$4,$A16),'Výsledková listina 1. den'!$N:$N,0)),"",INDEX('Výsledková listina 1. den'!$C:$C,MATCH(CONCATENATE(AX$4,$A16),'Výsledková listina 1. den'!$N:$N,0),1))</f>
        <v/>
      </c>
      <c r="AY16" s="166" t="str">
        <f aca="false">IF(ISNA(MATCH(CONCATENATE(AX$4,$A16),'Výsledková listina 1. den'!$N:$N,0)),"",INDEX('Výsledková listina 1. den'!$P:$P,MATCH(CONCATENATE(AX$4,$A16),'Výsledková listina 1. den'!$N:$N,0),1))</f>
        <v/>
      </c>
      <c r="AZ16" s="167"/>
      <c r="BA16" s="168"/>
      <c r="BB16" s="169" t="str">
        <f aca="false">IF(AZ16="","",RANK(AZ16,AZ:AZ,0)+(COUNT(AZ:AZ)+1-RANK(AZ16,AZ:AZ,0)-RANK(AZ16,AZ:AZ,1))/2+BA16)</f>
        <v/>
      </c>
      <c r="BC16" s="173"/>
      <c r="BD16" s="165" t="str">
        <f aca="false">IF(ISNA(MATCH(CONCATENATE(BD$4,$A16),'Výsledková listina 1. den'!$N:$N,0)),"",INDEX('Výsledková listina 1. den'!$C:$C,MATCH(CONCATENATE(BD$4,$A16),'Výsledková listina 1. den'!$N:$N,0),1))</f>
        <v/>
      </c>
      <c r="BE16" s="166" t="str">
        <f aca="false">IF(ISNA(MATCH(CONCATENATE(BD$4,$A16),'Výsledková listina 1. den'!$N:$N,0)),"",INDEX('Výsledková listina 1. den'!$P:$P,MATCH(CONCATENATE(BD$4,$A16),'Výsledková listina 1. den'!$N:$N,0),1))</f>
        <v/>
      </c>
      <c r="BF16" s="167"/>
      <c r="BG16" s="168"/>
      <c r="BH16" s="169" t="str">
        <f aca="false">IF(BF16="","",RANK(BF16,BF:BF,0)+(COUNT(BF:BF)+1-RANK(BF16,BF:BF,0)-RANK(BF16,BF:BF,1))/2+BG16)</f>
        <v/>
      </c>
      <c r="BI16" s="173"/>
      <c r="BJ16" s="165" t="str">
        <f aca="false">IF(ISNA(MATCH(CONCATENATE(BJ$4,$A16),'Výsledková listina 1. den'!$N:$N,0)),"",INDEX('Výsledková listina 1. den'!$C:$C,MATCH(CONCATENATE(BJ$4,$A16),'Výsledková listina 1. den'!$N:$N,0),1))</f>
        <v/>
      </c>
      <c r="BK16" s="166" t="str">
        <f aca="false">IF(ISNA(MATCH(CONCATENATE(BJ$4,$A16),'Výsledková listina 1. den'!$N:$N,0)),"",INDEX('Výsledková listina 1. den'!$P:$P,MATCH(CONCATENATE(BJ$4,$A16),'Výsledková listina 1. den'!$N:$N,0),1))</f>
        <v/>
      </c>
      <c r="BL16" s="167"/>
      <c r="BM16" s="169" t="str">
        <f aca="false">IF(BL16="","",RANK(BL16,BL:BL,0)+(COUNT(BL:BL)+1-RANK(BL16,BL:BL,0)-RANK(BL16,BL:BL,1))/2)</f>
        <v/>
      </c>
      <c r="BN16" s="173"/>
      <c r="BO16" s="165" t="str">
        <f aca="false">IF(ISNA(MATCH(CONCATENATE(BO$4,$A16),'Výsledková listina 1. den'!$N:$N,0)),"",INDEX('Výsledková listina 1. den'!$C:$C,MATCH(CONCATENATE(BO$4,$A16),'Výsledková listina 1. den'!$N:$N,0),1))</f>
        <v/>
      </c>
      <c r="BP16" s="166" t="str">
        <f aca="false">IF(ISNA(MATCH(CONCATENATE(BO$4,$A16),'Výsledková listina 1. den'!$N:$N,0)),"",INDEX('Výsledková listina 1. den'!$P:$P,MATCH(CONCATENATE(BO$4,$A16),'Výsledková listina 1. den'!$N:$N,0),1))</f>
        <v/>
      </c>
      <c r="BQ16" s="167"/>
      <c r="BR16" s="169" t="str">
        <f aca="false">IF(BQ16="","",RANK(BQ16,BQ:BQ,0)+(COUNT(BQ:BQ)+1-RANK(BQ16,BQ:BQ,0)-RANK(BQ16,BQ:BQ,1))/2)</f>
        <v/>
      </c>
      <c r="BS16" s="173"/>
      <c r="BT16" s="165" t="str">
        <f aca="false">IF(ISNA(MATCH(CONCATENATE(BT$4,$A16),'Výsledková listina 1. den'!$N:$N,0)),"",INDEX('Výsledková listina 1. den'!$C:$C,MATCH(CONCATENATE(BT$4,$A16),'Výsledková listina 1. den'!$N:$N,0),1))</f>
        <v/>
      </c>
      <c r="BU16" s="166" t="str">
        <f aca="false">IF(ISNA(MATCH(CONCATENATE(BT$4,$A16),'Výsledková listina 1. den'!$N:$N,0)),"",INDEX('Výsledková listina 1. den'!$P:$P,MATCH(CONCATENATE(BT$4,$A16),'Výsledková listina 1. den'!$N:$N,0),1))</f>
        <v/>
      </c>
      <c r="BV16" s="167"/>
      <c r="BW16" s="169" t="str">
        <f aca="false">IF(BV16="","",RANK(BV16,BV:BV,0)+(COUNT(BV:BV)+1-RANK(BV16,BV:BV,0)-RANK(BV16,BV:BV,1))/2)</f>
        <v/>
      </c>
      <c r="BX16" s="173"/>
      <c r="BY16" s="165" t="str">
        <f aca="false">IF(ISNA(MATCH(CONCATENATE(BY$4,$A16),'Výsledková listina 1. den'!$N:$N,0)),"",INDEX('Výsledková listina 1. den'!$C:$C,MATCH(CONCATENATE(BY$4,$A16),'Výsledková listina 1. den'!$N:$N,0),1))</f>
        <v/>
      </c>
      <c r="BZ16" s="166" t="str">
        <f aca="false">IF(ISNA(MATCH(CONCATENATE(BY$4,$A16),'Výsledková listina 1. den'!$N:$N,0)),"",INDEX('Výsledková listina 1. den'!$P:$P,MATCH(CONCATENATE(BY$4,$A16),'Výsledková listina 1. den'!$N:$N,0),1))</f>
        <v/>
      </c>
      <c r="CA16" s="167"/>
      <c r="CB16" s="169" t="str">
        <f aca="false">IF(CA16="","",RANK(CA16,CA:CA,0)+(COUNT(CA:CA)+1-RANK(CA16,CA:CA,0)-RANK(CA16,CA:CA,1))/2)</f>
        <v/>
      </c>
      <c r="CC16" s="173"/>
      <c r="CD16" s="165" t="str">
        <f aca="false">IF(ISNA(MATCH(CONCATENATE(CD$4,$A16),'Výsledková listina 1. den'!$N:$N,0)),"",INDEX('Výsledková listina 1. den'!$C:$C,MATCH(CONCATENATE(CD$4,$A16),'Výsledková listina 1. den'!$N:$N,0),1))</f>
        <v/>
      </c>
      <c r="CE16" s="166" t="str">
        <f aca="false">IF(ISNA(MATCH(CONCATENATE(CD$4,$A16),'Výsledková listina 1. den'!$N:$N,0)),"",INDEX('Výsledková listina 1. den'!$P:$P,MATCH(CONCATENATE(CD$4,$A16),'Výsledková listina 1. den'!$N:$N,0),1))</f>
        <v/>
      </c>
      <c r="CF16" s="167"/>
      <c r="CG16" s="169" t="str">
        <f aca="false">IF(CF16="","",RANK(CF16,CF:CF,0)+(COUNT(CF:CF)+1-RANK(CF16,CF:CF,0)-RANK(CF16,CF:CF,1))/2)</f>
        <v/>
      </c>
      <c r="CH16" s="173"/>
    </row>
    <row r="17" s="171" customFormat="true" ht="34.5" hidden="false" customHeight="true" outlineLevel="0" collapsed="false">
      <c r="A17" s="172" t="n">
        <v>12</v>
      </c>
      <c r="B17" s="165" t="str">
        <f aca="false">IF(ISNA(MATCH(CONCATENATE(B$4,$A17),'Výsledková listina 1. den'!$N:$N,0)),"",INDEX('Výsledková listina 1. den'!$C:$C,MATCH(CONCATENATE(B$4,$A17),'Výsledková listina 1. den'!$N:$N,0),1))</f>
        <v/>
      </c>
      <c r="C17" s="166" t="str">
        <f aca="false">IF(ISNA(MATCH(CONCATENATE(B$4,$A17),'Výsledková listina 1. den'!$N:$N,0)),"",INDEX('Výsledková listina 1. den'!$P:$P,MATCH(CONCATENATE(B$4,$A17),'Výsledková listina 1. den'!$N:$N,0),1))</f>
        <v/>
      </c>
      <c r="D17" s="167"/>
      <c r="E17" s="168"/>
      <c r="F17" s="169" t="str">
        <f aca="false">IF(D17="","",RANK(D17,D:D,0)+(COUNT(D:D)+1-RANK(D17,D:D,0)-RANK(D17,D:D,1))/2+E17)</f>
        <v/>
      </c>
      <c r="G17" s="173"/>
      <c r="H17" s="165" t="str">
        <f aca="false">IF(ISNA(MATCH(CONCATENATE(H$4,$A17),'Výsledková listina 1. den'!$N:$N,0)),"",INDEX('Výsledková listina 1. den'!$C:$C,MATCH(CONCATENATE(H$4,$A17),'Výsledková listina 1. den'!$N:$N,0),1))</f>
        <v/>
      </c>
      <c r="I17" s="166" t="str">
        <f aca="false">IF(ISNA(MATCH(CONCATENATE(H$4,$A17),'Výsledková listina 1. den'!$N:$N,0)),"",INDEX('Výsledková listina 1. den'!$P:$P,MATCH(CONCATENATE(H$4,$A17),'Výsledková listina 1. den'!$N:$N,0),1))</f>
        <v/>
      </c>
      <c r="J17" s="167"/>
      <c r="K17" s="168"/>
      <c r="L17" s="169" t="str">
        <f aca="false">IF(J17="","",RANK(J17,J:J,0)+(COUNT(J:J)+1-RANK(J17,J:J,0)-RANK(J17,J:J,1))/2+K17)</f>
        <v/>
      </c>
      <c r="M17" s="173"/>
      <c r="N17" s="165" t="str">
        <f aca="false">IF(ISNA(MATCH(CONCATENATE(N$4,$A17),'Výsledková listina 1. den'!$N:$N,0)),"",INDEX('Výsledková listina 1. den'!$C:$C,MATCH(CONCATENATE(N$4,$A17),'Výsledková listina 1. den'!$N:$N,0),1))</f>
        <v/>
      </c>
      <c r="O17" s="166" t="str">
        <f aca="false">IF(ISNA(MATCH(CONCATENATE(N$4,$A17),'Výsledková listina 1. den'!$N:$N,0)),"",INDEX('Výsledková listina 1. den'!$P:$P,MATCH(CONCATENATE(N$4,$A17),'Výsledková listina 1. den'!$N:$N,0),1))</f>
        <v/>
      </c>
      <c r="P17" s="167"/>
      <c r="Q17" s="168"/>
      <c r="R17" s="169" t="str">
        <f aca="false">IF(P17="","",RANK(P17,P:P,0)+(COUNT(P:P)+1-RANK(P17,P:P,0)-RANK(P17,P:P,1))/2+Q17)</f>
        <v/>
      </c>
      <c r="S17" s="173"/>
      <c r="T17" s="165" t="str">
        <f aca="false">IF(ISNA(MATCH(CONCATENATE(T$4,$A17),'Výsledková listina 1. den'!$N:$N,0)),"",INDEX('Výsledková listina 1. den'!$C:$C,MATCH(CONCATENATE(T$4,$A17),'Výsledková listina 1. den'!$N:$N,0),1))</f>
        <v/>
      </c>
      <c r="U17" s="166" t="str">
        <f aca="false">IF(ISNA(MATCH(CONCATENATE(T$4,$A17),'Výsledková listina 1. den'!$N:$N,0)),"",INDEX('Výsledková listina 1. den'!$P:$P,MATCH(CONCATENATE(T$4,$A17),'Výsledková listina 1. den'!$N:$N,0),1))</f>
        <v/>
      </c>
      <c r="V17" s="167"/>
      <c r="W17" s="168"/>
      <c r="X17" s="169" t="str">
        <f aca="false">IF(V17="","",RANK(V17,V:V,0)+(COUNT(V:V)+1-RANK(V17,V:V,0)-RANK(V17,V:V,1))/2+W17)</f>
        <v/>
      </c>
      <c r="Y17" s="173"/>
      <c r="Z17" s="165" t="str">
        <f aca="false">IF(ISNA(MATCH(CONCATENATE(Z$4,$A17),'Výsledková listina 1. den'!$N:$N,0)),"",INDEX('Výsledková listina 1. den'!$C:$C,MATCH(CONCATENATE(Z$4,$A17),'Výsledková listina 1. den'!$N:$N,0),1))</f>
        <v/>
      </c>
      <c r="AA17" s="166" t="str">
        <f aca="false">IF(ISNA(MATCH(CONCATENATE(Z$4,$A17),'Výsledková listina 1. den'!$N:$N,0)),"",INDEX('Výsledková listina 1. den'!$P:$P,MATCH(CONCATENATE(Z$4,$A17),'Výsledková listina 1. den'!$N:$N,0),1))</f>
        <v/>
      </c>
      <c r="AB17" s="167"/>
      <c r="AC17" s="168"/>
      <c r="AD17" s="169" t="str">
        <f aca="false">IF(AB17="","",RANK(AB17,AB:AB,0)+(COUNT(AB:AB)+1-RANK(AB17,AB:AB,0)-RANK(AB17,AB:AB,1))/2+AC17)</f>
        <v/>
      </c>
      <c r="AE17" s="173"/>
      <c r="AF17" s="165" t="str">
        <f aca="false">IF(ISNA(MATCH(CONCATENATE(AF$4,$A17),'Výsledková listina 1. den'!$N:$N,0)),"",INDEX('Výsledková listina 1. den'!$C:$C,MATCH(CONCATENATE(AF$4,$A17),'Výsledková listina 1. den'!$N:$N,0),1))</f>
        <v/>
      </c>
      <c r="AG17" s="166" t="str">
        <f aca="false">IF(ISNA(MATCH(CONCATENATE(AF$4,$A17),'Výsledková listina 1. den'!$N:$N,0)),"",INDEX('Výsledková listina 1. den'!$P:$P,MATCH(CONCATENATE(AF$4,$A17),'Výsledková listina 1. den'!$N:$N,0),1))</f>
        <v/>
      </c>
      <c r="AH17" s="167"/>
      <c r="AI17" s="168"/>
      <c r="AJ17" s="169" t="str">
        <f aca="false">IF(AH17="","",RANK(AH17,AH:AH,0)+(COUNT(AH:AH)+1-RANK(AH17,AH:AH,0)-RANK(AH17,AH:AH,1))/2+AI17)</f>
        <v/>
      </c>
      <c r="AK17" s="173"/>
      <c r="AL17" s="165" t="str">
        <f aca="false">IF(ISNA(MATCH(CONCATENATE(AL$4,$A17),'Výsledková listina 1. den'!$N:$N,0)),"",INDEX('Výsledková listina 1. den'!$C:$C,MATCH(CONCATENATE(AL$4,$A17),'Výsledková listina 1. den'!$N:$N,0),1))</f>
        <v/>
      </c>
      <c r="AM17" s="166" t="str">
        <f aca="false">IF(ISNA(MATCH(CONCATENATE(AL$4,$A17),'Výsledková listina 1. den'!$N:$N,0)),"",INDEX('Výsledková listina 1. den'!$P:$P,MATCH(CONCATENATE(AL$4,$A17),'Výsledková listina 1. den'!$N:$N,0),1))</f>
        <v/>
      </c>
      <c r="AN17" s="167"/>
      <c r="AO17" s="168"/>
      <c r="AP17" s="169" t="str">
        <f aca="false">IF(AN17="","",RANK(AN17,AN:AN,0)+(COUNT(AN:AN)+1-RANK(AN17,AN:AN,0)-RANK(AN17,AN:AN,1))/2+AO17)</f>
        <v/>
      </c>
      <c r="AQ17" s="173"/>
      <c r="AR17" s="165" t="str">
        <f aca="false">IF(ISNA(MATCH(CONCATENATE(AR$4,$A17),'Výsledková listina 1. den'!$N:$N,0)),"",INDEX('Výsledková listina 1. den'!$C:$C,MATCH(CONCATENATE(AR$4,$A17),'Výsledková listina 1. den'!$N:$N,0),1))</f>
        <v/>
      </c>
      <c r="AS17" s="166" t="str">
        <f aca="false">IF(ISNA(MATCH(CONCATENATE(AR$4,$A17),'Výsledková listina 1. den'!$N:$N,0)),"",INDEX('Výsledková listina 1. den'!$P:$P,MATCH(CONCATENATE(AR$4,$A17),'Výsledková listina 1. den'!$N:$N,0),1))</f>
        <v/>
      </c>
      <c r="AT17" s="167"/>
      <c r="AU17" s="168"/>
      <c r="AV17" s="169" t="str">
        <f aca="false">IF(AT17="","",RANK(AT17,AT:AT,0)+(COUNT(AT:AT)+1-RANK(AT17,AT:AT,0)-RANK(AT17,AT:AT,1))/2+AU17)</f>
        <v/>
      </c>
      <c r="AW17" s="173"/>
      <c r="AX17" s="165" t="str">
        <f aca="false">IF(ISNA(MATCH(CONCATENATE(AX$4,$A17),'Výsledková listina 1. den'!$N:$N,0)),"",INDEX('Výsledková listina 1. den'!$C:$C,MATCH(CONCATENATE(AX$4,$A17),'Výsledková listina 1. den'!$N:$N,0),1))</f>
        <v/>
      </c>
      <c r="AY17" s="166" t="str">
        <f aca="false">IF(ISNA(MATCH(CONCATENATE(AX$4,$A17),'Výsledková listina 1. den'!$N:$N,0)),"",INDEX('Výsledková listina 1. den'!$P:$P,MATCH(CONCATENATE(AX$4,$A17),'Výsledková listina 1. den'!$N:$N,0),1))</f>
        <v/>
      </c>
      <c r="AZ17" s="167"/>
      <c r="BA17" s="168"/>
      <c r="BB17" s="169" t="str">
        <f aca="false">IF(AZ17="","",RANK(AZ17,AZ:AZ,0)+(COUNT(AZ:AZ)+1-RANK(AZ17,AZ:AZ,0)-RANK(AZ17,AZ:AZ,1))/2+BA17)</f>
        <v/>
      </c>
      <c r="BC17" s="173"/>
      <c r="BD17" s="165" t="str">
        <f aca="false">IF(ISNA(MATCH(CONCATENATE(BD$4,$A17),'Výsledková listina 1. den'!$N:$N,0)),"",INDEX('Výsledková listina 1. den'!$C:$C,MATCH(CONCATENATE(BD$4,$A17),'Výsledková listina 1. den'!$N:$N,0),1))</f>
        <v/>
      </c>
      <c r="BE17" s="166" t="str">
        <f aca="false">IF(ISNA(MATCH(CONCATENATE(BD$4,$A17),'Výsledková listina 1. den'!$N:$N,0)),"",INDEX('Výsledková listina 1. den'!$P:$P,MATCH(CONCATENATE(BD$4,$A17),'Výsledková listina 1. den'!$N:$N,0),1))</f>
        <v/>
      </c>
      <c r="BF17" s="167"/>
      <c r="BG17" s="168"/>
      <c r="BH17" s="169" t="str">
        <f aca="false">IF(BF17="","",RANK(BF17,BF:BF,0)+(COUNT(BF:BF)+1-RANK(BF17,BF:BF,0)-RANK(BF17,BF:BF,1))/2+BG17)</f>
        <v/>
      </c>
      <c r="BI17" s="173"/>
      <c r="BJ17" s="165" t="str">
        <f aca="false">IF(ISNA(MATCH(CONCATENATE(BJ$4,$A17),'Výsledková listina 1. den'!$N:$N,0)),"",INDEX('Výsledková listina 1. den'!$C:$C,MATCH(CONCATENATE(BJ$4,$A17),'Výsledková listina 1. den'!$N:$N,0),1))</f>
        <v/>
      </c>
      <c r="BK17" s="166" t="str">
        <f aca="false">IF(ISNA(MATCH(CONCATENATE(BJ$4,$A17),'Výsledková listina 1. den'!$N:$N,0)),"",INDEX('Výsledková listina 1. den'!$P:$P,MATCH(CONCATENATE(BJ$4,$A17),'Výsledková listina 1. den'!$N:$N,0),1))</f>
        <v/>
      </c>
      <c r="BL17" s="167"/>
      <c r="BM17" s="169" t="str">
        <f aca="false">IF(BL17="","",RANK(BL17,BL:BL,0)+(COUNT(BL:BL)+1-RANK(BL17,BL:BL,0)-RANK(BL17,BL:BL,1))/2)</f>
        <v/>
      </c>
      <c r="BN17" s="173"/>
      <c r="BO17" s="165" t="str">
        <f aca="false">IF(ISNA(MATCH(CONCATENATE(BO$4,$A17),'Výsledková listina 1. den'!$N:$N,0)),"",INDEX('Výsledková listina 1. den'!$C:$C,MATCH(CONCATENATE(BO$4,$A17),'Výsledková listina 1. den'!$N:$N,0),1))</f>
        <v/>
      </c>
      <c r="BP17" s="166" t="str">
        <f aca="false">IF(ISNA(MATCH(CONCATENATE(BO$4,$A17),'Výsledková listina 1. den'!$N:$N,0)),"",INDEX('Výsledková listina 1. den'!$P:$P,MATCH(CONCATENATE(BO$4,$A17),'Výsledková listina 1. den'!$N:$N,0),1))</f>
        <v/>
      </c>
      <c r="BQ17" s="167"/>
      <c r="BR17" s="169" t="str">
        <f aca="false">IF(BQ17="","",RANK(BQ17,BQ:BQ,0)+(COUNT(BQ:BQ)+1-RANK(BQ17,BQ:BQ,0)-RANK(BQ17,BQ:BQ,1))/2)</f>
        <v/>
      </c>
      <c r="BS17" s="173"/>
      <c r="BT17" s="165" t="str">
        <f aca="false">IF(ISNA(MATCH(CONCATENATE(BT$4,$A17),'Výsledková listina 1. den'!$N:$N,0)),"",INDEX('Výsledková listina 1. den'!$C:$C,MATCH(CONCATENATE(BT$4,$A17),'Výsledková listina 1. den'!$N:$N,0),1))</f>
        <v/>
      </c>
      <c r="BU17" s="166" t="str">
        <f aca="false">IF(ISNA(MATCH(CONCATENATE(BT$4,$A17),'Výsledková listina 1. den'!$N:$N,0)),"",INDEX('Výsledková listina 1. den'!$P:$P,MATCH(CONCATENATE(BT$4,$A17),'Výsledková listina 1. den'!$N:$N,0),1))</f>
        <v/>
      </c>
      <c r="BV17" s="167"/>
      <c r="BW17" s="169" t="str">
        <f aca="false">IF(BV17="","",RANK(BV17,BV:BV,0)+(COUNT(BV:BV)+1-RANK(BV17,BV:BV,0)-RANK(BV17,BV:BV,1))/2)</f>
        <v/>
      </c>
      <c r="BX17" s="173"/>
      <c r="BY17" s="165" t="str">
        <f aca="false">IF(ISNA(MATCH(CONCATENATE(BY$4,$A17),'Výsledková listina 1. den'!$N:$N,0)),"",INDEX('Výsledková listina 1. den'!$C:$C,MATCH(CONCATENATE(BY$4,$A17),'Výsledková listina 1. den'!$N:$N,0),1))</f>
        <v/>
      </c>
      <c r="BZ17" s="166" t="str">
        <f aca="false">IF(ISNA(MATCH(CONCATENATE(BY$4,$A17),'Výsledková listina 1. den'!$N:$N,0)),"",INDEX('Výsledková listina 1. den'!$P:$P,MATCH(CONCATENATE(BY$4,$A17),'Výsledková listina 1. den'!$N:$N,0),1))</f>
        <v/>
      </c>
      <c r="CA17" s="167"/>
      <c r="CB17" s="169" t="str">
        <f aca="false">IF(CA17="","",RANK(CA17,CA:CA,0)+(COUNT(CA:CA)+1-RANK(CA17,CA:CA,0)-RANK(CA17,CA:CA,1))/2)</f>
        <v/>
      </c>
      <c r="CC17" s="173"/>
      <c r="CD17" s="165" t="str">
        <f aca="false">IF(ISNA(MATCH(CONCATENATE(CD$4,$A17),'Výsledková listina 1. den'!$N:$N,0)),"",INDEX('Výsledková listina 1. den'!$C:$C,MATCH(CONCATENATE(CD$4,$A17),'Výsledková listina 1. den'!$N:$N,0),1))</f>
        <v/>
      </c>
      <c r="CE17" s="166" t="str">
        <f aca="false">IF(ISNA(MATCH(CONCATENATE(CD$4,$A17),'Výsledková listina 1. den'!$N:$N,0)),"",INDEX('Výsledková listina 1. den'!$P:$P,MATCH(CONCATENATE(CD$4,$A17),'Výsledková listina 1. den'!$N:$N,0),1))</f>
        <v/>
      </c>
      <c r="CF17" s="167"/>
      <c r="CG17" s="169" t="str">
        <f aca="false">IF(CF17="","",RANK(CF17,CF:CF,0)+(COUNT(CF:CF)+1-RANK(CF17,CF:CF,0)-RANK(CF17,CF:CF,1))/2)</f>
        <v/>
      </c>
      <c r="CH17" s="173"/>
    </row>
    <row r="18" s="171" customFormat="true" ht="34.5" hidden="false" customHeight="true" outlineLevel="0" collapsed="false">
      <c r="A18" s="172" t="n">
        <v>13</v>
      </c>
      <c r="B18" s="165" t="str">
        <f aca="false">IF(ISNA(MATCH(CONCATENATE(B$4,$A18),'Výsledková listina 1. den'!$N:$N,0)),"",INDEX('Výsledková listina 1. den'!$C:$C,MATCH(CONCATENATE(B$4,$A18),'Výsledková listina 1. den'!$N:$N,0),1))</f>
        <v/>
      </c>
      <c r="C18" s="166" t="str">
        <f aca="false">IF(ISNA(MATCH(CONCATENATE(B$4,$A18),'Výsledková listina 1. den'!$N:$N,0)),"",INDEX('Výsledková listina 1. den'!$P:$P,MATCH(CONCATENATE(B$4,$A18),'Výsledková listina 1. den'!$N:$N,0),1))</f>
        <v/>
      </c>
      <c r="D18" s="167"/>
      <c r="E18" s="168"/>
      <c r="F18" s="169" t="str">
        <f aca="false">IF(D18="","",RANK(D18,D:D,0)+(COUNT(D:D)+1-RANK(D18,D:D,0)-RANK(D18,D:D,1))/2+E18)</f>
        <v/>
      </c>
      <c r="G18" s="173"/>
      <c r="H18" s="165" t="str">
        <f aca="false">IF(ISNA(MATCH(CONCATENATE(H$4,$A18),'Výsledková listina 1. den'!$N:$N,0)),"",INDEX('Výsledková listina 1. den'!$C:$C,MATCH(CONCATENATE(H$4,$A18),'Výsledková listina 1. den'!$N:$N,0),1))</f>
        <v/>
      </c>
      <c r="I18" s="166" t="str">
        <f aca="false">IF(ISNA(MATCH(CONCATENATE(H$4,$A18),'Výsledková listina 1. den'!$N:$N,0)),"",INDEX('Výsledková listina 1. den'!$P:$P,MATCH(CONCATENATE(H$4,$A18),'Výsledková listina 1. den'!$N:$N,0),1))</f>
        <v/>
      </c>
      <c r="J18" s="167"/>
      <c r="K18" s="168"/>
      <c r="L18" s="169" t="str">
        <f aca="false">IF(J18="","",RANK(J18,J:J,0)+(COUNT(J:J)+1-RANK(J18,J:J,0)-RANK(J18,J:J,1))/2+K18)</f>
        <v/>
      </c>
      <c r="M18" s="173"/>
      <c r="N18" s="165" t="str">
        <f aca="false">IF(ISNA(MATCH(CONCATENATE(N$4,$A18),'Výsledková listina 1. den'!$N:$N,0)),"",INDEX('Výsledková listina 1. den'!$C:$C,MATCH(CONCATENATE(N$4,$A18),'Výsledková listina 1. den'!$N:$N,0),1))</f>
        <v/>
      </c>
      <c r="O18" s="166" t="str">
        <f aca="false">IF(ISNA(MATCH(CONCATENATE(N$4,$A18),'Výsledková listina 1. den'!$N:$N,0)),"",INDEX('Výsledková listina 1. den'!$P:$P,MATCH(CONCATENATE(N$4,$A18),'Výsledková listina 1. den'!$N:$N,0),1))</f>
        <v/>
      </c>
      <c r="P18" s="167"/>
      <c r="Q18" s="168"/>
      <c r="R18" s="169" t="str">
        <f aca="false">IF(P18="","",RANK(P18,P:P,0)+(COUNT(P:P)+1-RANK(P18,P:P,0)-RANK(P18,P:P,1))/2+Q18)</f>
        <v/>
      </c>
      <c r="S18" s="173"/>
      <c r="T18" s="165" t="str">
        <f aca="false">IF(ISNA(MATCH(CONCATENATE(T$4,$A18),'Výsledková listina 1. den'!$N:$N,0)),"",INDEX('Výsledková listina 1. den'!$C:$C,MATCH(CONCATENATE(T$4,$A18),'Výsledková listina 1. den'!$N:$N,0),1))</f>
        <v/>
      </c>
      <c r="U18" s="166" t="str">
        <f aca="false">IF(ISNA(MATCH(CONCATENATE(T$4,$A18),'Výsledková listina 1. den'!$N:$N,0)),"",INDEX('Výsledková listina 1. den'!$P:$P,MATCH(CONCATENATE(T$4,$A18),'Výsledková listina 1. den'!$N:$N,0),1))</f>
        <v/>
      </c>
      <c r="V18" s="167"/>
      <c r="W18" s="168"/>
      <c r="X18" s="169" t="str">
        <f aca="false">IF(V18="","",RANK(V18,V:V,0)+(COUNT(V:V)+1-RANK(V18,V:V,0)-RANK(V18,V:V,1))/2+W18)</f>
        <v/>
      </c>
      <c r="Y18" s="173"/>
      <c r="Z18" s="165" t="str">
        <f aca="false">IF(ISNA(MATCH(CONCATENATE(Z$4,$A18),'Výsledková listina 1. den'!$N:$N,0)),"",INDEX('Výsledková listina 1. den'!$C:$C,MATCH(CONCATENATE(Z$4,$A18),'Výsledková listina 1. den'!$N:$N,0),1))</f>
        <v/>
      </c>
      <c r="AA18" s="166" t="str">
        <f aca="false">IF(ISNA(MATCH(CONCATENATE(Z$4,$A18),'Výsledková listina 1. den'!$N:$N,0)),"",INDEX('Výsledková listina 1. den'!$P:$P,MATCH(CONCATENATE(Z$4,$A18),'Výsledková listina 1. den'!$N:$N,0),1))</f>
        <v/>
      </c>
      <c r="AB18" s="167"/>
      <c r="AC18" s="168"/>
      <c r="AD18" s="169" t="str">
        <f aca="false">IF(AB18="","",RANK(AB18,AB:AB,0)+(COUNT(AB:AB)+1-RANK(AB18,AB:AB,0)-RANK(AB18,AB:AB,1))/2+AC18)</f>
        <v/>
      </c>
      <c r="AE18" s="173"/>
      <c r="AF18" s="165" t="str">
        <f aca="false">IF(ISNA(MATCH(CONCATENATE(AF$4,$A18),'Výsledková listina 1. den'!$N:$N,0)),"",INDEX('Výsledková listina 1. den'!$C:$C,MATCH(CONCATENATE(AF$4,$A18),'Výsledková listina 1. den'!$N:$N,0),1))</f>
        <v/>
      </c>
      <c r="AG18" s="166" t="str">
        <f aca="false">IF(ISNA(MATCH(CONCATENATE(AF$4,$A18),'Výsledková listina 1. den'!$N:$N,0)),"",INDEX('Výsledková listina 1. den'!$P:$P,MATCH(CONCATENATE(AF$4,$A18),'Výsledková listina 1. den'!$N:$N,0),1))</f>
        <v/>
      </c>
      <c r="AH18" s="167"/>
      <c r="AI18" s="168"/>
      <c r="AJ18" s="169" t="str">
        <f aca="false">IF(AH18="","",RANK(AH18,AH:AH,0)+(COUNT(AH:AH)+1-RANK(AH18,AH:AH,0)-RANK(AH18,AH:AH,1))/2+AI18)</f>
        <v/>
      </c>
      <c r="AK18" s="173"/>
      <c r="AL18" s="165" t="str">
        <f aca="false">IF(ISNA(MATCH(CONCATENATE(AL$4,$A18),'Výsledková listina 1. den'!$N:$N,0)),"",INDEX('Výsledková listina 1. den'!$C:$C,MATCH(CONCATENATE(AL$4,$A18),'Výsledková listina 1. den'!$N:$N,0),1))</f>
        <v/>
      </c>
      <c r="AM18" s="166" t="str">
        <f aca="false">IF(ISNA(MATCH(CONCATENATE(AL$4,$A18),'Výsledková listina 1. den'!$N:$N,0)),"",INDEX('Výsledková listina 1. den'!$P:$P,MATCH(CONCATENATE(AL$4,$A18),'Výsledková listina 1. den'!$N:$N,0),1))</f>
        <v/>
      </c>
      <c r="AN18" s="167"/>
      <c r="AO18" s="168"/>
      <c r="AP18" s="169" t="str">
        <f aca="false">IF(AN18="","",RANK(AN18,AN:AN,0)+(COUNT(AN:AN)+1-RANK(AN18,AN:AN,0)-RANK(AN18,AN:AN,1))/2+AO18)</f>
        <v/>
      </c>
      <c r="AQ18" s="173"/>
      <c r="AR18" s="165" t="str">
        <f aca="false">IF(ISNA(MATCH(CONCATENATE(AR$4,$A18),'Výsledková listina 1. den'!$N:$N,0)),"",INDEX('Výsledková listina 1. den'!$C:$C,MATCH(CONCATENATE(AR$4,$A18),'Výsledková listina 1. den'!$N:$N,0),1))</f>
        <v/>
      </c>
      <c r="AS18" s="166" t="str">
        <f aca="false">IF(ISNA(MATCH(CONCATENATE(AR$4,$A18),'Výsledková listina 1. den'!$N:$N,0)),"",INDEX('Výsledková listina 1. den'!$P:$P,MATCH(CONCATENATE(AR$4,$A18),'Výsledková listina 1. den'!$N:$N,0),1))</f>
        <v/>
      </c>
      <c r="AT18" s="167"/>
      <c r="AU18" s="168"/>
      <c r="AV18" s="169" t="str">
        <f aca="false">IF(AT18="","",RANK(AT18,AT:AT,0)+(COUNT(AT:AT)+1-RANK(AT18,AT:AT,0)-RANK(AT18,AT:AT,1))/2+AU18)</f>
        <v/>
      </c>
      <c r="AW18" s="173"/>
      <c r="AX18" s="165" t="str">
        <f aca="false">IF(ISNA(MATCH(CONCATENATE(AX$4,$A18),'Výsledková listina 1. den'!$N:$N,0)),"",INDEX('Výsledková listina 1. den'!$C:$C,MATCH(CONCATENATE(AX$4,$A18),'Výsledková listina 1. den'!$N:$N,0),1))</f>
        <v/>
      </c>
      <c r="AY18" s="166" t="str">
        <f aca="false">IF(ISNA(MATCH(CONCATENATE(AX$4,$A18),'Výsledková listina 1. den'!$N:$N,0)),"",INDEX('Výsledková listina 1. den'!$P:$P,MATCH(CONCATENATE(AX$4,$A18),'Výsledková listina 1. den'!$N:$N,0),1))</f>
        <v/>
      </c>
      <c r="AZ18" s="167"/>
      <c r="BA18" s="168"/>
      <c r="BB18" s="169" t="str">
        <f aca="false">IF(AZ18="","",RANK(AZ18,AZ:AZ,0)+(COUNT(AZ:AZ)+1-RANK(AZ18,AZ:AZ,0)-RANK(AZ18,AZ:AZ,1))/2+BA18)</f>
        <v/>
      </c>
      <c r="BC18" s="173"/>
      <c r="BD18" s="165" t="str">
        <f aca="false">IF(ISNA(MATCH(CONCATENATE(BD$4,$A18),'Výsledková listina 1. den'!$N:$N,0)),"",INDEX('Výsledková listina 1. den'!$C:$C,MATCH(CONCATENATE(BD$4,$A18),'Výsledková listina 1. den'!$N:$N,0),1))</f>
        <v/>
      </c>
      <c r="BE18" s="166" t="str">
        <f aca="false">IF(ISNA(MATCH(CONCATENATE(BD$4,$A18),'Výsledková listina 1. den'!$N:$N,0)),"",INDEX('Výsledková listina 1. den'!$P:$P,MATCH(CONCATENATE(BD$4,$A18),'Výsledková listina 1. den'!$N:$N,0),1))</f>
        <v/>
      </c>
      <c r="BF18" s="167"/>
      <c r="BG18" s="168"/>
      <c r="BH18" s="169" t="str">
        <f aca="false">IF(BF18="","",RANK(BF18,BF:BF,0)+(COUNT(BF:BF)+1-RANK(BF18,BF:BF,0)-RANK(BF18,BF:BF,1))/2+BG18)</f>
        <v/>
      </c>
      <c r="BI18" s="173"/>
      <c r="BJ18" s="165" t="str">
        <f aca="false">IF(ISNA(MATCH(CONCATENATE(BJ$4,$A18),'Výsledková listina 1. den'!$N:$N,0)),"",INDEX('Výsledková listina 1. den'!$C:$C,MATCH(CONCATENATE(BJ$4,$A18),'Výsledková listina 1. den'!$N:$N,0),1))</f>
        <v/>
      </c>
      <c r="BK18" s="166" t="str">
        <f aca="false">IF(ISNA(MATCH(CONCATENATE(BJ$4,$A18),'Výsledková listina 1. den'!$N:$N,0)),"",INDEX('Výsledková listina 1. den'!$P:$P,MATCH(CONCATENATE(BJ$4,$A18),'Výsledková listina 1. den'!$N:$N,0),1))</f>
        <v/>
      </c>
      <c r="BL18" s="167"/>
      <c r="BM18" s="169" t="str">
        <f aca="false">IF(BL18="","",RANK(BL18,BL:BL,0)+(COUNT(BL:BL)+1-RANK(BL18,BL:BL,0)-RANK(BL18,BL:BL,1))/2)</f>
        <v/>
      </c>
      <c r="BN18" s="173"/>
      <c r="BO18" s="165" t="str">
        <f aca="false">IF(ISNA(MATCH(CONCATENATE(BO$4,$A18),'Výsledková listina 1. den'!$N:$N,0)),"",INDEX('Výsledková listina 1. den'!$C:$C,MATCH(CONCATENATE(BO$4,$A18),'Výsledková listina 1. den'!$N:$N,0),1))</f>
        <v/>
      </c>
      <c r="BP18" s="166" t="str">
        <f aca="false">IF(ISNA(MATCH(CONCATENATE(BO$4,$A18),'Výsledková listina 1. den'!$N:$N,0)),"",INDEX('Výsledková listina 1. den'!$P:$P,MATCH(CONCATENATE(BO$4,$A18),'Výsledková listina 1. den'!$N:$N,0),1))</f>
        <v/>
      </c>
      <c r="BQ18" s="167"/>
      <c r="BR18" s="169" t="str">
        <f aca="false">IF(BQ18="","",RANK(BQ18,BQ:BQ,0)+(COUNT(BQ:BQ)+1-RANK(BQ18,BQ:BQ,0)-RANK(BQ18,BQ:BQ,1))/2)</f>
        <v/>
      </c>
      <c r="BS18" s="173"/>
      <c r="BT18" s="165" t="str">
        <f aca="false">IF(ISNA(MATCH(CONCATENATE(BT$4,$A18),'Výsledková listina 1. den'!$N:$N,0)),"",INDEX('Výsledková listina 1. den'!$C:$C,MATCH(CONCATENATE(BT$4,$A18),'Výsledková listina 1. den'!$N:$N,0),1))</f>
        <v/>
      </c>
      <c r="BU18" s="166" t="str">
        <f aca="false">IF(ISNA(MATCH(CONCATENATE(BT$4,$A18),'Výsledková listina 1. den'!$N:$N,0)),"",INDEX('Výsledková listina 1. den'!$P:$P,MATCH(CONCATENATE(BT$4,$A18),'Výsledková listina 1. den'!$N:$N,0),1))</f>
        <v/>
      </c>
      <c r="BV18" s="167"/>
      <c r="BW18" s="169" t="str">
        <f aca="false">IF(BV18="","",RANK(BV18,BV:BV,0)+(COUNT(BV:BV)+1-RANK(BV18,BV:BV,0)-RANK(BV18,BV:BV,1))/2)</f>
        <v/>
      </c>
      <c r="BX18" s="173"/>
      <c r="BY18" s="165" t="str">
        <f aca="false">IF(ISNA(MATCH(CONCATENATE(BY$4,$A18),'Výsledková listina 1. den'!$N:$N,0)),"",INDEX('Výsledková listina 1. den'!$C:$C,MATCH(CONCATENATE(BY$4,$A18),'Výsledková listina 1. den'!$N:$N,0),1))</f>
        <v/>
      </c>
      <c r="BZ18" s="166" t="str">
        <f aca="false">IF(ISNA(MATCH(CONCATENATE(BY$4,$A18),'Výsledková listina 1. den'!$N:$N,0)),"",INDEX('Výsledková listina 1. den'!$P:$P,MATCH(CONCATENATE(BY$4,$A18),'Výsledková listina 1. den'!$N:$N,0),1))</f>
        <v/>
      </c>
      <c r="CA18" s="167"/>
      <c r="CB18" s="169" t="str">
        <f aca="false">IF(CA18="","",RANK(CA18,CA:CA,0)+(COUNT(CA:CA)+1-RANK(CA18,CA:CA,0)-RANK(CA18,CA:CA,1))/2)</f>
        <v/>
      </c>
      <c r="CC18" s="173"/>
      <c r="CD18" s="165" t="str">
        <f aca="false">IF(ISNA(MATCH(CONCATENATE(CD$4,$A18),'Výsledková listina 1. den'!$N:$N,0)),"",INDEX('Výsledková listina 1. den'!$C:$C,MATCH(CONCATENATE(CD$4,$A18),'Výsledková listina 1. den'!$N:$N,0),1))</f>
        <v/>
      </c>
      <c r="CE18" s="166" t="str">
        <f aca="false">IF(ISNA(MATCH(CONCATENATE(CD$4,$A18),'Výsledková listina 1. den'!$N:$N,0)),"",INDEX('Výsledková listina 1. den'!$P:$P,MATCH(CONCATENATE(CD$4,$A18),'Výsledková listina 1. den'!$N:$N,0),1))</f>
        <v/>
      </c>
      <c r="CF18" s="167"/>
      <c r="CG18" s="169" t="str">
        <f aca="false">IF(CF18="","",RANK(CF18,CF:CF,0)+(COUNT(CF:CF)+1-RANK(CF18,CF:CF,0)-RANK(CF18,CF:CF,1))/2)</f>
        <v/>
      </c>
      <c r="CH18" s="173"/>
    </row>
    <row r="19" s="171" customFormat="true" ht="34.5" hidden="false" customHeight="true" outlineLevel="0" collapsed="false">
      <c r="A19" s="172" t="n">
        <v>14</v>
      </c>
      <c r="B19" s="165" t="str">
        <f aca="false">IF(ISNA(MATCH(CONCATENATE(B$4,$A19),'Výsledková listina 1. den'!$N:$N,0)),"",INDEX('Výsledková listina 1. den'!$C:$C,MATCH(CONCATENATE(B$4,$A19),'Výsledková listina 1. den'!$N:$N,0),1))</f>
        <v/>
      </c>
      <c r="C19" s="166" t="str">
        <f aca="false">IF(ISNA(MATCH(CONCATENATE(B$4,$A19),'Výsledková listina 1. den'!$N:$N,0)),"",INDEX('Výsledková listina 1. den'!$P:$P,MATCH(CONCATENATE(B$4,$A19),'Výsledková listina 1. den'!$N:$N,0),1))</f>
        <v/>
      </c>
      <c r="D19" s="167"/>
      <c r="E19" s="168"/>
      <c r="F19" s="169" t="str">
        <f aca="false">IF(D19="","",RANK(D19,D:D,0)+(COUNT(D:D)+1-RANK(D19,D:D,0)-RANK(D19,D:D,1))/2+E19)</f>
        <v/>
      </c>
      <c r="G19" s="173"/>
      <c r="H19" s="165" t="str">
        <f aca="false">IF(ISNA(MATCH(CONCATENATE(H$4,$A19),'Výsledková listina 1. den'!$N:$N,0)),"",INDEX('Výsledková listina 1. den'!$C:$C,MATCH(CONCATENATE(H$4,$A19),'Výsledková listina 1. den'!$N:$N,0),1))</f>
        <v/>
      </c>
      <c r="I19" s="166" t="str">
        <f aca="false">IF(ISNA(MATCH(CONCATENATE(H$4,$A19),'Výsledková listina 1. den'!$N:$N,0)),"",INDEX('Výsledková listina 1. den'!$P:$P,MATCH(CONCATENATE(H$4,$A19),'Výsledková listina 1. den'!$N:$N,0),1))</f>
        <v/>
      </c>
      <c r="J19" s="167"/>
      <c r="K19" s="168"/>
      <c r="L19" s="169" t="str">
        <f aca="false">IF(J19="","",RANK(J19,J:J,0)+(COUNT(J:J)+1-RANK(J19,J:J,0)-RANK(J19,J:J,1))/2+K19)</f>
        <v/>
      </c>
      <c r="M19" s="173"/>
      <c r="N19" s="165" t="str">
        <f aca="false">IF(ISNA(MATCH(CONCATENATE(N$4,$A19),'Výsledková listina 1. den'!$N:$N,0)),"",INDEX('Výsledková listina 1. den'!$C:$C,MATCH(CONCATENATE(N$4,$A19),'Výsledková listina 1. den'!$N:$N,0),1))</f>
        <v/>
      </c>
      <c r="O19" s="166" t="str">
        <f aca="false">IF(ISNA(MATCH(CONCATENATE(N$4,$A19),'Výsledková listina 1. den'!$N:$N,0)),"",INDEX('Výsledková listina 1. den'!$P:$P,MATCH(CONCATENATE(N$4,$A19),'Výsledková listina 1. den'!$N:$N,0),1))</f>
        <v/>
      </c>
      <c r="P19" s="167"/>
      <c r="Q19" s="168"/>
      <c r="R19" s="169" t="str">
        <f aca="false">IF(P19="","",RANK(P19,P:P,0)+(COUNT(P:P)+1-RANK(P19,P:P,0)-RANK(P19,P:P,1))/2+Q19)</f>
        <v/>
      </c>
      <c r="S19" s="173"/>
      <c r="T19" s="165" t="str">
        <f aca="false">IF(ISNA(MATCH(CONCATENATE(T$4,$A19),'Výsledková listina 1. den'!$N:$N,0)),"",INDEX('Výsledková listina 1. den'!$C:$C,MATCH(CONCATENATE(T$4,$A19),'Výsledková listina 1. den'!$N:$N,0),1))</f>
        <v/>
      </c>
      <c r="U19" s="166" t="str">
        <f aca="false">IF(ISNA(MATCH(CONCATENATE(T$4,$A19),'Výsledková listina 1. den'!$N:$N,0)),"",INDEX('Výsledková listina 1. den'!$P:$P,MATCH(CONCATENATE(T$4,$A19),'Výsledková listina 1. den'!$N:$N,0),1))</f>
        <v/>
      </c>
      <c r="V19" s="167"/>
      <c r="W19" s="168"/>
      <c r="X19" s="169" t="str">
        <f aca="false">IF(V19="","",RANK(V19,V:V,0)+(COUNT(V:V)+1-RANK(V19,V:V,0)-RANK(V19,V:V,1))/2+W19)</f>
        <v/>
      </c>
      <c r="Y19" s="173"/>
      <c r="Z19" s="165" t="str">
        <f aca="false">IF(ISNA(MATCH(CONCATENATE(Z$4,$A19),'Výsledková listina 1. den'!$N:$N,0)),"",INDEX('Výsledková listina 1. den'!$C:$C,MATCH(CONCATENATE(Z$4,$A19),'Výsledková listina 1. den'!$N:$N,0),1))</f>
        <v/>
      </c>
      <c r="AA19" s="166" t="str">
        <f aca="false">IF(ISNA(MATCH(CONCATENATE(Z$4,$A19),'Výsledková listina 1. den'!$N:$N,0)),"",INDEX('Výsledková listina 1. den'!$P:$P,MATCH(CONCATENATE(Z$4,$A19),'Výsledková listina 1. den'!$N:$N,0),1))</f>
        <v/>
      </c>
      <c r="AB19" s="167"/>
      <c r="AC19" s="168"/>
      <c r="AD19" s="169" t="str">
        <f aca="false">IF(AB19="","",RANK(AB19,AB:AB,0)+(COUNT(AB:AB)+1-RANK(AB19,AB:AB,0)-RANK(AB19,AB:AB,1))/2+AC19)</f>
        <v/>
      </c>
      <c r="AE19" s="173"/>
      <c r="AF19" s="165" t="str">
        <f aca="false">IF(ISNA(MATCH(CONCATENATE(AF$4,$A19),'Výsledková listina 1. den'!$N:$N,0)),"",INDEX('Výsledková listina 1. den'!$C:$C,MATCH(CONCATENATE(AF$4,$A19),'Výsledková listina 1. den'!$N:$N,0),1))</f>
        <v/>
      </c>
      <c r="AG19" s="166" t="str">
        <f aca="false">IF(ISNA(MATCH(CONCATENATE(AF$4,$A19),'Výsledková listina 1. den'!$N:$N,0)),"",INDEX('Výsledková listina 1. den'!$P:$P,MATCH(CONCATENATE(AF$4,$A19),'Výsledková listina 1. den'!$N:$N,0),1))</f>
        <v/>
      </c>
      <c r="AH19" s="167"/>
      <c r="AI19" s="168"/>
      <c r="AJ19" s="169" t="str">
        <f aca="false">IF(AH19="","",RANK(AH19,AH:AH,0)+(COUNT(AH:AH)+1-RANK(AH19,AH:AH,0)-RANK(AH19,AH:AH,1))/2+AI19)</f>
        <v/>
      </c>
      <c r="AK19" s="173"/>
      <c r="AL19" s="165" t="str">
        <f aca="false">IF(ISNA(MATCH(CONCATENATE(AL$4,$A19),'Výsledková listina 1. den'!$N:$N,0)),"",INDEX('Výsledková listina 1. den'!$C:$C,MATCH(CONCATENATE(AL$4,$A19),'Výsledková listina 1. den'!$N:$N,0),1))</f>
        <v/>
      </c>
      <c r="AM19" s="166" t="str">
        <f aca="false">IF(ISNA(MATCH(CONCATENATE(AL$4,$A19),'Výsledková listina 1. den'!$N:$N,0)),"",INDEX('Výsledková listina 1. den'!$P:$P,MATCH(CONCATENATE(AL$4,$A19),'Výsledková listina 1. den'!$N:$N,0),1))</f>
        <v/>
      </c>
      <c r="AN19" s="167"/>
      <c r="AO19" s="168"/>
      <c r="AP19" s="169" t="str">
        <f aca="false">IF(AN19="","",RANK(AN19,AN:AN,0)+(COUNT(AN:AN)+1-RANK(AN19,AN:AN,0)-RANK(AN19,AN:AN,1))/2+AO19)</f>
        <v/>
      </c>
      <c r="AQ19" s="173"/>
      <c r="AR19" s="165" t="str">
        <f aca="false">IF(ISNA(MATCH(CONCATENATE(AR$4,$A19),'Výsledková listina 1. den'!$N:$N,0)),"",INDEX('Výsledková listina 1. den'!$C:$C,MATCH(CONCATENATE(AR$4,$A19),'Výsledková listina 1. den'!$N:$N,0),1))</f>
        <v/>
      </c>
      <c r="AS19" s="166" t="str">
        <f aca="false">IF(ISNA(MATCH(CONCATENATE(AR$4,$A19),'Výsledková listina 1. den'!$N:$N,0)),"",INDEX('Výsledková listina 1. den'!$P:$P,MATCH(CONCATENATE(AR$4,$A19),'Výsledková listina 1. den'!$N:$N,0),1))</f>
        <v/>
      </c>
      <c r="AT19" s="167"/>
      <c r="AU19" s="168"/>
      <c r="AV19" s="169" t="str">
        <f aca="false">IF(AT19="","",RANK(AT19,AT:AT,0)+(COUNT(AT:AT)+1-RANK(AT19,AT:AT,0)-RANK(AT19,AT:AT,1))/2+AU19)</f>
        <v/>
      </c>
      <c r="AW19" s="173"/>
      <c r="AX19" s="165" t="str">
        <f aca="false">IF(ISNA(MATCH(CONCATENATE(AX$4,$A19),'Výsledková listina 1. den'!$N:$N,0)),"",INDEX('Výsledková listina 1. den'!$C:$C,MATCH(CONCATENATE(AX$4,$A19),'Výsledková listina 1. den'!$N:$N,0),1))</f>
        <v/>
      </c>
      <c r="AY19" s="166" t="str">
        <f aca="false">IF(ISNA(MATCH(CONCATENATE(AX$4,$A19),'Výsledková listina 1. den'!$N:$N,0)),"",INDEX('Výsledková listina 1. den'!$P:$P,MATCH(CONCATENATE(AX$4,$A19),'Výsledková listina 1. den'!$N:$N,0),1))</f>
        <v/>
      </c>
      <c r="AZ19" s="167"/>
      <c r="BA19" s="168"/>
      <c r="BB19" s="169" t="str">
        <f aca="false">IF(AZ19="","",RANK(AZ19,AZ:AZ,0)+(COUNT(AZ:AZ)+1-RANK(AZ19,AZ:AZ,0)-RANK(AZ19,AZ:AZ,1))/2+BA19)</f>
        <v/>
      </c>
      <c r="BC19" s="173"/>
      <c r="BD19" s="165" t="str">
        <f aca="false">IF(ISNA(MATCH(CONCATENATE(BD$4,$A19),'Výsledková listina 1. den'!$N:$N,0)),"",INDEX('Výsledková listina 1. den'!$C:$C,MATCH(CONCATENATE(BD$4,$A19),'Výsledková listina 1. den'!$N:$N,0),1))</f>
        <v/>
      </c>
      <c r="BE19" s="166" t="str">
        <f aca="false">IF(ISNA(MATCH(CONCATENATE(BD$4,$A19),'Výsledková listina 1. den'!$N:$N,0)),"",INDEX('Výsledková listina 1. den'!$P:$P,MATCH(CONCATENATE(BD$4,$A19),'Výsledková listina 1. den'!$N:$N,0),1))</f>
        <v/>
      </c>
      <c r="BF19" s="167"/>
      <c r="BG19" s="168"/>
      <c r="BH19" s="169" t="str">
        <f aca="false">IF(BF19="","",RANK(BF19,BF:BF,0)+(COUNT(BF:BF)+1-RANK(BF19,BF:BF,0)-RANK(BF19,BF:BF,1))/2+BG19)</f>
        <v/>
      </c>
      <c r="BI19" s="173"/>
      <c r="BJ19" s="165" t="str">
        <f aca="false">IF(ISNA(MATCH(CONCATENATE(BJ$4,$A19),'Výsledková listina 1. den'!$N:$N,0)),"",INDEX('Výsledková listina 1. den'!$C:$C,MATCH(CONCATENATE(BJ$4,$A19),'Výsledková listina 1. den'!$N:$N,0),1))</f>
        <v/>
      </c>
      <c r="BK19" s="166" t="str">
        <f aca="false">IF(ISNA(MATCH(CONCATENATE(BJ$4,$A19),'Výsledková listina 1. den'!$N:$N,0)),"",INDEX('Výsledková listina 1. den'!$P:$P,MATCH(CONCATENATE(BJ$4,$A19),'Výsledková listina 1. den'!$N:$N,0),1))</f>
        <v/>
      </c>
      <c r="BL19" s="167"/>
      <c r="BM19" s="169" t="str">
        <f aca="false">IF(BL19="","",RANK(BL19,BL:BL,0)+(COUNT(BL:BL)+1-RANK(BL19,BL:BL,0)-RANK(BL19,BL:BL,1))/2)</f>
        <v/>
      </c>
      <c r="BN19" s="173"/>
      <c r="BO19" s="165" t="str">
        <f aca="false">IF(ISNA(MATCH(CONCATENATE(BO$4,$A19),'Výsledková listina 1. den'!$N:$N,0)),"",INDEX('Výsledková listina 1. den'!$C:$C,MATCH(CONCATENATE(BO$4,$A19),'Výsledková listina 1. den'!$N:$N,0),1))</f>
        <v/>
      </c>
      <c r="BP19" s="166" t="str">
        <f aca="false">IF(ISNA(MATCH(CONCATENATE(BO$4,$A19),'Výsledková listina 1. den'!$N:$N,0)),"",INDEX('Výsledková listina 1. den'!$P:$P,MATCH(CONCATENATE(BO$4,$A19),'Výsledková listina 1. den'!$N:$N,0),1))</f>
        <v/>
      </c>
      <c r="BQ19" s="167"/>
      <c r="BR19" s="169" t="str">
        <f aca="false">IF(BQ19="","",RANK(BQ19,BQ:BQ,0)+(COUNT(BQ:BQ)+1-RANK(BQ19,BQ:BQ,0)-RANK(BQ19,BQ:BQ,1))/2)</f>
        <v/>
      </c>
      <c r="BS19" s="173"/>
      <c r="BT19" s="165" t="str">
        <f aca="false">IF(ISNA(MATCH(CONCATENATE(BT$4,$A19),'Výsledková listina 1. den'!$N:$N,0)),"",INDEX('Výsledková listina 1. den'!$C:$C,MATCH(CONCATENATE(BT$4,$A19),'Výsledková listina 1. den'!$N:$N,0),1))</f>
        <v/>
      </c>
      <c r="BU19" s="166" t="str">
        <f aca="false">IF(ISNA(MATCH(CONCATENATE(BT$4,$A19),'Výsledková listina 1. den'!$N:$N,0)),"",INDEX('Výsledková listina 1. den'!$P:$P,MATCH(CONCATENATE(BT$4,$A19),'Výsledková listina 1. den'!$N:$N,0),1))</f>
        <v/>
      </c>
      <c r="BV19" s="167"/>
      <c r="BW19" s="169" t="str">
        <f aca="false">IF(BV19="","",RANK(BV19,BV:BV,0)+(COUNT(BV:BV)+1-RANK(BV19,BV:BV,0)-RANK(BV19,BV:BV,1))/2)</f>
        <v/>
      </c>
      <c r="BX19" s="173"/>
      <c r="BY19" s="165" t="str">
        <f aca="false">IF(ISNA(MATCH(CONCATENATE(BY$4,$A19),'Výsledková listina 1. den'!$N:$N,0)),"",INDEX('Výsledková listina 1. den'!$C:$C,MATCH(CONCATENATE(BY$4,$A19),'Výsledková listina 1. den'!$N:$N,0),1))</f>
        <v/>
      </c>
      <c r="BZ19" s="166" t="str">
        <f aca="false">IF(ISNA(MATCH(CONCATENATE(BY$4,$A19),'Výsledková listina 1. den'!$N:$N,0)),"",INDEX('Výsledková listina 1. den'!$P:$P,MATCH(CONCATENATE(BY$4,$A19),'Výsledková listina 1. den'!$N:$N,0),1))</f>
        <v/>
      </c>
      <c r="CA19" s="167"/>
      <c r="CB19" s="169" t="str">
        <f aca="false">IF(CA19="","",RANK(CA19,CA:CA,0)+(COUNT(CA:CA)+1-RANK(CA19,CA:CA,0)-RANK(CA19,CA:CA,1))/2)</f>
        <v/>
      </c>
      <c r="CC19" s="173"/>
      <c r="CD19" s="165" t="str">
        <f aca="false">IF(ISNA(MATCH(CONCATENATE(CD$4,$A19),'Výsledková listina 1. den'!$N:$N,0)),"",INDEX('Výsledková listina 1. den'!$C:$C,MATCH(CONCATENATE(CD$4,$A19),'Výsledková listina 1. den'!$N:$N,0),1))</f>
        <v/>
      </c>
      <c r="CE19" s="166" t="str">
        <f aca="false">IF(ISNA(MATCH(CONCATENATE(CD$4,$A19),'Výsledková listina 1. den'!$N:$N,0)),"",INDEX('Výsledková listina 1. den'!$P:$P,MATCH(CONCATENATE(CD$4,$A19),'Výsledková listina 1. den'!$N:$N,0),1))</f>
        <v/>
      </c>
      <c r="CF19" s="167"/>
      <c r="CG19" s="169" t="str">
        <f aca="false">IF(CF19="","",RANK(CF19,CF:CF,0)+(COUNT(CF:CF)+1-RANK(CF19,CF:CF,0)-RANK(CF19,CF:CF,1))/2)</f>
        <v/>
      </c>
      <c r="CH19" s="173"/>
    </row>
    <row r="20" s="171" customFormat="true" ht="34.5" hidden="false" customHeight="true" outlineLevel="0" collapsed="false">
      <c r="A20" s="172" t="n">
        <v>15</v>
      </c>
      <c r="B20" s="165" t="str">
        <f aca="false">IF(ISNA(MATCH(CONCATENATE(B$4,$A20),'Výsledková listina 1. den'!$N:$N,0)),"",INDEX('Výsledková listina 1. den'!$C:$C,MATCH(CONCATENATE(B$4,$A20),'Výsledková listina 1. den'!$N:$N,0),1))</f>
        <v/>
      </c>
      <c r="C20" s="166" t="str">
        <f aca="false">IF(ISNA(MATCH(CONCATENATE(B$4,$A20),'Výsledková listina 1. den'!$N:$N,0)),"",INDEX('Výsledková listina 1. den'!$P:$P,MATCH(CONCATENATE(B$4,$A20),'Výsledková listina 1. den'!$N:$N,0),1))</f>
        <v/>
      </c>
      <c r="D20" s="167"/>
      <c r="E20" s="168"/>
      <c r="F20" s="169" t="str">
        <f aca="false">IF(D20="","",RANK(D20,D:D,0)+(COUNT(D:D)+1-RANK(D20,D:D,0)-RANK(D20,D:D,1))/2+E20)</f>
        <v/>
      </c>
      <c r="G20" s="173"/>
      <c r="H20" s="165" t="str">
        <f aca="false">IF(ISNA(MATCH(CONCATENATE(H$4,$A20),'Výsledková listina 1. den'!$N:$N,0)),"",INDEX('Výsledková listina 1. den'!$C:$C,MATCH(CONCATENATE(H$4,$A20),'Výsledková listina 1. den'!$N:$N,0),1))</f>
        <v/>
      </c>
      <c r="I20" s="166" t="str">
        <f aca="false">IF(ISNA(MATCH(CONCATENATE(H$4,$A20),'Výsledková listina 1. den'!$N:$N,0)),"",INDEX('Výsledková listina 1. den'!$P:$P,MATCH(CONCATENATE(H$4,$A20),'Výsledková listina 1. den'!$N:$N,0),1))</f>
        <v/>
      </c>
      <c r="J20" s="167"/>
      <c r="K20" s="168"/>
      <c r="L20" s="169" t="str">
        <f aca="false">IF(J20="","",RANK(J20,J:J,0)+(COUNT(J:J)+1-RANK(J20,J:J,0)-RANK(J20,J:J,1))/2+K20)</f>
        <v/>
      </c>
      <c r="M20" s="173"/>
      <c r="N20" s="165" t="str">
        <f aca="false">IF(ISNA(MATCH(CONCATENATE(N$4,$A20),'Výsledková listina 1. den'!$N:$N,0)),"",INDEX('Výsledková listina 1. den'!$C:$C,MATCH(CONCATENATE(N$4,$A20),'Výsledková listina 1. den'!$N:$N,0),1))</f>
        <v/>
      </c>
      <c r="O20" s="166" t="str">
        <f aca="false">IF(ISNA(MATCH(CONCATENATE(N$4,$A20),'Výsledková listina 1. den'!$N:$N,0)),"",INDEX('Výsledková listina 1. den'!$P:$P,MATCH(CONCATENATE(N$4,$A20),'Výsledková listina 1. den'!$N:$N,0),1))</f>
        <v/>
      </c>
      <c r="P20" s="167"/>
      <c r="Q20" s="168"/>
      <c r="R20" s="169" t="str">
        <f aca="false">IF(P20="","",RANK(P20,P:P,0)+(COUNT(P:P)+1-RANK(P20,P:P,0)-RANK(P20,P:P,1))/2+Q20)</f>
        <v/>
      </c>
      <c r="S20" s="173"/>
      <c r="T20" s="165" t="str">
        <f aca="false">IF(ISNA(MATCH(CONCATENATE(T$4,$A20),'Výsledková listina 1. den'!$N:$N,0)),"",INDEX('Výsledková listina 1. den'!$C:$C,MATCH(CONCATENATE(T$4,$A20),'Výsledková listina 1. den'!$N:$N,0),1))</f>
        <v/>
      </c>
      <c r="U20" s="166" t="str">
        <f aca="false">IF(ISNA(MATCH(CONCATENATE(T$4,$A20),'Výsledková listina 1. den'!$N:$N,0)),"",INDEX('Výsledková listina 1. den'!$P:$P,MATCH(CONCATENATE(T$4,$A20),'Výsledková listina 1. den'!$N:$N,0),1))</f>
        <v/>
      </c>
      <c r="V20" s="167"/>
      <c r="W20" s="168"/>
      <c r="X20" s="169" t="str">
        <f aca="false">IF(V20="","",RANK(V20,V:V,0)+(COUNT(V:V)+1-RANK(V20,V:V,0)-RANK(V20,V:V,1))/2+W20)</f>
        <v/>
      </c>
      <c r="Y20" s="173"/>
      <c r="Z20" s="165" t="str">
        <f aca="false">IF(ISNA(MATCH(CONCATENATE(Z$4,$A20),'Výsledková listina 1. den'!$N:$N,0)),"",INDEX('Výsledková listina 1. den'!$C:$C,MATCH(CONCATENATE(Z$4,$A20),'Výsledková listina 1. den'!$N:$N,0),1))</f>
        <v/>
      </c>
      <c r="AA20" s="166" t="str">
        <f aca="false">IF(ISNA(MATCH(CONCATENATE(Z$4,$A20),'Výsledková listina 1. den'!$N:$N,0)),"",INDEX('Výsledková listina 1. den'!$P:$P,MATCH(CONCATENATE(Z$4,$A20),'Výsledková listina 1. den'!$N:$N,0),1))</f>
        <v/>
      </c>
      <c r="AB20" s="167"/>
      <c r="AC20" s="168"/>
      <c r="AD20" s="169" t="str">
        <f aca="false">IF(AB20="","",RANK(AB20,AB:AB,0)+(COUNT(AB:AB)+1-RANK(AB20,AB:AB,0)-RANK(AB20,AB:AB,1))/2+AC20)</f>
        <v/>
      </c>
      <c r="AE20" s="173"/>
      <c r="AF20" s="165" t="str">
        <f aca="false">IF(ISNA(MATCH(CONCATENATE(AF$4,$A20),'Výsledková listina 1. den'!$N:$N,0)),"",INDEX('Výsledková listina 1. den'!$C:$C,MATCH(CONCATENATE(AF$4,$A20),'Výsledková listina 1. den'!$N:$N,0),1))</f>
        <v/>
      </c>
      <c r="AG20" s="166" t="str">
        <f aca="false">IF(ISNA(MATCH(CONCATENATE(AF$4,$A20),'Výsledková listina 1. den'!$N:$N,0)),"",INDEX('Výsledková listina 1. den'!$P:$P,MATCH(CONCATENATE(AF$4,$A20),'Výsledková listina 1. den'!$N:$N,0),1))</f>
        <v/>
      </c>
      <c r="AH20" s="167"/>
      <c r="AI20" s="168"/>
      <c r="AJ20" s="169" t="str">
        <f aca="false">IF(AH20="","",RANK(AH20,AH:AH,0)+(COUNT(AH:AH)+1-RANK(AH20,AH:AH,0)-RANK(AH20,AH:AH,1))/2+AI20)</f>
        <v/>
      </c>
      <c r="AK20" s="173"/>
      <c r="AL20" s="165" t="str">
        <f aca="false">IF(ISNA(MATCH(CONCATENATE(AL$4,$A20),'Výsledková listina 1. den'!$N:$N,0)),"",INDEX('Výsledková listina 1. den'!$C:$C,MATCH(CONCATENATE(AL$4,$A20),'Výsledková listina 1. den'!$N:$N,0),1))</f>
        <v/>
      </c>
      <c r="AM20" s="166" t="str">
        <f aca="false">IF(ISNA(MATCH(CONCATENATE(AL$4,$A20),'Výsledková listina 1. den'!$N:$N,0)),"",INDEX('Výsledková listina 1. den'!$P:$P,MATCH(CONCATENATE(AL$4,$A20),'Výsledková listina 1. den'!$N:$N,0),1))</f>
        <v/>
      </c>
      <c r="AN20" s="167"/>
      <c r="AO20" s="168"/>
      <c r="AP20" s="169" t="str">
        <f aca="false">IF(AN20="","",RANK(AN20,AN:AN,0)+(COUNT(AN:AN)+1-RANK(AN20,AN:AN,0)-RANK(AN20,AN:AN,1))/2+AO20)</f>
        <v/>
      </c>
      <c r="AQ20" s="173"/>
      <c r="AR20" s="165" t="str">
        <f aca="false">IF(ISNA(MATCH(CONCATENATE(AR$4,$A20),'Výsledková listina 1. den'!$N:$N,0)),"",INDEX('Výsledková listina 1. den'!$C:$C,MATCH(CONCATENATE(AR$4,$A20),'Výsledková listina 1. den'!$N:$N,0),1))</f>
        <v/>
      </c>
      <c r="AS20" s="166" t="str">
        <f aca="false">IF(ISNA(MATCH(CONCATENATE(AR$4,$A20),'Výsledková listina 1. den'!$N:$N,0)),"",INDEX('Výsledková listina 1. den'!$P:$P,MATCH(CONCATENATE(AR$4,$A20),'Výsledková listina 1. den'!$N:$N,0),1))</f>
        <v/>
      </c>
      <c r="AT20" s="167"/>
      <c r="AU20" s="168"/>
      <c r="AV20" s="169" t="str">
        <f aca="false">IF(AT20="","",RANK(AT20,AT:AT,0)+(COUNT(AT:AT)+1-RANK(AT20,AT:AT,0)-RANK(AT20,AT:AT,1))/2+AU20)</f>
        <v/>
      </c>
      <c r="AW20" s="173"/>
      <c r="AX20" s="165" t="str">
        <f aca="false">IF(ISNA(MATCH(CONCATENATE(AX$4,$A20),'Výsledková listina 1. den'!$N:$N,0)),"",INDEX('Výsledková listina 1. den'!$C:$C,MATCH(CONCATENATE(AX$4,$A20),'Výsledková listina 1. den'!$N:$N,0),1))</f>
        <v/>
      </c>
      <c r="AY20" s="166" t="str">
        <f aca="false">IF(ISNA(MATCH(CONCATENATE(AX$4,$A20),'Výsledková listina 1. den'!$N:$N,0)),"",INDEX('Výsledková listina 1. den'!$P:$P,MATCH(CONCATENATE(AX$4,$A20),'Výsledková listina 1. den'!$N:$N,0),1))</f>
        <v/>
      </c>
      <c r="AZ20" s="167"/>
      <c r="BA20" s="168"/>
      <c r="BB20" s="169" t="str">
        <f aca="false">IF(AZ20="","",RANK(AZ20,AZ:AZ,0)+(COUNT(AZ:AZ)+1-RANK(AZ20,AZ:AZ,0)-RANK(AZ20,AZ:AZ,1))/2+BA20)</f>
        <v/>
      </c>
      <c r="BC20" s="173"/>
      <c r="BD20" s="165" t="str">
        <f aca="false">IF(ISNA(MATCH(CONCATENATE(BD$4,$A20),'Výsledková listina 1. den'!$N:$N,0)),"",INDEX('Výsledková listina 1. den'!$C:$C,MATCH(CONCATENATE(BD$4,$A20),'Výsledková listina 1. den'!$N:$N,0),1))</f>
        <v/>
      </c>
      <c r="BE20" s="166" t="str">
        <f aca="false">IF(ISNA(MATCH(CONCATENATE(BD$4,$A20),'Výsledková listina 1. den'!$N:$N,0)),"",INDEX('Výsledková listina 1. den'!$P:$P,MATCH(CONCATENATE(BD$4,$A20),'Výsledková listina 1. den'!$N:$N,0),1))</f>
        <v/>
      </c>
      <c r="BF20" s="167"/>
      <c r="BG20" s="168"/>
      <c r="BH20" s="169" t="str">
        <f aca="false">IF(BF20="","",RANK(BF20,BF:BF,0)+(COUNT(BF:BF)+1-RANK(BF20,BF:BF,0)-RANK(BF20,BF:BF,1))/2+BG20)</f>
        <v/>
      </c>
      <c r="BI20" s="173"/>
      <c r="BJ20" s="165" t="str">
        <f aca="false">IF(ISNA(MATCH(CONCATENATE(BJ$4,$A20),'Výsledková listina 1. den'!$N:$N,0)),"",INDEX('Výsledková listina 1. den'!$C:$C,MATCH(CONCATENATE(BJ$4,$A20),'Výsledková listina 1. den'!$N:$N,0),1))</f>
        <v/>
      </c>
      <c r="BK20" s="166" t="str">
        <f aca="false">IF(ISNA(MATCH(CONCATENATE(BJ$4,$A20),'Výsledková listina 1. den'!$N:$N,0)),"",INDEX('Výsledková listina 1. den'!$P:$P,MATCH(CONCATENATE(BJ$4,$A20),'Výsledková listina 1. den'!$N:$N,0),1))</f>
        <v/>
      </c>
      <c r="BL20" s="167"/>
      <c r="BM20" s="169" t="str">
        <f aca="false">IF(BL20="","",RANK(BL20,BL:BL,0)+(COUNT(BL:BL)+1-RANK(BL20,BL:BL,0)-RANK(BL20,BL:BL,1))/2)</f>
        <v/>
      </c>
      <c r="BN20" s="173"/>
      <c r="BO20" s="165" t="str">
        <f aca="false">IF(ISNA(MATCH(CONCATENATE(BO$4,$A20),'Výsledková listina 1. den'!$N:$N,0)),"",INDEX('Výsledková listina 1. den'!$C:$C,MATCH(CONCATENATE(BO$4,$A20),'Výsledková listina 1. den'!$N:$N,0),1))</f>
        <v/>
      </c>
      <c r="BP20" s="166" t="str">
        <f aca="false">IF(ISNA(MATCH(CONCATENATE(BO$4,$A20),'Výsledková listina 1. den'!$N:$N,0)),"",INDEX('Výsledková listina 1. den'!$P:$P,MATCH(CONCATENATE(BO$4,$A20),'Výsledková listina 1. den'!$N:$N,0),1))</f>
        <v/>
      </c>
      <c r="BQ20" s="167"/>
      <c r="BR20" s="169" t="str">
        <f aca="false">IF(BQ20="","",RANK(BQ20,BQ:BQ,0)+(COUNT(BQ:BQ)+1-RANK(BQ20,BQ:BQ,0)-RANK(BQ20,BQ:BQ,1))/2)</f>
        <v/>
      </c>
      <c r="BS20" s="173"/>
      <c r="BT20" s="165" t="str">
        <f aca="false">IF(ISNA(MATCH(CONCATENATE(BT$4,$A20),'Výsledková listina 1. den'!$N:$N,0)),"",INDEX('Výsledková listina 1. den'!$C:$C,MATCH(CONCATENATE(BT$4,$A20),'Výsledková listina 1. den'!$N:$N,0),1))</f>
        <v/>
      </c>
      <c r="BU20" s="166" t="str">
        <f aca="false">IF(ISNA(MATCH(CONCATENATE(BT$4,$A20),'Výsledková listina 1. den'!$N:$N,0)),"",INDEX('Výsledková listina 1. den'!$P:$P,MATCH(CONCATENATE(BT$4,$A20),'Výsledková listina 1. den'!$N:$N,0),1))</f>
        <v/>
      </c>
      <c r="BV20" s="167"/>
      <c r="BW20" s="169" t="str">
        <f aca="false">IF(BV20="","",RANK(BV20,BV:BV,0)+(COUNT(BV:BV)+1-RANK(BV20,BV:BV,0)-RANK(BV20,BV:BV,1))/2)</f>
        <v/>
      </c>
      <c r="BX20" s="173"/>
      <c r="BY20" s="165" t="str">
        <f aca="false">IF(ISNA(MATCH(CONCATENATE(BY$4,$A20),'Výsledková listina 1. den'!$N:$N,0)),"",INDEX('Výsledková listina 1. den'!$C:$C,MATCH(CONCATENATE(BY$4,$A20),'Výsledková listina 1. den'!$N:$N,0),1))</f>
        <v/>
      </c>
      <c r="BZ20" s="166" t="str">
        <f aca="false">IF(ISNA(MATCH(CONCATENATE(BY$4,$A20),'Výsledková listina 1. den'!$N:$N,0)),"",INDEX('Výsledková listina 1. den'!$P:$P,MATCH(CONCATENATE(BY$4,$A20),'Výsledková listina 1. den'!$N:$N,0),1))</f>
        <v/>
      </c>
      <c r="CA20" s="167"/>
      <c r="CB20" s="169" t="str">
        <f aca="false">IF(CA20="","",RANK(CA20,CA:CA,0)+(COUNT(CA:CA)+1-RANK(CA20,CA:CA,0)-RANK(CA20,CA:CA,1))/2)</f>
        <v/>
      </c>
      <c r="CC20" s="173"/>
      <c r="CD20" s="165" t="str">
        <f aca="false">IF(ISNA(MATCH(CONCATENATE(CD$4,$A20),'Výsledková listina 1. den'!$N:$N,0)),"",INDEX('Výsledková listina 1. den'!$C:$C,MATCH(CONCATENATE(CD$4,$A20),'Výsledková listina 1. den'!$N:$N,0),1))</f>
        <v/>
      </c>
      <c r="CE20" s="166" t="str">
        <f aca="false">IF(ISNA(MATCH(CONCATENATE(CD$4,$A20),'Výsledková listina 1. den'!$N:$N,0)),"",INDEX('Výsledková listina 1. den'!$P:$P,MATCH(CONCATENATE(CD$4,$A20),'Výsledková listina 1. den'!$N:$N,0),1))</f>
        <v/>
      </c>
      <c r="CF20" s="167"/>
      <c r="CG20" s="169" t="str">
        <f aca="false">IF(CF20="","",RANK(CF20,CF:CF,0)+(COUNT(CF:CF)+1-RANK(CF20,CF:CF,0)-RANK(CF20,CF:CF,1))/2)</f>
        <v/>
      </c>
      <c r="CH20" s="173"/>
    </row>
    <row r="21" s="171" customFormat="true" ht="34.5" hidden="false" customHeight="true" outlineLevel="0" collapsed="false">
      <c r="A21" s="172" t="n">
        <v>16</v>
      </c>
      <c r="B21" s="165" t="str">
        <f aca="false">IF(ISNA(MATCH(CONCATENATE(B$4,$A21),'Výsledková listina 1. den'!$N:$N,0)),"",INDEX('Výsledková listina 1. den'!$C:$C,MATCH(CONCATENATE(B$4,$A21),'Výsledková listina 1. den'!$N:$N,0),1))</f>
        <v/>
      </c>
      <c r="C21" s="166" t="str">
        <f aca="false">IF(ISNA(MATCH(CONCATENATE(B$4,$A21),'Výsledková listina 1. den'!$N:$N,0)),"",INDEX('Výsledková listina 1. den'!$P:$P,MATCH(CONCATENATE(B$4,$A21),'Výsledková listina 1. den'!$N:$N,0),1))</f>
        <v/>
      </c>
      <c r="D21" s="167"/>
      <c r="E21" s="168"/>
      <c r="F21" s="169" t="str">
        <f aca="false">IF(D21="","",RANK(D21,D:D,0)+(COUNT(D:D)+1-RANK(D21,D:D,0)-RANK(D21,D:D,1))/2+E21)</f>
        <v/>
      </c>
      <c r="G21" s="173"/>
      <c r="H21" s="165" t="str">
        <f aca="false">IF(ISNA(MATCH(CONCATENATE(H$4,$A21),'Výsledková listina 1. den'!$N:$N,0)),"",INDEX('Výsledková listina 1. den'!$C:$C,MATCH(CONCATENATE(H$4,$A21),'Výsledková listina 1. den'!$N:$N,0),1))</f>
        <v/>
      </c>
      <c r="I21" s="166" t="str">
        <f aca="false">IF(ISNA(MATCH(CONCATENATE(H$4,$A21),'Výsledková listina 1. den'!$N:$N,0)),"",INDEX('Výsledková listina 1. den'!$P:$P,MATCH(CONCATENATE(H$4,$A21),'Výsledková listina 1. den'!$N:$N,0),1))</f>
        <v/>
      </c>
      <c r="J21" s="167"/>
      <c r="K21" s="168"/>
      <c r="L21" s="169" t="str">
        <f aca="false">IF(J21="","",RANK(J21,J:J,0)+(COUNT(J:J)+1-RANK(J21,J:J,0)-RANK(J21,J:J,1))/2+K21)</f>
        <v/>
      </c>
      <c r="M21" s="173"/>
      <c r="N21" s="165" t="str">
        <f aca="false">IF(ISNA(MATCH(CONCATENATE(N$4,$A21),'Výsledková listina 1. den'!$N:$N,0)),"",INDEX('Výsledková listina 1. den'!$C:$C,MATCH(CONCATENATE(N$4,$A21),'Výsledková listina 1. den'!$N:$N,0),1))</f>
        <v/>
      </c>
      <c r="O21" s="166" t="str">
        <f aca="false">IF(ISNA(MATCH(CONCATENATE(N$4,$A21),'Výsledková listina 1. den'!$N:$N,0)),"",INDEX('Výsledková listina 1. den'!$P:$P,MATCH(CONCATENATE(N$4,$A21),'Výsledková listina 1. den'!$N:$N,0),1))</f>
        <v/>
      </c>
      <c r="P21" s="167"/>
      <c r="Q21" s="168"/>
      <c r="R21" s="169" t="str">
        <f aca="false">IF(P21="","",RANK(P21,P:P,0)+(COUNT(P:P)+1-RANK(P21,P:P,0)-RANK(P21,P:P,1))/2+Q21)</f>
        <v/>
      </c>
      <c r="S21" s="173"/>
      <c r="T21" s="165" t="str">
        <f aca="false">IF(ISNA(MATCH(CONCATENATE(T$4,$A21),'Výsledková listina 1. den'!$N:$N,0)),"",INDEX('Výsledková listina 1. den'!$C:$C,MATCH(CONCATENATE(T$4,$A21),'Výsledková listina 1. den'!$N:$N,0),1))</f>
        <v/>
      </c>
      <c r="U21" s="166" t="str">
        <f aca="false">IF(ISNA(MATCH(CONCATENATE(T$4,$A21),'Výsledková listina 1. den'!$N:$N,0)),"",INDEX('Výsledková listina 1. den'!$P:$P,MATCH(CONCATENATE(T$4,$A21),'Výsledková listina 1. den'!$N:$N,0),1))</f>
        <v/>
      </c>
      <c r="V21" s="167"/>
      <c r="W21" s="168"/>
      <c r="X21" s="169" t="str">
        <f aca="false">IF(V21="","",RANK(V21,V:V,0)+(COUNT(V:V)+1-RANK(V21,V:V,0)-RANK(V21,V:V,1))/2+W21)</f>
        <v/>
      </c>
      <c r="Y21" s="173"/>
      <c r="Z21" s="165" t="str">
        <f aca="false">IF(ISNA(MATCH(CONCATENATE(Z$4,$A21),'Výsledková listina 1. den'!$N:$N,0)),"",INDEX('Výsledková listina 1. den'!$C:$C,MATCH(CONCATENATE(Z$4,$A21),'Výsledková listina 1. den'!$N:$N,0),1))</f>
        <v/>
      </c>
      <c r="AA21" s="166" t="str">
        <f aca="false">IF(ISNA(MATCH(CONCATENATE(Z$4,$A21),'Výsledková listina 1. den'!$N:$N,0)),"",INDEX('Výsledková listina 1. den'!$P:$P,MATCH(CONCATENATE(Z$4,$A21),'Výsledková listina 1. den'!$N:$N,0),1))</f>
        <v/>
      </c>
      <c r="AB21" s="167"/>
      <c r="AC21" s="168"/>
      <c r="AD21" s="169" t="str">
        <f aca="false">IF(AB21="","",RANK(AB21,AB:AB,0)+(COUNT(AB:AB)+1-RANK(AB21,AB:AB,0)-RANK(AB21,AB:AB,1))/2+AC21)</f>
        <v/>
      </c>
      <c r="AE21" s="173"/>
      <c r="AF21" s="165" t="str">
        <f aca="false">IF(ISNA(MATCH(CONCATENATE(AF$4,$A21),'Výsledková listina 1. den'!$N:$N,0)),"",INDEX('Výsledková listina 1. den'!$C:$C,MATCH(CONCATENATE(AF$4,$A21),'Výsledková listina 1. den'!$N:$N,0),1))</f>
        <v/>
      </c>
      <c r="AG21" s="166" t="str">
        <f aca="false">IF(ISNA(MATCH(CONCATENATE(AF$4,$A21),'Výsledková listina 1. den'!$N:$N,0)),"",INDEX('Výsledková listina 1. den'!$P:$P,MATCH(CONCATENATE(AF$4,$A21),'Výsledková listina 1. den'!$N:$N,0),1))</f>
        <v/>
      </c>
      <c r="AH21" s="167"/>
      <c r="AI21" s="168"/>
      <c r="AJ21" s="169" t="str">
        <f aca="false">IF(AH21="","",RANK(AH21,AH:AH,0)+(COUNT(AH:AH)+1-RANK(AH21,AH:AH,0)-RANK(AH21,AH:AH,1))/2+AI21)</f>
        <v/>
      </c>
      <c r="AK21" s="173"/>
      <c r="AL21" s="165" t="str">
        <f aca="false">IF(ISNA(MATCH(CONCATENATE(AL$4,$A21),'Výsledková listina 1. den'!$N:$N,0)),"",INDEX('Výsledková listina 1. den'!$C:$C,MATCH(CONCATENATE(AL$4,$A21),'Výsledková listina 1. den'!$N:$N,0),1))</f>
        <v/>
      </c>
      <c r="AM21" s="166" t="str">
        <f aca="false">IF(ISNA(MATCH(CONCATENATE(AL$4,$A21),'Výsledková listina 1. den'!$N:$N,0)),"",INDEX('Výsledková listina 1. den'!$P:$P,MATCH(CONCATENATE(AL$4,$A21),'Výsledková listina 1. den'!$N:$N,0),1))</f>
        <v/>
      </c>
      <c r="AN21" s="167"/>
      <c r="AO21" s="168"/>
      <c r="AP21" s="169" t="str">
        <f aca="false">IF(AN21="","",RANK(AN21,AN:AN,0)+(COUNT(AN:AN)+1-RANK(AN21,AN:AN,0)-RANK(AN21,AN:AN,1))/2+AO21)</f>
        <v/>
      </c>
      <c r="AQ21" s="173"/>
      <c r="AR21" s="165" t="str">
        <f aca="false">IF(ISNA(MATCH(CONCATENATE(AR$4,$A21),'Výsledková listina 1. den'!$N:$N,0)),"",INDEX('Výsledková listina 1. den'!$C:$C,MATCH(CONCATENATE(AR$4,$A21),'Výsledková listina 1. den'!$N:$N,0),1))</f>
        <v/>
      </c>
      <c r="AS21" s="166" t="str">
        <f aca="false">IF(ISNA(MATCH(CONCATENATE(AR$4,$A21),'Výsledková listina 1. den'!$N:$N,0)),"",INDEX('Výsledková listina 1. den'!$P:$P,MATCH(CONCATENATE(AR$4,$A21),'Výsledková listina 1. den'!$N:$N,0),1))</f>
        <v/>
      </c>
      <c r="AT21" s="167"/>
      <c r="AU21" s="168"/>
      <c r="AV21" s="169" t="str">
        <f aca="false">IF(AT21="","",RANK(AT21,AT:AT,0)+(COUNT(AT:AT)+1-RANK(AT21,AT:AT,0)-RANK(AT21,AT:AT,1))/2+AU21)</f>
        <v/>
      </c>
      <c r="AW21" s="173"/>
      <c r="AX21" s="165" t="str">
        <f aca="false">IF(ISNA(MATCH(CONCATENATE(AX$4,$A21),'Výsledková listina 1. den'!$N:$N,0)),"",INDEX('Výsledková listina 1. den'!$C:$C,MATCH(CONCATENATE(AX$4,$A21),'Výsledková listina 1. den'!$N:$N,0),1))</f>
        <v/>
      </c>
      <c r="AY21" s="166" t="str">
        <f aca="false">IF(ISNA(MATCH(CONCATENATE(AX$4,$A21),'Výsledková listina 1. den'!$N:$N,0)),"",INDEX('Výsledková listina 1. den'!$P:$P,MATCH(CONCATENATE(AX$4,$A21),'Výsledková listina 1. den'!$N:$N,0),1))</f>
        <v/>
      </c>
      <c r="AZ21" s="167"/>
      <c r="BA21" s="168"/>
      <c r="BB21" s="169" t="str">
        <f aca="false">IF(AZ21="","",RANK(AZ21,AZ:AZ,0)+(COUNT(AZ:AZ)+1-RANK(AZ21,AZ:AZ,0)-RANK(AZ21,AZ:AZ,1))/2+BA21)</f>
        <v/>
      </c>
      <c r="BC21" s="173"/>
      <c r="BD21" s="165" t="str">
        <f aca="false">IF(ISNA(MATCH(CONCATENATE(BD$4,$A21),'Výsledková listina 1. den'!$N:$N,0)),"",INDEX('Výsledková listina 1. den'!$C:$C,MATCH(CONCATENATE(BD$4,$A21),'Výsledková listina 1. den'!$N:$N,0),1))</f>
        <v/>
      </c>
      <c r="BE21" s="166" t="str">
        <f aca="false">IF(ISNA(MATCH(CONCATENATE(BD$4,$A21),'Výsledková listina 1. den'!$N:$N,0)),"",INDEX('Výsledková listina 1. den'!$P:$P,MATCH(CONCATENATE(BD$4,$A21),'Výsledková listina 1. den'!$N:$N,0),1))</f>
        <v/>
      </c>
      <c r="BF21" s="167"/>
      <c r="BG21" s="168"/>
      <c r="BH21" s="169" t="str">
        <f aca="false">IF(BF21="","",RANK(BF21,BF:BF,0)+(COUNT(BF:BF)+1-RANK(BF21,BF:BF,0)-RANK(BF21,BF:BF,1))/2+BG21)</f>
        <v/>
      </c>
      <c r="BI21" s="173"/>
      <c r="BJ21" s="165" t="str">
        <f aca="false">IF(ISNA(MATCH(CONCATENATE(BJ$4,$A21),'Výsledková listina 1. den'!$N:$N,0)),"",INDEX('Výsledková listina 1. den'!$C:$C,MATCH(CONCATENATE(BJ$4,$A21),'Výsledková listina 1. den'!$N:$N,0),1))</f>
        <v/>
      </c>
      <c r="BK21" s="166" t="str">
        <f aca="false">IF(ISNA(MATCH(CONCATENATE(BJ$4,$A21),'Výsledková listina 1. den'!$N:$N,0)),"",INDEX('Výsledková listina 1. den'!$P:$P,MATCH(CONCATENATE(BJ$4,$A21),'Výsledková listina 1. den'!$N:$N,0),1))</f>
        <v/>
      </c>
      <c r="BL21" s="167"/>
      <c r="BM21" s="169" t="str">
        <f aca="false">IF(BL21="","",RANK(BL21,BL:BL,0)+(COUNT(BL:BL)+1-RANK(BL21,BL:BL,0)-RANK(BL21,BL:BL,1))/2)</f>
        <v/>
      </c>
      <c r="BN21" s="173"/>
      <c r="BO21" s="165" t="str">
        <f aca="false">IF(ISNA(MATCH(CONCATENATE(BO$4,$A21),'Výsledková listina 1. den'!$N:$N,0)),"",INDEX('Výsledková listina 1. den'!$C:$C,MATCH(CONCATENATE(BO$4,$A21),'Výsledková listina 1. den'!$N:$N,0),1))</f>
        <v/>
      </c>
      <c r="BP21" s="166" t="str">
        <f aca="false">IF(ISNA(MATCH(CONCATENATE(BO$4,$A21),'Výsledková listina 1. den'!$N:$N,0)),"",INDEX('Výsledková listina 1. den'!$P:$P,MATCH(CONCATENATE(BO$4,$A21),'Výsledková listina 1. den'!$N:$N,0),1))</f>
        <v/>
      </c>
      <c r="BQ21" s="167"/>
      <c r="BR21" s="169" t="str">
        <f aca="false">IF(BQ21="","",RANK(BQ21,BQ:BQ,0)+(COUNT(BQ:BQ)+1-RANK(BQ21,BQ:BQ,0)-RANK(BQ21,BQ:BQ,1))/2)</f>
        <v/>
      </c>
      <c r="BS21" s="173"/>
      <c r="BT21" s="165" t="str">
        <f aca="false">IF(ISNA(MATCH(CONCATENATE(BT$4,$A21),'Výsledková listina 1. den'!$N:$N,0)),"",INDEX('Výsledková listina 1. den'!$C:$C,MATCH(CONCATENATE(BT$4,$A21),'Výsledková listina 1. den'!$N:$N,0),1))</f>
        <v/>
      </c>
      <c r="BU21" s="166" t="str">
        <f aca="false">IF(ISNA(MATCH(CONCATENATE(BT$4,$A21),'Výsledková listina 1. den'!$N:$N,0)),"",INDEX('Výsledková listina 1. den'!$P:$P,MATCH(CONCATENATE(BT$4,$A21),'Výsledková listina 1. den'!$N:$N,0),1))</f>
        <v/>
      </c>
      <c r="BV21" s="167"/>
      <c r="BW21" s="169" t="str">
        <f aca="false">IF(BV21="","",RANK(BV21,BV:BV,0)+(COUNT(BV:BV)+1-RANK(BV21,BV:BV,0)-RANK(BV21,BV:BV,1))/2)</f>
        <v/>
      </c>
      <c r="BX21" s="173"/>
      <c r="BY21" s="165" t="str">
        <f aca="false">IF(ISNA(MATCH(CONCATENATE(BY$4,$A21),'Výsledková listina 1. den'!$N:$N,0)),"",INDEX('Výsledková listina 1. den'!$C:$C,MATCH(CONCATENATE(BY$4,$A21),'Výsledková listina 1. den'!$N:$N,0),1))</f>
        <v/>
      </c>
      <c r="BZ21" s="166" t="str">
        <f aca="false">IF(ISNA(MATCH(CONCATENATE(BY$4,$A21),'Výsledková listina 1. den'!$N:$N,0)),"",INDEX('Výsledková listina 1. den'!$P:$P,MATCH(CONCATENATE(BY$4,$A21),'Výsledková listina 1. den'!$N:$N,0),1))</f>
        <v/>
      </c>
      <c r="CA21" s="167"/>
      <c r="CB21" s="169" t="str">
        <f aca="false">IF(CA21="","",RANK(CA21,CA:CA,0)+(COUNT(CA:CA)+1-RANK(CA21,CA:CA,0)-RANK(CA21,CA:CA,1))/2)</f>
        <v/>
      </c>
      <c r="CC21" s="173"/>
      <c r="CD21" s="165" t="str">
        <f aca="false">IF(ISNA(MATCH(CONCATENATE(CD$4,$A21),'Výsledková listina 1. den'!$N:$N,0)),"",INDEX('Výsledková listina 1. den'!$C:$C,MATCH(CONCATENATE(CD$4,$A21),'Výsledková listina 1. den'!$N:$N,0),1))</f>
        <v/>
      </c>
      <c r="CE21" s="166" t="str">
        <f aca="false">IF(ISNA(MATCH(CONCATENATE(CD$4,$A21),'Výsledková listina 1. den'!$N:$N,0)),"",INDEX('Výsledková listina 1. den'!$P:$P,MATCH(CONCATENATE(CD$4,$A21),'Výsledková listina 1. den'!$N:$N,0),1))</f>
        <v/>
      </c>
      <c r="CF21" s="167"/>
      <c r="CG21" s="169" t="str">
        <f aca="false">IF(CF21="","",RANK(CF21,CF:CF,0)+(COUNT(CF:CF)+1-RANK(CF21,CF:CF,0)-RANK(CF21,CF:CF,1))/2)</f>
        <v/>
      </c>
      <c r="CH21" s="173"/>
    </row>
    <row r="22" s="171" customFormat="true" ht="34.5" hidden="false" customHeight="true" outlineLevel="0" collapsed="false">
      <c r="A22" s="172" t="n">
        <v>17</v>
      </c>
      <c r="B22" s="165" t="str">
        <f aca="false">IF(ISNA(MATCH(CONCATENATE(B$4,$A22),'Výsledková listina 1. den'!$N:$N,0)),"",INDEX('Výsledková listina 1. den'!$C:$C,MATCH(CONCATENATE(B$4,$A22),'Výsledková listina 1. den'!$N:$N,0),1))</f>
        <v/>
      </c>
      <c r="C22" s="166" t="str">
        <f aca="false">IF(ISNA(MATCH(CONCATENATE(B$4,$A22),'Výsledková listina 1. den'!$N:$N,0)),"",INDEX('Výsledková listina 1. den'!$P:$P,MATCH(CONCATENATE(B$4,$A22),'Výsledková listina 1. den'!$N:$N,0),1))</f>
        <v/>
      </c>
      <c r="D22" s="167"/>
      <c r="E22" s="168"/>
      <c r="F22" s="169" t="str">
        <f aca="false">IF(D22="","",RANK(D22,D:D,0)+(COUNT(D:D)+1-RANK(D22,D:D,0)-RANK(D22,D:D,1))/2+E22)</f>
        <v/>
      </c>
      <c r="G22" s="173"/>
      <c r="H22" s="165" t="str">
        <f aca="false">IF(ISNA(MATCH(CONCATENATE(H$4,$A22),'Výsledková listina 1. den'!$N:$N,0)),"",INDEX('Výsledková listina 1. den'!$C:$C,MATCH(CONCATENATE(H$4,$A22),'Výsledková listina 1. den'!$N:$N,0),1))</f>
        <v/>
      </c>
      <c r="I22" s="166" t="str">
        <f aca="false">IF(ISNA(MATCH(CONCATENATE(H$4,$A22),'Výsledková listina 1. den'!$N:$N,0)),"",INDEX('Výsledková listina 1. den'!$P:$P,MATCH(CONCATENATE(H$4,$A22),'Výsledková listina 1. den'!$N:$N,0),1))</f>
        <v/>
      </c>
      <c r="J22" s="167"/>
      <c r="K22" s="168"/>
      <c r="L22" s="169" t="str">
        <f aca="false">IF(J22="","",RANK(J22,J:J,0)+(COUNT(J:J)+1-RANK(J22,J:J,0)-RANK(J22,J:J,1))/2+K22)</f>
        <v/>
      </c>
      <c r="M22" s="173"/>
      <c r="N22" s="165" t="str">
        <f aca="false">IF(ISNA(MATCH(CONCATENATE(N$4,$A22),'Výsledková listina 1. den'!$N:$N,0)),"",INDEX('Výsledková listina 1. den'!$C:$C,MATCH(CONCATENATE(N$4,$A22),'Výsledková listina 1. den'!$N:$N,0),1))</f>
        <v/>
      </c>
      <c r="O22" s="166" t="str">
        <f aca="false">IF(ISNA(MATCH(CONCATENATE(N$4,$A22),'Výsledková listina 1. den'!$N:$N,0)),"",INDEX('Výsledková listina 1. den'!$P:$P,MATCH(CONCATENATE(N$4,$A22),'Výsledková listina 1. den'!$N:$N,0),1))</f>
        <v/>
      </c>
      <c r="P22" s="167"/>
      <c r="Q22" s="168"/>
      <c r="R22" s="169" t="str">
        <f aca="false">IF(P22="","",RANK(P22,P:P,0)+(COUNT(P:P)+1-RANK(P22,P:P,0)-RANK(P22,P:P,1))/2+Q22)</f>
        <v/>
      </c>
      <c r="S22" s="173"/>
      <c r="T22" s="165" t="str">
        <f aca="false">IF(ISNA(MATCH(CONCATENATE(T$4,$A22),'Výsledková listina 1. den'!$N:$N,0)),"",INDEX('Výsledková listina 1. den'!$C:$C,MATCH(CONCATENATE(T$4,$A22),'Výsledková listina 1. den'!$N:$N,0),1))</f>
        <v/>
      </c>
      <c r="U22" s="166" t="str">
        <f aca="false">IF(ISNA(MATCH(CONCATENATE(T$4,$A22),'Výsledková listina 1. den'!$N:$N,0)),"",INDEX('Výsledková listina 1. den'!$P:$P,MATCH(CONCATENATE(T$4,$A22),'Výsledková listina 1. den'!$N:$N,0),1))</f>
        <v/>
      </c>
      <c r="V22" s="167"/>
      <c r="W22" s="168"/>
      <c r="X22" s="169" t="str">
        <f aca="false">IF(V22="","",RANK(V22,V:V,0)+(COUNT(V:V)+1-RANK(V22,V:V,0)-RANK(V22,V:V,1))/2+W22)</f>
        <v/>
      </c>
      <c r="Y22" s="173"/>
      <c r="Z22" s="165" t="str">
        <f aca="false">IF(ISNA(MATCH(CONCATENATE(Z$4,$A22),'Výsledková listina 1. den'!$N:$N,0)),"",INDEX('Výsledková listina 1. den'!$C:$C,MATCH(CONCATENATE(Z$4,$A22),'Výsledková listina 1. den'!$N:$N,0),1))</f>
        <v/>
      </c>
      <c r="AA22" s="166" t="str">
        <f aca="false">IF(ISNA(MATCH(CONCATENATE(Z$4,$A22),'Výsledková listina 1. den'!$N:$N,0)),"",INDEX('Výsledková listina 1. den'!$P:$P,MATCH(CONCATENATE(Z$4,$A22),'Výsledková listina 1. den'!$N:$N,0),1))</f>
        <v/>
      </c>
      <c r="AB22" s="167"/>
      <c r="AC22" s="168"/>
      <c r="AD22" s="169" t="str">
        <f aca="false">IF(AB22="","",RANK(AB22,AB:AB,0)+(COUNT(AB:AB)+1-RANK(AB22,AB:AB,0)-RANK(AB22,AB:AB,1))/2+AC22)</f>
        <v/>
      </c>
      <c r="AE22" s="173"/>
      <c r="AF22" s="165" t="str">
        <f aca="false">IF(ISNA(MATCH(CONCATENATE(AF$4,$A22),'Výsledková listina 1. den'!$N:$N,0)),"",INDEX('Výsledková listina 1. den'!$C:$C,MATCH(CONCATENATE(AF$4,$A22),'Výsledková listina 1. den'!$N:$N,0),1))</f>
        <v/>
      </c>
      <c r="AG22" s="166" t="str">
        <f aca="false">IF(ISNA(MATCH(CONCATENATE(AF$4,$A22),'Výsledková listina 1. den'!$N:$N,0)),"",INDEX('Výsledková listina 1. den'!$P:$P,MATCH(CONCATENATE(AF$4,$A22),'Výsledková listina 1. den'!$N:$N,0),1))</f>
        <v/>
      </c>
      <c r="AH22" s="167"/>
      <c r="AI22" s="168"/>
      <c r="AJ22" s="169" t="str">
        <f aca="false">IF(AH22="","",RANK(AH22,AH:AH,0)+(COUNT(AH:AH)+1-RANK(AH22,AH:AH,0)-RANK(AH22,AH:AH,1))/2+AI22)</f>
        <v/>
      </c>
      <c r="AK22" s="173"/>
      <c r="AL22" s="165" t="str">
        <f aca="false">IF(ISNA(MATCH(CONCATENATE(AL$4,$A22),'Výsledková listina 1. den'!$N:$N,0)),"",INDEX('Výsledková listina 1. den'!$C:$C,MATCH(CONCATENATE(AL$4,$A22),'Výsledková listina 1. den'!$N:$N,0),1))</f>
        <v/>
      </c>
      <c r="AM22" s="166" t="str">
        <f aca="false">IF(ISNA(MATCH(CONCATENATE(AL$4,$A22),'Výsledková listina 1. den'!$N:$N,0)),"",INDEX('Výsledková listina 1. den'!$P:$P,MATCH(CONCATENATE(AL$4,$A22),'Výsledková listina 1. den'!$N:$N,0),1))</f>
        <v/>
      </c>
      <c r="AN22" s="167"/>
      <c r="AO22" s="168"/>
      <c r="AP22" s="169" t="str">
        <f aca="false">IF(AN22="","",RANK(AN22,AN:AN,0)+(COUNT(AN:AN)+1-RANK(AN22,AN:AN,0)-RANK(AN22,AN:AN,1))/2+AO22)</f>
        <v/>
      </c>
      <c r="AQ22" s="173"/>
      <c r="AR22" s="165" t="str">
        <f aca="false">IF(ISNA(MATCH(CONCATENATE(AR$4,$A22),'Výsledková listina 1. den'!$N:$N,0)),"",INDEX('Výsledková listina 1. den'!$C:$C,MATCH(CONCATENATE(AR$4,$A22),'Výsledková listina 1. den'!$N:$N,0),1))</f>
        <v/>
      </c>
      <c r="AS22" s="166" t="str">
        <f aca="false">IF(ISNA(MATCH(CONCATENATE(AR$4,$A22),'Výsledková listina 1. den'!$N:$N,0)),"",INDEX('Výsledková listina 1. den'!$P:$P,MATCH(CONCATENATE(AR$4,$A22),'Výsledková listina 1. den'!$N:$N,0),1))</f>
        <v/>
      </c>
      <c r="AT22" s="167"/>
      <c r="AU22" s="168"/>
      <c r="AV22" s="169" t="str">
        <f aca="false">IF(AT22="","",RANK(AT22,AT:AT,0)+(COUNT(AT:AT)+1-RANK(AT22,AT:AT,0)-RANK(AT22,AT:AT,1))/2+AU22)</f>
        <v/>
      </c>
      <c r="AW22" s="173"/>
      <c r="AX22" s="165" t="str">
        <f aca="false">IF(ISNA(MATCH(CONCATENATE(AX$4,$A22),'Výsledková listina 1. den'!$N:$N,0)),"",INDEX('Výsledková listina 1. den'!$C:$C,MATCH(CONCATENATE(AX$4,$A22),'Výsledková listina 1. den'!$N:$N,0),1))</f>
        <v/>
      </c>
      <c r="AY22" s="166" t="str">
        <f aca="false">IF(ISNA(MATCH(CONCATENATE(AX$4,$A22),'Výsledková listina 1. den'!$N:$N,0)),"",INDEX('Výsledková listina 1. den'!$P:$P,MATCH(CONCATENATE(AX$4,$A22),'Výsledková listina 1. den'!$N:$N,0),1))</f>
        <v/>
      </c>
      <c r="AZ22" s="167"/>
      <c r="BA22" s="168"/>
      <c r="BB22" s="169" t="str">
        <f aca="false">IF(AZ22="","",RANK(AZ22,AZ:AZ,0)+(COUNT(AZ:AZ)+1-RANK(AZ22,AZ:AZ,0)-RANK(AZ22,AZ:AZ,1))/2+BA22)</f>
        <v/>
      </c>
      <c r="BC22" s="173"/>
      <c r="BD22" s="165" t="str">
        <f aca="false">IF(ISNA(MATCH(CONCATENATE(BD$4,$A22),'Výsledková listina 1. den'!$N:$N,0)),"",INDEX('Výsledková listina 1. den'!$C:$C,MATCH(CONCATENATE(BD$4,$A22),'Výsledková listina 1. den'!$N:$N,0),1))</f>
        <v/>
      </c>
      <c r="BE22" s="166" t="str">
        <f aca="false">IF(ISNA(MATCH(CONCATENATE(BD$4,$A22),'Výsledková listina 1. den'!$N:$N,0)),"",INDEX('Výsledková listina 1. den'!$P:$P,MATCH(CONCATENATE(BD$4,$A22),'Výsledková listina 1. den'!$N:$N,0),1))</f>
        <v/>
      </c>
      <c r="BF22" s="167"/>
      <c r="BG22" s="168"/>
      <c r="BH22" s="169" t="str">
        <f aca="false">IF(BF22="","",RANK(BF22,BF:BF,0)+(COUNT(BF:BF)+1-RANK(BF22,BF:BF,0)-RANK(BF22,BF:BF,1))/2+BG22)</f>
        <v/>
      </c>
      <c r="BI22" s="173"/>
      <c r="BJ22" s="165" t="str">
        <f aca="false">IF(ISNA(MATCH(CONCATENATE(BJ$4,$A22),'Výsledková listina 1. den'!$N:$N,0)),"",INDEX('Výsledková listina 1. den'!$C:$C,MATCH(CONCATENATE(BJ$4,$A22),'Výsledková listina 1. den'!$N:$N,0),1))</f>
        <v/>
      </c>
      <c r="BK22" s="166" t="str">
        <f aca="false">IF(ISNA(MATCH(CONCATENATE(BJ$4,$A22),'Výsledková listina 1. den'!$N:$N,0)),"",INDEX('Výsledková listina 1. den'!$P:$P,MATCH(CONCATENATE(BJ$4,$A22),'Výsledková listina 1. den'!$N:$N,0),1))</f>
        <v/>
      </c>
      <c r="BL22" s="167"/>
      <c r="BM22" s="169" t="str">
        <f aca="false">IF(BL22="","",RANK(BL22,BL:BL,0)+(COUNT(BL:BL)+1-RANK(BL22,BL:BL,0)-RANK(BL22,BL:BL,1))/2)</f>
        <v/>
      </c>
      <c r="BN22" s="173"/>
      <c r="BO22" s="165" t="str">
        <f aca="false">IF(ISNA(MATCH(CONCATENATE(BO$4,$A22),'Výsledková listina 1. den'!$N:$N,0)),"",INDEX('Výsledková listina 1. den'!$C:$C,MATCH(CONCATENATE(BO$4,$A22),'Výsledková listina 1. den'!$N:$N,0),1))</f>
        <v/>
      </c>
      <c r="BP22" s="166" t="str">
        <f aca="false">IF(ISNA(MATCH(CONCATENATE(BO$4,$A22),'Výsledková listina 1. den'!$N:$N,0)),"",INDEX('Výsledková listina 1. den'!$P:$P,MATCH(CONCATENATE(BO$4,$A22),'Výsledková listina 1. den'!$N:$N,0),1))</f>
        <v/>
      </c>
      <c r="BQ22" s="167"/>
      <c r="BR22" s="169" t="str">
        <f aca="false">IF(BQ22="","",RANK(BQ22,BQ:BQ,0)+(COUNT(BQ:BQ)+1-RANK(BQ22,BQ:BQ,0)-RANK(BQ22,BQ:BQ,1))/2)</f>
        <v/>
      </c>
      <c r="BS22" s="173"/>
      <c r="BT22" s="165" t="str">
        <f aca="false">IF(ISNA(MATCH(CONCATENATE(BT$4,$A22),'Výsledková listina 1. den'!$N:$N,0)),"",INDEX('Výsledková listina 1. den'!$C:$C,MATCH(CONCATENATE(BT$4,$A22),'Výsledková listina 1. den'!$N:$N,0),1))</f>
        <v/>
      </c>
      <c r="BU22" s="166" t="str">
        <f aca="false">IF(ISNA(MATCH(CONCATENATE(BT$4,$A22),'Výsledková listina 1. den'!$N:$N,0)),"",INDEX('Výsledková listina 1. den'!$P:$P,MATCH(CONCATENATE(BT$4,$A22),'Výsledková listina 1. den'!$N:$N,0),1))</f>
        <v/>
      </c>
      <c r="BV22" s="167"/>
      <c r="BW22" s="169" t="str">
        <f aca="false">IF(BV22="","",RANK(BV22,BV:BV,0)+(COUNT(BV:BV)+1-RANK(BV22,BV:BV,0)-RANK(BV22,BV:BV,1))/2)</f>
        <v/>
      </c>
      <c r="BX22" s="173"/>
      <c r="BY22" s="165" t="str">
        <f aca="false">IF(ISNA(MATCH(CONCATENATE(BY$4,$A22),'Výsledková listina 1. den'!$N:$N,0)),"",INDEX('Výsledková listina 1. den'!$C:$C,MATCH(CONCATENATE(BY$4,$A22),'Výsledková listina 1. den'!$N:$N,0),1))</f>
        <v/>
      </c>
      <c r="BZ22" s="166" t="str">
        <f aca="false">IF(ISNA(MATCH(CONCATENATE(BY$4,$A22),'Výsledková listina 1. den'!$N:$N,0)),"",INDEX('Výsledková listina 1. den'!$P:$P,MATCH(CONCATENATE(BY$4,$A22),'Výsledková listina 1. den'!$N:$N,0),1))</f>
        <v/>
      </c>
      <c r="CA22" s="167"/>
      <c r="CB22" s="169" t="str">
        <f aca="false">IF(CA22="","",RANK(CA22,CA:CA,0)+(COUNT(CA:CA)+1-RANK(CA22,CA:CA,0)-RANK(CA22,CA:CA,1))/2)</f>
        <v/>
      </c>
      <c r="CC22" s="173"/>
      <c r="CD22" s="165" t="str">
        <f aca="false">IF(ISNA(MATCH(CONCATENATE(CD$4,$A22),'Výsledková listina 1. den'!$N:$N,0)),"",INDEX('Výsledková listina 1. den'!$C:$C,MATCH(CONCATENATE(CD$4,$A22),'Výsledková listina 1. den'!$N:$N,0),1))</f>
        <v/>
      </c>
      <c r="CE22" s="166" t="str">
        <f aca="false">IF(ISNA(MATCH(CONCATENATE(CD$4,$A22),'Výsledková listina 1. den'!$N:$N,0)),"",INDEX('Výsledková listina 1. den'!$P:$P,MATCH(CONCATENATE(CD$4,$A22),'Výsledková listina 1. den'!$N:$N,0),1))</f>
        <v/>
      </c>
      <c r="CF22" s="167"/>
      <c r="CG22" s="169" t="str">
        <f aca="false">IF(CF22="","",RANK(CF22,CF:CF,0)+(COUNT(CF:CF)+1-RANK(CF22,CF:CF,0)-RANK(CF22,CF:CF,1))/2)</f>
        <v/>
      </c>
      <c r="CH22" s="173"/>
    </row>
    <row r="23" s="171" customFormat="true" ht="34.5" hidden="false" customHeight="true" outlineLevel="0" collapsed="false">
      <c r="A23" s="172" t="n">
        <v>18</v>
      </c>
      <c r="B23" s="165" t="str">
        <f aca="false">IF(ISNA(MATCH(CONCATENATE(B$4,$A23),'Výsledková listina 1. den'!$N:$N,0)),"",INDEX('Výsledková listina 1. den'!$C:$C,MATCH(CONCATENATE(B$4,$A23),'Výsledková listina 1. den'!$N:$N,0),1))</f>
        <v/>
      </c>
      <c r="C23" s="166" t="str">
        <f aca="false">IF(ISNA(MATCH(CONCATENATE(B$4,$A23),'Výsledková listina 1. den'!$N:$N,0)),"",INDEX('Výsledková listina 1. den'!$P:$P,MATCH(CONCATENATE(B$4,$A23),'Výsledková listina 1. den'!$N:$N,0),1))</f>
        <v/>
      </c>
      <c r="D23" s="167"/>
      <c r="E23" s="168"/>
      <c r="F23" s="169" t="str">
        <f aca="false">IF(D23="","",RANK(D23,D:D,0)+(COUNT(D:D)+1-RANK(D23,D:D,0)-RANK(D23,D:D,1))/2+E23)</f>
        <v/>
      </c>
      <c r="G23" s="173"/>
      <c r="H23" s="165" t="str">
        <f aca="false">IF(ISNA(MATCH(CONCATENATE(H$4,$A23),'Výsledková listina 1. den'!$N:$N,0)),"",INDEX('Výsledková listina 1. den'!$C:$C,MATCH(CONCATENATE(H$4,$A23),'Výsledková listina 1. den'!$N:$N,0),1))</f>
        <v/>
      </c>
      <c r="I23" s="166" t="str">
        <f aca="false">IF(ISNA(MATCH(CONCATENATE(H$4,$A23),'Výsledková listina 1. den'!$N:$N,0)),"",INDEX('Výsledková listina 1. den'!$P:$P,MATCH(CONCATENATE(H$4,$A23),'Výsledková listina 1. den'!$N:$N,0),1))</f>
        <v/>
      </c>
      <c r="J23" s="167"/>
      <c r="K23" s="168"/>
      <c r="L23" s="169" t="str">
        <f aca="false">IF(J23="","",RANK(J23,J:J,0)+(COUNT(J:J)+1-RANK(J23,J:J,0)-RANK(J23,J:J,1))/2+K23)</f>
        <v/>
      </c>
      <c r="M23" s="173"/>
      <c r="N23" s="165" t="str">
        <f aca="false">IF(ISNA(MATCH(CONCATENATE(N$4,$A23),'Výsledková listina 1. den'!$N:$N,0)),"",INDEX('Výsledková listina 1. den'!$C:$C,MATCH(CONCATENATE(N$4,$A23),'Výsledková listina 1. den'!$N:$N,0),1))</f>
        <v/>
      </c>
      <c r="O23" s="166" t="str">
        <f aca="false">IF(ISNA(MATCH(CONCATENATE(N$4,$A23),'Výsledková listina 1. den'!$N:$N,0)),"",INDEX('Výsledková listina 1. den'!$P:$P,MATCH(CONCATENATE(N$4,$A23),'Výsledková listina 1. den'!$N:$N,0),1))</f>
        <v/>
      </c>
      <c r="P23" s="167"/>
      <c r="Q23" s="168"/>
      <c r="R23" s="169" t="str">
        <f aca="false">IF(P23="","",RANK(P23,P:P,0)+(COUNT(P:P)+1-RANK(P23,P:P,0)-RANK(P23,P:P,1))/2+Q23)</f>
        <v/>
      </c>
      <c r="S23" s="173"/>
      <c r="T23" s="165" t="str">
        <f aca="false">IF(ISNA(MATCH(CONCATENATE(T$4,$A23),'Výsledková listina 1. den'!$N:$N,0)),"",INDEX('Výsledková listina 1. den'!$C:$C,MATCH(CONCATENATE(T$4,$A23),'Výsledková listina 1. den'!$N:$N,0),1))</f>
        <v/>
      </c>
      <c r="U23" s="166" t="str">
        <f aca="false">IF(ISNA(MATCH(CONCATENATE(T$4,$A23),'Výsledková listina 1. den'!$N:$N,0)),"",INDEX('Výsledková listina 1. den'!$P:$P,MATCH(CONCATENATE(T$4,$A23),'Výsledková listina 1. den'!$N:$N,0),1))</f>
        <v/>
      </c>
      <c r="V23" s="167"/>
      <c r="W23" s="168"/>
      <c r="X23" s="169" t="str">
        <f aca="false">IF(V23="","",RANK(V23,V:V,0)+(COUNT(V:V)+1-RANK(V23,V:V,0)-RANK(V23,V:V,1))/2+W23)</f>
        <v/>
      </c>
      <c r="Y23" s="173"/>
      <c r="Z23" s="165" t="str">
        <f aca="false">IF(ISNA(MATCH(CONCATENATE(Z$4,$A23),'Výsledková listina 1. den'!$N:$N,0)),"",INDEX('Výsledková listina 1. den'!$C:$C,MATCH(CONCATENATE(Z$4,$A23),'Výsledková listina 1. den'!$N:$N,0),1))</f>
        <v/>
      </c>
      <c r="AA23" s="166" t="str">
        <f aca="false">IF(ISNA(MATCH(CONCATENATE(Z$4,$A23),'Výsledková listina 1. den'!$N:$N,0)),"",INDEX('Výsledková listina 1. den'!$P:$P,MATCH(CONCATENATE(Z$4,$A23),'Výsledková listina 1. den'!$N:$N,0),1))</f>
        <v/>
      </c>
      <c r="AB23" s="167"/>
      <c r="AC23" s="168"/>
      <c r="AD23" s="169" t="str">
        <f aca="false">IF(AB23="","",RANK(AB23,AB:AB,0)+(COUNT(AB:AB)+1-RANK(AB23,AB:AB,0)-RANK(AB23,AB:AB,1))/2+AC23)</f>
        <v/>
      </c>
      <c r="AE23" s="173"/>
      <c r="AF23" s="165" t="str">
        <f aca="false">IF(ISNA(MATCH(CONCATENATE(AF$4,$A23),'Výsledková listina 1. den'!$N:$N,0)),"",INDEX('Výsledková listina 1. den'!$C:$C,MATCH(CONCATENATE(AF$4,$A23),'Výsledková listina 1. den'!$N:$N,0),1))</f>
        <v/>
      </c>
      <c r="AG23" s="166" t="str">
        <f aca="false">IF(ISNA(MATCH(CONCATENATE(AF$4,$A23),'Výsledková listina 1. den'!$N:$N,0)),"",INDEX('Výsledková listina 1. den'!$P:$P,MATCH(CONCATENATE(AF$4,$A23),'Výsledková listina 1. den'!$N:$N,0),1))</f>
        <v/>
      </c>
      <c r="AH23" s="167"/>
      <c r="AI23" s="168"/>
      <c r="AJ23" s="169" t="str">
        <f aca="false">IF(AH23="","",RANK(AH23,AH:AH,0)+(COUNT(AH:AH)+1-RANK(AH23,AH:AH,0)-RANK(AH23,AH:AH,1))/2+AI23)</f>
        <v/>
      </c>
      <c r="AK23" s="173"/>
      <c r="AL23" s="165" t="str">
        <f aca="false">IF(ISNA(MATCH(CONCATENATE(AL$4,$A23),'Výsledková listina 1. den'!$N:$N,0)),"",INDEX('Výsledková listina 1. den'!$C:$C,MATCH(CONCATENATE(AL$4,$A23),'Výsledková listina 1. den'!$N:$N,0),1))</f>
        <v/>
      </c>
      <c r="AM23" s="166" t="str">
        <f aca="false">IF(ISNA(MATCH(CONCATENATE(AL$4,$A23),'Výsledková listina 1. den'!$N:$N,0)),"",INDEX('Výsledková listina 1. den'!$P:$P,MATCH(CONCATENATE(AL$4,$A23),'Výsledková listina 1. den'!$N:$N,0),1))</f>
        <v/>
      </c>
      <c r="AN23" s="167"/>
      <c r="AO23" s="168"/>
      <c r="AP23" s="169" t="str">
        <f aca="false">IF(AN23="","",RANK(AN23,AN:AN,0)+(COUNT(AN:AN)+1-RANK(AN23,AN:AN,0)-RANK(AN23,AN:AN,1))/2+AO23)</f>
        <v/>
      </c>
      <c r="AQ23" s="173"/>
      <c r="AR23" s="165" t="str">
        <f aca="false">IF(ISNA(MATCH(CONCATENATE(AR$4,$A23),'Výsledková listina 1. den'!$N:$N,0)),"",INDEX('Výsledková listina 1. den'!$C:$C,MATCH(CONCATENATE(AR$4,$A23),'Výsledková listina 1. den'!$N:$N,0),1))</f>
        <v/>
      </c>
      <c r="AS23" s="166" t="str">
        <f aca="false">IF(ISNA(MATCH(CONCATENATE(AR$4,$A23),'Výsledková listina 1. den'!$N:$N,0)),"",INDEX('Výsledková listina 1. den'!$P:$P,MATCH(CONCATENATE(AR$4,$A23),'Výsledková listina 1. den'!$N:$N,0),1))</f>
        <v/>
      </c>
      <c r="AT23" s="167"/>
      <c r="AU23" s="168"/>
      <c r="AV23" s="169" t="str">
        <f aca="false">IF(AT23="","",RANK(AT23,AT:AT,0)+(COUNT(AT:AT)+1-RANK(AT23,AT:AT,0)-RANK(AT23,AT:AT,1))/2+AU23)</f>
        <v/>
      </c>
      <c r="AW23" s="173"/>
      <c r="AX23" s="165" t="str">
        <f aca="false">IF(ISNA(MATCH(CONCATENATE(AX$4,$A23),'Výsledková listina 1. den'!$N:$N,0)),"",INDEX('Výsledková listina 1. den'!$C:$C,MATCH(CONCATENATE(AX$4,$A23),'Výsledková listina 1. den'!$N:$N,0),1))</f>
        <v/>
      </c>
      <c r="AY23" s="166" t="str">
        <f aca="false">IF(ISNA(MATCH(CONCATENATE(AX$4,$A23),'Výsledková listina 1. den'!$N:$N,0)),"",INDEX('Výsledková listina 1. den'!$P:$P,MATCH(CONCATENATE(AX$4,$A23),'Výsledková listina 1. den'!$N:$N,0),1))</f>
        <v/>
      </c>
      <c r="AZ23" s="167"/>
      <c r="BA23" s="168"/>
      <c r="BB23" s="169" t="str">
        <f aca="false">IF(AZ23="","",RANK(AZ23,AZ:AZ,0)+(COUNT(AZ:AZ)+1-RANK(AZ23,AZ:AZ,0)-RANK(AZ23,AZ:AZ,1))/2+BA23)</f>
        <v/>
      </c>
      <c r="BC23" s="173"/>
      <c r="BD23" s="165" t="str">
        <f aca="false">IF(ISNA(MATCH(CONCATENATE(BD$4,$A23),'Výsledková listina 1. den'!$N:$N,0)),"",INDEX('Výsledková listina 1. den'!$C:$C,MATCH(CONCATENATE(BD$4,$A23),'Výsledková listina 1. den'!$N:$N,0),1))</f>
        <v/>
      </c>
      <c r="BE23" s="166" t="str">
        <f aca="false">IF(ISNA(MATCH(CONCATENATE(BD$4,$A23),'Výsledková listina 1. den'!$N:$N,0)),"",INDEX('Výsledková listina 1. den'!$P:$P,MATCH(CONCATENATE(BD$4,$A23),'Výsledková listina 1. den'!$N:$N,0),1))</f>
        <v/>
      </c>
      <c r="BF23" s="167"/>
      <c r="BG23" s="168"/>
      <c r="BH23" s="169" t="str">
        <f aca="false">IF(BF23="","",RANK(BF23,BF:BF,0)+(COUNT(BF:BF)+1-RANK(BF23,BF:BF,0)-RANK(BF23,BF:BF,1))/2+BG23)</f>
        <v/>
      </c>
      <c r="BI23" s="173"/>
      <c r="BJ23" s="165" t="str">
        <f aca="false">IF(ISNA(MATCH(CONCATENATE(BJ$4,$A23),'Výsledková listina 1. den'!$N:$N,0)),"",INDEX('Výsledková listina 1. den'!$C:$C,MATCH(CONCATENATE(BJ$4,$A23),'Výsledková listina 1. den'!$N:$N,0),1))</f>
        <v/>
      </c>
      <c r="BK23" s="166" t="str">
        <f aca="false">IF(ISNA(MATCH(CONCATENATE(BJ$4,$A23),'Výsledková listina 1. den'!$N:$N,0)),"",INDEX('Výsledková listina 1. den'!$P:$P,MATCH(CONCATENATE(BJ$4,$A23),'Výsledková listina 1. den'!$N:$N,0),1))</f>
        <v/>
      </c>
      <c r="BL23" s="167"/>
      <c r="BM23" s="169" t="str">
        <f aca="false">IF(BL23="","",RANK(BL23,BL:BL,0)+(COUNT(BL:BL)+1-RANK(BL23,BL:BL,0)-RANK(BL23,BL:BL,1))/2)</f>
        <v/>
      </c>
      <c r="BN23" s="173"/>
      <c r="BO23" s="165" t="str">
        <f aca="false">IF(ISNA(MATCH(CONCATENATE(BO$4,$A23),'Výsledková listina 1. den'!$N:$N,0)),"",INDEX('Výsledková listina 1. den'!$C:$C,MATCH(CONCATENATE(BO$4,$A23),'Výsledková listina 1. den'!$N:$N,0),1))</f>
        <v/>
      </c>
      <c r="BP23" s="166" t="str">
        <f aca="false">IF(ISNA(MATCH(CONCATENATE(BO$4,$A23),'Výsledková listina 1. den'!$N:$N,0)),"",INDEX('Výsledková listina 1. den'!$P:$P,MATCH(CONCATENATE(BO$4,$A23),'Výsledková listina 1. den'!$N:$N,0),1))</f>
        <v/>
      </c>
      <c r="BQ23" s="167"/>
      <c r="BR23" s="169" t="str">
        <f aca="false">IF(BQ23="","",RANK(BQ23,BQ:BQ,0)+(COUNT(BQ:BQ)+1-RANK(BQ23,BQ:BQ,0)-RANK(BQ23,BQ:BQ,1))/2)</f>
        <v/>
      </c>
      <c r="BS23" s="173"/>
      <c r="BT23" s="165" t="str">
        <f aca="false">IF(ISNA(MATCH(CONCATENATE(BT$4,$A23),'Výsledková listina 1. den'!$N:$N,0)),"",INDEX('Výsledková listina 1. den'!$C:$C,MATCH(CONCATENATE(BT$4,$A23),'Výsledková listina 1. den'!$N:$N,0),1))</f>
        <v/>
      </c>
      <c r="BU23" s="166" t="str">
        <f aca="false">IF(ISNA(MATCH(CONCATENATE(BT$4,$A23),'Výsledková listina 1. den'!$N:$N,0)),"",INDEX('Výsledková listina 1. den'!$P:$P,MATCH(CONCATENATE(BT$4,$A23),'Výsledková listina 1. den'!$N:$N,0),1))</f>
        <v/>
      </c>
      <c r="BV23" s="167"/>
      <c r="BW23" s="169" t="str">
        <f aca="false">IF(BV23="","",RANK(BV23,BV:BV,0)+(COUNT(BV:BV)+1-RANK(BV23,BV:BV,0)-RANK(BV23,BV:BV,1))/2)</f>
        <v/>
      </c>
      <c r="BX23" s="173"/>
      <c r="BY23" s="165" t="str">
        <f aca="false">IF(ISNA(MATCH(CONCATENATE(BY$4,$A23),'Výsledková listina 1. den'!$N:$N,0)),"",INDEX('Výsledková listina 1. den'!$C:$C,MATCH(CONCATENATE(BY$4,$A23),'Výsledková listina 1. den'!$N:$N,0),1))</f>
        <v/>
      </c>
      <c r="BZ23" s="166" t="str">
        <f aca="false">IF(ISNA(MATCH(CONCATENATE(BY$4,$A23),'Výsledková listina 1. den'!$N:$N,0)),"",INDEX('Výsledková listina 1. den'!$P:$P,MATCH(CONCATENATE(BY$4,$A23),'Výsledková listina 1. den'!$N:$N,0),1))</f>
        <v/>
      </c>
      <c r="CA23" s="167"/>
      <c r="CB23" s="169" t="str">
        <f aca="false">IF(CA23="","",RANK(CA23,CA:CA,0)+(COUNT(CA:CA)+1-RANK(CA23,CA:CA,0)-RANK(CA23,CA:CA,1))/2)</f>
        <v/>
      </c>
      <c r="CC23" s="173"/>
      <c r="CD23" s="165" t="str">
        <f aca="false">IF(ISNA(MATCH(CONCATENATE(CD$4,$A23),'Výsledková listina 1. den'!$N:$N,0)),"",INDEX('Výsledková listina 1. den'!$C:$C,MATCH(CONCATENATE(CD$4,$A23),'Výsledková listina 1. den'!$N:$N,0),1))</f>
        <v/>
      </c>
      <c r="CE23" s="166" t="str">
        <f aca="false">IF(ISNA(MATCH(CONCATENATE(CD$4,$A23),'Výsledková listina 1. den'!$N:$N,0)),"",INDEX('Výsledková listina 1. den'!$P:$P,MATCH(CONCATENATE(CD$4,$A23),'Výsledková listina 1. den'!$N:$N,0),1))</f>
        <v/>
      </c>
      <c r="CF23" s="167"/>
      <c r="CG23" s="169" t="str">
        <f aca="false">IF(CF23="","",RANK(CF23,CF:CF,0)+(COUNT(CF:CF)+1-RANK(CF23,CF:CF,0)-RANK(CF23,CF:CF,1))/2)</f>
        <v/>
      </c>
      <c r="CH23" s="173"/>
    </row>
    <row r="24" s="171" customFormat="true" ht="34.5" hidden="false" customHeight="true" outlineLevel="0" collapsed="false">
      <c r="A24" s="172" t="n">
        <v>19</v>
      </c>
      <c r="B24" s="165" t="str">
        <f aca="false">IF(ISNA(MATCH(CONCATENATE(B$4,$A24),'Výsledková listina 1. den'!$N:$N,0)),"",INDEX('Výsledková listina 1. den'!$C:$C,MATCH(CONCATENATE(B$4,$A24),'Výsledková listina 1. den'!$N:$N,0),1))</f>
        <v/>
      </c>
      <c r="C24" s="166" t="str">
        <f aca="false">IF(ISNA(MATCH(CONCATENATE(B$4,$A24),'Výsledková listina 1. den'!$N:$N,0)),"",INDEX('Výsledková listina 1. den'!$P:$P,MATCH(CONCATENATE(B$4,$A24),'Výsledková listina 1. den'!$N:$N,0),1))</f>
        <v/>
      </c>
      <c r="D24" s="167"/>
      <c r="E24" s="168"/>
      <c r="F24" s="169" t="str">
        <f aca="false">IF(D24="","",RANK(D24,D:D,0)+(COUNT(D:D)+1-RANK(D24,D:D,0)-RANK(D24,D:D,1))/2+E24)</f>
        <v/>
      </c>
      <c r="G24" s="173"/>
      <c r="H24" s="165" t="str">
        <f aca="false">IF(ISNA(MATCH(CONCATENATE(H$4,$A24),'Výsledková listina 1. den'!$N:$N,0)),"",INDEX('Výsledková listina 1. den'!$C:$C,MATCH(CONCATENATE(H$4,$A24),'Výsledková listina 1. den'!$N:$N,0),1))</f>
        <v/>
      </c>
      <c r="I24" s="166" t="str">
        <f aca="false">IF(ISNA(MATCH(CONCATENATE(H$4,$A24),'Výsledková listina 1. den'!$N:$N,0)),"",INDEX('Výsledková listina 1. den'!$P:$P,MATCH(CONCATENATE(H$4,$A24),'Výsledková listina 1. den'!$N:$N,0),1))</f>
        <v/>
      </c>
      <c r="J24" s="167"/>
      <c r="K24" s="168"/>
      <c r="L24" s="169" t="str">
        <f aca="false">IF(J24="","",RANK(J24,J:J,0)+(COUNT(J:J)+1-RANK(J24,J:J,0)-RANK(J24,J:J,1))/2+K24)</f>
        <v/>
      </c>
      <c r="M24" s="173"/>
      <c r="N24" s="165" t="str">
        <f aca="false">IF(ISNA(MATCH(CONCATENATE(N$4,$A24),'Výsledková listina 1. den'!$N:$N,0)),"",INDEX('Výsledková listina 1. den'!$C:$C,MATCH(CONCATENATE(N$4,$A24),'Výsledková listina 1. den'!$N:$N,0),1))</f>
        <v/>
      </c>
      <c r="O24" s="166" t="str">
        <f aca="false">IF(ISNA(MATCH(CONCATENATE(N$4,$A24),'Výsledková listina 1. den'!$N:$N,0)),"",INDEX('Výsledková listina 1. den'!$P:$P,MATCH(CONCATENATE(N$4,$A24),'Výsledková listina 1. den'!$N:$N,0),1))</f>
        <v/>
      </c>
      <c r="P24" s="167"/>
      <c r="Q24" s="168"/>
      <c r="R24" s="169" t="str">
        <f aca="false">IF(P24="","",RANK(P24,P:P,0)+(COUNT(P:P)+1-RANK(P24,P:P,0)-RANK(P24,P:P,1))/2+Q24)</f>
        <v/>
      </c>
      <c r="S24" s="173"/>
      <c r="T24" s="165" t="str">
        <f aca="false">IF(ISNA(MATCH(CONCATENATE(T$4,$A24),'Výsledková listina 1. den'!$N:$N,0)),"",INDEX('Výsledková listina 1. den'!$C:$C,MATCH(CONCATENATE(T$4,$A24),'Výsledková listina 1. den'!$N:$N,0),1))</f>
        <v/>
      </c>
      <c r="U24" s="166" t="str">
        <f aca="false">IF(ISNA(MATCH(CONCATENATE(T$4,$A24),'Výsledková listina 1. den'!$N:$N,0)),"",INDEX('Výsledková listina 1. den'!$P:$P,MATCH(CONCATENATE(T$4,$A24),'Výsledková listina 1. den'!$N:$N,0),1))</f>
        <v/>
      </c>
      <c r="V24" s="167"/>
      <c r="W24" s="168"/>
      <c r="X24" s="169" t="str">
        <f aca="false">IF(V24="","",RANK(V24,V:V,0)+(COUNT(V:V)+1-RANK(V24,V:V,0)-RANK(V24,V:V,1))/2+W24)</f>
        <v/>
      </c>
      <c r="Y24" s="173"/>
      <c r="Z24" s="165" t="str">
        <f aca="false">IF(ISNA(MATCH(CONCATENATE(Z$4,$A24),'Výsledková listina 1. den'!$N:$N,0)),"",INDEX('Výsledková listina 1. den'!$C:$C,MATCH(CONCATENATE(Z$4,$A24),'Výsledková listina 1. den'!$N:$N,0),1))</f>
        <v/>
      </c>
      <c r="AA24" s="166" t="str">
        <f aca="false">IF(ISNA(MATCH(CONCATENATE(Z$4,$A24),'Výsledková listina 1. den'!$N:$N,0)),"",INDEX('Výsledková listina 1. den'!$P:$P,MATCH(CONCATENATE(Z$4,$A24),'Výsledková listina 1. den'!$N:$N,0),1))</f>
        <v/>
      </c>
      <c r="AB24" s="167"/>
      <c r="AC24" s="168"/>
      <c r="AD24" s="169" t="str">
        <f aca="false">IF(AB24="","",RANK(AB24,AB:AB,0)+(COUNT(AB:AB)+1-RANK(AB24,AB:AB,0)-RANK(AB24,AB:AB,1))/2+AC24)</f>
        <v/>
      </c>
      <c r="AE24" s="173"/>
      <c r="AF24" s="165" t="str">
        <f aca="false">IF(ISNA(MATCH(CONCATENATE(AF$4,$A24),'Výsledková listina 1. den'!$N:$N,0)),"",INDEX('Výsledková listina 1. den'!$C:$C,MATCH(CONCATENATE(AF$4,$A24),'Výsledková listina 1. den'!$N:$N,0),1))</f>
        <v/>
      </c>
      <c r="AG24" s="166" t="str">
        <f aca="false">IF(ISNA(MATCH(CONCATENATE(AF$4,$A24),'Výsledková listina 1. den'!$N:$N,0)),"",INDEX('Výsledková listina 1. den'!$P:$P,MATCH(CONCATENATE(AF$4,$A24),'Výsledková listina 1. den'!$N:$N,0),1))</f>
        <v/>
      </c>
      <c r="AH24" s="167"/>
      <c r="AI24" s="168"/>
      <c r="AJ24" s="169" t="str">
        <f aca="false">IF(AH24="","",RANK(AH24,AH:AH,0)+(COUNT(AH:AH)+1-RANK(AH24,AH:AH,0)-RANK(AH24,AH:AH,1))/2+AI24)</f>
        <v/>
      </c>
      <c r="AK24" s="173"/>
      <c r="AL24" s="165" t="str">
        <f aca="false">IF(ISNA(MATCH(CONCATENATE(AL$4,$A24),'Výsledková listina 1. den'!$N:$N,0)),"",INDEX('Výsledková listina 1. den'!$C:$C,MATCH(CONCATENATE(AL$4,$A24),'Výsledková listina 1. den'!$N:$N,0),1))</f>
        <v/>
      </c>
      <c r="AM24" s="166" t="str">
        <f aca="false">IF(ISNA(MATCH(CONCATENATE(AL$4,$A24),'Výsledková listina 1. den'!$N:$N,0)),"",INDEX('Výsledková listina 1. den'!$P:$P,MATCH(CONCATENATE(AL$4,$A24),'Výsledková listina 1. den'!$N:$N,0),1))</f>
        <v/>
      </c>
      <c r="AN24" s="167"/>
      <c r="AO24" s="168"/>
      <c r="AP24" s="169" t="str">
        <f aca="false">IF(AN24="","",RANK(AN24,AN:AN,0)+(COUNT(AN:AN)+1-RANK(AN24,AN:AN,0)-RANK(AN24,AN:AN,1))/2+AO24)</f>
        <v/>
      </c>
      <c r="AQ24" s="173"/>
      <c r="AR24" s="165" t="str">
        <f aca="false">IF(ISNA(MATCH(CONCATENATE(AR$4,$A24),'Výsledková listina 1. den'!$N:$N,0)),"",INDEX('Výsledková listina 1. den'!$C:$C,MATCH(CONCATENATE(AR$4,$A24),'Výsledková listina 1. den'!$N:$N,0),1))</f>
        <v/>
      </c>
      <c r="AS24" s="166" t="str">
        <f aca="false">IF(ISNA(MATCH(CONCATENATE(AR$4,$A24),'Výsledková listina 1. den'!$N:$N,0)),"",INDEX('Výsledková listina 1. den'!$P:$P,MATCH(CONCATENATE(AR$4,$A24),'Výsledková listina 1. den'!$N:$N,0),1))</f>
        <v/>
      </c>
      <c r="AT24" s="167"/>
      <c r="AU24" s="168"/>
      <c r="AV24" s="169" t="str">
        <f aca="false">IF(AT24="","",RANK(AT24,AT:AT,0)+(COUNT(AT:AT)+1-RANK(AT24,AT:AT,0)-RANK(AT24,AT:AT,1))/2+AU24)</f>
        <v/>
      </c>
      <c r="AW24" s="173"/>
      <c r="AX24" s="165" t="str">
        <f aca="false">IF(ISNA(MATCH(CONCATENATE(AX$4,$A24),'Výsledková listina 1. den'!$N:$N,0)),"",INDEX('Výsledková listina 1. den'!$C:$C,MATCH(CONCATENATE(AX$4,$A24),'Výsledková listina 1. den'!$N:$N,0),1))</f>
        <v/>
      </c>
      <c r="AY24" s="166" t="str">
        <f aca="false">IF(ISNA(MATCH(CONCATENATE(AX$4,$A24),'Výsledková listina 1. den'!$N:$N,0)),"",INDEX('Výsledková listina 1. den'!$P:$P,MATCH(CONCATENATE(AX$4,$A24),'Výsledková listina 1. den'!$N:$N,0),1))</f>
        <v/>
      </c>
      <c r="AZ24" s="167"/>
      <c r="BA24" s="168"/>
      <c r="BB24" s="169" t="str">
        <f aca="false">IF(AZ24="","",RANK(AZ24,AZ:AZ,0)+(COUNT(AZ:AZ)+1-RANK(AZ24,AZ:AZ,0)-RANK(AZ24,AZ:AZ,1))/2+BA24)</f>
        <v/>
      </c>
      <c r="BC24" s="173"/>
      <c r="BD24" s="165" t="str">
        <f aca="false">IF(ISNA(MATCH(CONCATENATE(BD$4,$A24),'Výsledková listina 1. den'!$N:$N,0)),"",INDEX('Výsledková listina 1. den'!$C:$C,MATCH(CONCATENATE(BD$4,$A24),'Výsledková listina 1. den'!$N:$N,0),1))</f>
        <v/>
      </c>
      <c r="BE24" s="166" t="str">
        <f aca="false">IF(ISNA(MATCH(CONCATENATE(BD$4,$A24),'Výsledková listina 1. den'!$N:$N,0)),"",INDEX('Výsledková listina 1. den'!$P:$P,MATCH(CONCATENATE(BD$4,$A24),'Výsledková listina 1. den'!$N:$N,0),1))</f>
        <v/>
      </c>
      <c r="BF24" s="167"/>
      <c r="BG24" s="168"/>
      <c r="BH24" s="169" t="str">
        <f aca="false">IF(BF24="","",RANK(BF24,BF:BF,0)+(COUNT(BF:BF)+1-RANK(BF24,BF:BF,0)-RANK(BF24,BF:BF,1))/2+BG24)</f>
        <v/>
      </c>
      <c r="BI24" s="173"/>
      <c r="BJ24" s="165" t="str">
        <f aca="false">IF(ISNA(MATCH(CONCATENATE(BJ$4,$A24),'Výsledková listina 1. den'!$N:$N,0)),"",INDEX('Výsledková listina 1. den'!$C:$C,MATCH(CONCATENATE(BJ$4,$A24),'Výsledková listina 1. den'!$N:$N,0),1))</f>
        <v/>
      </c>
      <c r="BK24" s="166" t="str">
        <f aca="false">IF(ISNA(MATCH(CONCATENATE(BJ$4,$A24),'Výsledková listina 1. den'!$N:$N,0)),"",INDEX('Výsledková listina 1. den'!$P:$P,MATCH(CONCATENATE(BJ$4,$A24),'Výsledková listina 1. den'!$N:$N,0),1))</f>
        <v/>
      </c>
      <c r="BL24" s="167"/>
      <c r="BM24" s="169" t="str">
        <f aca="false">IF(BL24="","",RANK(BL24,BL:BL,0)+(COUNT(BL:BL)+1-RANK(BL24,BL:BL,0)-RANK(BL24,BL:BL,1))/2)</f>
        <v/>
      </c>
      <c r="BN24" s="173"/>
      <c r="BO24" s="165" t="str">
        <f aca="false">IF(ISNA(MATCH(CONCATENATE(BO$4,$A24),'Výsledková listina 1. den'!$N:$N,0)),"",INDEX('Výsledková listina 1. den'!$C:$C,MATCH(CONCATENATE(BO$4,$A24),'Výsledková listina 1. den'!$N:$N,0),1))</f>
        <v/>
      </c>
      <c r="BP24" s="166" t="str">
        <f aca="false">IF(ISNA(MATCH(CONCATENATE(BO$4,$A24),'Výsledková listina 1. den'!$N:$N,0)),"",INDEX('Výsledková listina 1. den'!$P:$P,MATCH(CONCATENATE(BO$4,$A24),'Výsledková listina 1. den'!$N:$N,0),1))</f>
        <v/>
      </c>
      <c r="BQ24" s="167"/>
      <c r="BR24" s="169" t="str">
        <f aca="false">IF(BQ24="","",RANK(BQ24,BQ:BQ,0)+(COUNT(BQ:BQ)+1-RANK(BQ24,BQ:BQ,0)-RANK(BQ24,BQ:BQ,1))/2)</f>
        <v/>
      </c>
      <c r="BS24" s="173"/>
      <c r="BT24" s="165" t="str">
        <f aca="false">IF(ISNA(MATCH(CONCATENATE(BT$4,$A24),'Výsledková listina 1. den'!$N:$N,0)),"",INDEX('Výsledková listina 1. den'!$C:$C,MATCH(CONCATENATE(BT$4,$A24),'Výsledková listina 1. den'!$N:$N,0),1))</f>
        <v/>
      </c>
      <c r="BU24" s="166" t="str">
        <f aca="false">IF(ISNA(MATCH(CONCATENATE(BT$4,$A24),'Výsledková listina 1. den'!$N:$N,0)),"",INDEX('Výsledková listina 1. den'!$P:$P,MATCH(CONCATENATE(BT$4,$A24),'Výsledková listina 1. den'!$N:$N,0),1))</f>
        <v/>
      </c>
      <c r="BV24" s="167"/>
      <c r="BW24" s="169" t="str">
        <f aca="false">IF(BV24="","",RANK(BV24,BV:BV,0)+(COUNT(BV:BV)+1-RANK(BV24,BV:BV,0)-RANK(BV24,BV:BV,1))/2)</f>
        <v/>
      </c>
      <c r="BX24" s="173"/>
      <c r="BY24" s="165" t="str">
        <f aca="false">IF(ISNA(MATCH(CONCATENATE(BY$4,$A24),'Výsledková listina 1. den'!$N:$N,0)),"",INDEX('Výsledková listina 1. den'!$C:$C,MATCH(CONCATENATE(BY$4,$A24),'Výsledková listina 1. den'!$N:$N,0),1))</f>
        <v/>
      </c>
      <c r="BZ24" s="166" t="str">
        <f aca="false">IF(ISNA(MATCH(CONCATENATE(BY$4,$A24),'Výsledková listina 1. den'!$N:$N,0)),"",INDEX('Výsledková listina 1. den'!$P:$P,MATCH(CONCATENATE(BY$4,$A24),'Výsledková listina 1. den'!$N:$N,0),1))</f>
        <v/>
      </c>
      <c r="CA24" s="167"/>
      <c r="CB24" s="169" t="str">
        <f aca="false">IF(CA24="","",RANK(CA24,CA:CA,0)+(COUNT(CA:CA)+1-RANK(CA24,CA:CA,0)-RANK(CA24,CA:CA,1))/2)</f>
        <v/>
      </c>
      <c r="CC24" s="173"/>
      <c r="CD24" s="165" t="str">
        <f aca="false">IF(ISNA(MATCH(CONCATENATE(CD$4,$A24),'Výsledková listina 1. den'!$N:$N,0)),"",INDEX('Výsledková listina 1. den'!$C:$C,MATCH(CONCATENATE(CD$4,$A24),'Výsledková listina 1. den'!$N:$N,0),1))</f>
        <v/>
      </c>
      <c r="CE24" s="166" t="str">
        <f aca="false">IF(ISNA(MATCH(CONCATENATE(CD$4,$A24),'Výsledková listina 1. den'!$N:$N,0)),"",INDEX('Výsledková listina 1. den'!$P:$P,MATCH(CONCATENATE(CD$4,$A24),'Výsledková listina 1. den'!$N:$N,0),1))</f>
        <v/>
      </c>
      <c r="CF24" s="167"/>
      <c r="CG24" s="169" t="str">
        <f aca="false">IF(CF24="","",RANK(CF24,CF:CF,0)+(COUNT(CF:CF)+1-RANK(CF24,CF:CF,0)-RANK(CF24,CF:CF,1))/2)</f>
        <v/>
      </c>
      <c r="CH24" s="173"/>
    </row>
    <row r="25" s="171" customFormat="true" ht="34.5" hidden="false" customHeight="true" outlineLevel="0" collapsed="false">
      <c r="A25" s="172" t="n">
        <v>20</v>
      </c>
      <c r="B25" s="165" t="str">
        <f aca="false">IF(ISNA(MATCH(CONCATENATE(B$4,$A25),'Výsledková listina 1. den'!$N:$N,0)),"",INDEX('Výsledková listina 1. den'!$C:$C,MATCH(CONCATENATE(B$4,$A25),'Výsledková listina 1. den'!$N:$N,0),1))</f>
        <v/>
      </c>
      <c r="C25" s="166" t="str">
        <f aca="false">IF(ISNA(MATCH(CONCATENATE(B$4,$A25),'Výsledková listina 1. den'!$N:$N,0)),"",INDEX('Výsledková listina 1. den'!$P:$P,MATCH(CONCATENATE(B$4,$A25),'Výsledková listina 1. den'!$N:$N,0),1))</f>
        <v/>
      </c>
      <c r="D25" s="167"/>
      <c r="E25" s="168"/>
      <c r="F25" s="169" t="str">
        <f aca="false">IF(D25="","",RANK(D25,D:D,0)+(COUNT(D:D)+1-RANK(D25,D:D,0)-RANK(D25,D:D,1))/2+E25)</f>
        <v/>
      </c>
      <c r="G25" s="173"/>
      <c r="H25" s="165" t="str">
        <f aca="false">IF(ISNA(MATCH(CONCATENATE(H$4,$A25),'Výsledková listina 1. den'!$N:$N,0)),"",INDEX('Výsledková listina 1. den'!$C:$C,MATCH(CONCATENATE(H$4,$A25),'Výsledková listina 1. den'!$N:$N,0),1))</f>
        <v/>
      </c>
      <c r="I25" s="166" t="str">
        <f aca="false">IF(ISNA(MATCH(CONCATENATE(H$4,$A25),'Výsledková listina 1. den'!$N:$N,0)),"",INDEX('Výsledková listina 1. den'!$P:$P,MATCH(CONCATENATE(H$4,$A25),'Výsledková listina 1. den'!$N:$N,0),1))</f>
        <v/>
      </c>
      <c r="J25" s="167"/>
      <c r="K25" s="168"/>
      <c r="L25" s="169" t="str">
        <f aca="false">IF(J25="","",RANK(J25,J:J,0)+(COUNT(J:J)+1-RANK(J25,J:J,0)-RANK(J25,J:J,1))/2+K25)</f>
        <v/>
      </c>
      <c r="M25" s="173"/>
      <c r="N25" s="165" t="str">
        <f aca="false">IF(ISNA(MATCH(CONCATENATE(N$4,$A25),'Výsledková listina 1. den'!$N:$N,0)),"",INDEX('Výsledková listina 1. den'!$C:$C,MATCH(CONCATENATE(N$4,$A25),'Výsledková listina 1. den'!$N:$N,0),1))</f>
        <v/>
      </c>
      <c r="O25" s="166" t="str">
        <f aca="false">IF(ISNA(MATCH(CONCATENATE(N$4,$A25),'Výsledková listina 1. den'!$N:$N,0)),"",INDEX('Výsledková listina 1. den'!$P:$P,MATCH(CONCATENATE(N$4,$A25),'Výsledková listina 1. den'!$N:$N,0),1))</f>
        <v/>
      </c>
      <c r="P25" s="167"/>
      <c r="Q25" s="168"/>
      <c r="R25" s="169" t="str">
        <f aca="false">IF(P25="","",RANK(P25,P:P,0)+(COUNT(P:P)+1-RANK(P25,P:P,0)-RANK(P25,P:P,1))/2+Q25)</f>
        <v/>
      </c>
      <c r="S25" s="173"/>
      <c r="T25" s="165" t="str">
        <f aca="false">IF(ISNA(MATCH(CONCATENATE(T$4,$A25),'Výsledková listina 1. den'!$N:$N,0)),"",INDEX('Výsledková listina 1. den'!$C:$C,MATCH(CONCATENATE(T$4,$A25),'Výsledková listina 1. den'!$N:$N,0),1))</f>
        <v/>
      </c>
      <c r="U25" s="166" t="str">
        <f aca="false">IF(ISNA(MATCH(CONCATENATE(T$4,$A25),'Výsledková listina 1. den'!$N:$N,0)),"",INDEX('Výsledková listina 1. den'!$P:$P,MATCH(CONCATENATE(T$4,$A25),'Výsledková listina 1. den'!$N:$N,0),1))</f>
        <v/>
      </c>
      <c r="V25" s="167"/>
      <c r="W25" s="168"/>
      <c r="X25" s="169" t="str">
        <f aca="false">IF(V25="","",RANK(V25,V:V,0)+(COUNT(V:V)+1-RANK(V25,V:V,0)-RANK(V25,V:V,1))/2+W25)</f>
        <v/>
      </c>
      <c r="Y25" s="173"/>
      <c r="Z25" s="165" t="str">
        <f aca="false">IF(ISNA(MATCH(CONCATENATE(Z$4,$A25),'Výsledková listina 1. den'!$N:$N,0)),"",INDEX('Výsledková listina 1. den'!$C:$C,MATCH(CONCATENATE(Z$4,$A25),'Výsledková listina 1. den'!$N:$N,0),1))</f>
        <v/>
      </c>
      <c r="AA25" s="166" t="str">
        <f aca="false">IF(ISNA(MATCH(CONCATENATE(Z$4,$A25),'Výsledková listina 1. den'!$N:$N,0)),"",INDEX('Výsledková listina 1. den'!$P:$P,MATCH(CONCATENATE(Z$4,$A25),'Výsledková listina 1. den'!$N:$N,0),1))</f>
        <v/>
      </c>
      <c r="AB25" s="167"/>
      <c r="AC25" s="168"/>
      <c r="AD25" s="169" t="str">
        <f aca="false">IF(AB25="","",RANK(AB25,AB:AB,0)+(COUNT(AB:AB)+1-RANK(AB25,AB:AB,0)-RANK(AB25,AB:AB,1))/2+AC25)</f>
        <v/>
      </c>
      <c r="AE25" s="173"/>
      <c r="AF25" s="165" t="str">
        <f aca="false">IF(ISNA(MATCH(CONCATENATE(AF$4,$A25),'Výsledková listina 1. den'!$N:$N,0)),"",INDEX('Výsledková listina 1. den'!$C:$C,MATCH(CONCATENATE(AF$4,$A25),'Výsledková listina 1. den'!$N:$N,0),1))</f>
        <v/>
      </c>
      <c r="AG25" s="166" t="str">
        <f aca="false">IF(ISNA(MATCH(CONCATENATE(AF$4,$A25),'Výsledková listina 1. den'!$N:$N,0)),"",INDEX('Výsledková listina 1. den'!$P:$P,MATCH(CONCATENATE(AF$4,$A25),'Výsledková listina 1. den'!$N:$N,0),1))</f>
        <v/>
      </c>
      <c r="AH25" s="167"/>
      <c r="AI25" s="168"/>
      <c r="AJ25" s="169" t="str">
        <f aca="false">IF(AH25="","",RANK(AH25,AH:AH,0)+(COUNT(AH:AH)+1-RANK(AH25,AH:AH,0)-RANK(AH25,AH:AH,1))/2+AI25)</f>
        <v/>
      </c>
      <c r="AK25" s="173"/>
      <c r="AL25" s="165" t="str">
        <f aca="false">IF(ISNA(MATCH(CONCATENATE(AL$4,$A25),'Výsledková listina 1. den'!$N:$N,0)),"",INDEX('Výsledková listina 1. den'!$C:$C,MATCH(CONCATENATE(AL$4,$A25),'Výsledková listina 1. den'!$N:$N,0),1))</f>
        <v/>
      </c>
      <c r="AM25" s="166" t="str">
        <f aca="false">IF(ISNA(MATCH(CONCATENATE(AL$4,$A25),'Výsledková listina 1. den'!$N:$N,0)),"",INDEX('Výsledková listina 1. den'!$P:$P,MATCH(CONCATENATE(AL$4,$A25),'Výsledková listina 1. den'!$N:$N,0),1))</f>
        <v/>
      </c>
      <c r="AN25" s="167"/>
      <c r="AO25" s="168"/>
      <c r="AP25" s="169" t="str">
        <f aca="false">IF(AN25="","",RANK(AN25,AN:AN,0)+(COUNT(AN:AN)+1-RANK(AN25,AN:AN,0)-RANK(AN25,AN:AN,1))/2+AO25)</f>
        <v/>
      </c>
      <c r="AQ25" s="173"/>
      <c r="AR25" s="165" t="str">
        <f aca="false">IF(ISNA(MATCH(CONCATENATE(AR$4,$A25),'Výsledková listina 1. den'!$N:$N,0)),"",INDEX('Výsledková listina 1. den'!$C:$C,MATCH(CONCATENATE(AR$4,$A25),'Výsledková listina 1. den'!$N:$N,0),1))</f>
        <v/>
      </c>
      <c r="AS25" s="166" t="str">
        <f aca="false">IF(ISNA(MATCH(CONCATENATE(AR$4,$A25),'Výsledková listina 1. den'!$N:$N,0)),"",INDEX('Výsledková listina 1. den'!$P:$P,MATCH(CONCATENATE(AR$4,$A25),'Výsledková listina 1. den'!$N:$N,0),1))</f>
        <v/>
      </c>
      <c r="AT25" s="167"/>
      <c r="AU25" s="168"/>
      <c r="AV25" s="169" t="str">
        <f aca="false">IF(AT25="","",RANK(AT25,AT:AT,0)+(COUNT(AT:AT)+1-RANK(AT25,AT:AT,0)-RANK(AT25,AT:AT,1))/2+AU25)</f>
        <v/>
      </c>
      <c r="AW25" s="173"/>
      <c r="AX25" s="165" t="str">
        <f aca="false">IF(ISNA(MATCH(CONCATENATE(AX$4,$A25),'Výsledková listina 1. den'!$N:$N,0)),"",INDEX('Výsledková listina 1. den'!$C:$C,MATCH(CONCATENATE(AX$4,$A25),'Výsledková listina 1. den'!$N:$N,0),1))</f>
        <v/>
      </c>
      <c r="AY25" s="166" t="str">
        <f aca="false">IF(ISNA(MATCH(CONCATENATE(AX$4,$A25),'Výsledková listina 1. den'!$N:$N,0)),"",INDEX('Výsledková listina 1. den'!$P:$P,MATCH(CONCATENATE(AX$4,$A25),'Výsledková listina 1. den'!$N:$N,0),1))</f>
        <v/>
      </c>
      <c r="AZ25" s="167"/>
      <c r="BA25" s="168"/>
      <c r="BB25" s="169" t="str">
        <f aca="false">IF(AZ25="","",RANK(AZ25,AZ:AZ,0)+(COUNT(AZ:AZ)+1-RANK(AZ25,AZ:AZ,0)-RANK(AZ25,AZ:AZ,1))/2+BA25)</f>
        <v/>
      </c>
      <c r="BC25" s="173"/>
      <c r="BD25" s="165" t="str">
        <f aca="false">IF(ISNA(MATCH(CONCATENATE(BD$4,$A25),'Výsledková listina 1. den'!$N:$N,0)),"",INDEX('Výsledková listina 1. den'!$C:$C,MATCH(CONCATENATE(BD$4,$A25),'Výsledková listina 1. den'!$N:$N,0),1))</f>
        <v/>
      </c>
      <c r="BE25" s="166" t="str">
        <f aca="false">IF(ISNA(MATCH(CONCATENATE(BD$4,$A25),'Výsledková listina 1. den'!$N:$N,0)),"",INDEX('Výsledková listina 1. den'!$P:$P,MATCH(CONCATENATE(BD$4,$A25),'Výsledková listina 1. den'!$N:$N,0),1))</f>
        <v/>
      </c>
      <c r="BF25" s="167"/>
      <c r="BG25" s="168"/>
      <c r="BH25" s="169" t="str">
        <f aca="false">IF(BF25="","",RANK(BF25,BF:BF,0)+(COUNT(BF:BF)+1-RANK(BF25,BF:BF,0)-RANK(BF25,BF:BF,1))/2+BG25)</f>
        <v/>
      </c>
      <c r="BI25" s="173"/>
      <c r="BJ25" s="165" t="str">
        <f aca="false">IF(ISNA(MATCH(CONCATENATE(BJ$4,$A25),'Výsledková listina 1. den'!$N:$N,0)),"",INDEX('Výsledková listina 1. den'!$C:$C,MATCH(CONCATENATE(BJ$4,$A25),'Výsledková listina 1. den'!$N:$N,0),1))</f>
        <v/>
      </c>
      <c r="BK25" s="166" t="str">
        <f aca="false">IF(ISNA(MATCH(CONCATENATE(BJ$4,$A25),'Výsledková listina 1. den'!$N:$N,0)),"",INDEX('Výsledková listina 1. den'!$P:$P,MATCH(CONCATENATE(BJ$4,$A25),'Výsledková listina 1. den'!$N:$N,0),1))</f>
        <v/>
      </c>
      <c r="BL25" s="167"/>
      <c r="BM25" s="169" t="str">
        <f aca="false">IF(BL25="","",RANK(BL25,BL:BL,0)+(COUNT(BL:BL)+1-RANK(BL25,BL:BL,0)-RANK(BL25,BL:BL,1))/2)</f>
        <v/>
      </c>
      <c r="BN25" s="173"/>
      <c r="BO25" s="165" t="str">
        <f aca="false">IF(ISNA(MATCH(CONCATENATE(BO$4,$A25),'Výsledková listina 1. den'!$N:$N,0)),"",INDEX('Výsledková listina 1. den'!$C:$C,MATCH(CONCATENATE(BO$4,$A25),'Výsledková listina 1. den'!$N:$N,0),1))</f>
        <v/>
      </c>
      <c r="BP25" s="166" t="str">
        <f aca="false">IF(ISNA(MATCH(CONCATENATE(BO$4,$A25),'Výsledková listina 1. den'!$N:$N,0)),"",INDEX('Výsledková listina 1. den'!$P:$P,MATCH(CONCATENATE(BO$4,$A25),'Výsledková listina 1. den'!$N:$N,0),1))</f>
        <v/>
      </c>
      <c r="BQ25" s="167"/>
      <c r="BR25" s="169" t="str">
        <f aca="false">IF(BQ25="","",RANK(BQ25,BQ:BQ,0)+(COUNT(BQ:BQ)+1-RANK(BQ25,BQ:BQ,0)-RANK(BQ25,BQ:BQ,1))/2)</f>
        <v/>
      </c>
      <c r="BS25" s="173"/>
      <c r="BT25" s="165" t="str">
        <f aca="false">IF(ISNA(MATCH(CONCATENATE(BT$4,$A25),'Výsledková listina 1. den'!$N:$N,0)),"",INDEX('Výsledková listina 1. den'!$C:$C,MATCH(CONCATENATE(BT$4,$A25),'Výsledková listina 1. den'!$N:$N,0),1))</f>
        <v/>
      </c>
      <c r="BU25" s="166" t="str">
        <f aca="false">IF(ISNA(MATCH(CONCATENATE(BT$4,$A25),'Výsledková listina 1. den'!$N:$N,0)),"",INDEX('Výsledková listina 1. den'!$P:$P,MATCH(CONCATENATE(BT$4,$A25),'Výsledková listina 1. den'!$N:$N,0),1))</f>
        <v/>
      </c>
      <c r="BV25" s="167"/>
      <c r="BW25" s="169" t="str">
        <f aca="false">IF(BV25="","",RANK(BV25,BV:BV,0)+(COUNT(BV:BV)+1-RANK(BV25,BV:BV,0)-RANK(BV25,BV:BV,1))/2)</f>
        <v/>
      </c>
      <c r="BX25" s="173"/>
      <c r="BY25" s="165" t="str">
        <f aca="false">IF(ISNA(MATCH(CONCATENATE(BY$4,$A25),'Výsledková listina 1. den'!$N:$N,0)),"",INDEX('Výsledková listina 1. den'!$C:$C,MATCH(CONCATENATE(BY$4,$A25),'Výsledková listina 1. den'!$N:$N,0),1))</f>
        <v/>
      </c>
      <c r="BZ25" s="166" t="str">
        <f aca="false">IF(ISNA(MATCH(CONCATENATE(BY$4,$A25),'Výsledková listina 1. den'!$N:$N,0)),"",INDEX('Výsledková listina 1. den'!$P:$P,MATCH(CONCATENATE(BY$4,$A25),'Výsledková listina 1. den'!$N:$N,0),1))</f>
        <v/>
      </c>
      <c r="CA25" s="167"/>
      <c r="CB25" s="169" t="str">
        <f aca="false">IF(CA25="","",RANK(CA25,CA:CA,0)+(COUNT(CA:CA)+1-RANK(CA25,CA:CA,0)-RANK(CA25,CA:CA,1))/2)</f>
        <v/>
      </c>
      <c r="CC25" s="173"/>
      <c r="CD25" s="165" t="str">
        <f aca="false">IF(ISNA(MATCH(CONCATENATE(CD$4,$A25),'Výsledková listina 1. den'!$N:$N,0)),"",INDEX('Výsledková listina 1. den'!$C:$C,MATCH(CONCATENATE(CD$4,$A25),'Výsledková listina 1. den'!$N:$N,0),1))</f>
        <v/>
      </c>
      <c r="CE25" s="166" t="str">
        <f aca="false">IF(ISNA(MATCH(CONCATENATE(CD$4,$A25),'Výsledková listina 1. den'!$N:$N,0)),"",INDEX('Výsledková listina 1. den'!$P:$P,MATCH(CONCATENATE(CD$4,$A25),'Výsledková listina 1. den'!$N:$N,0),1))</f>
        <v/>
      </c>
      <c r="CF25" s="167"/>
      <c r="CG25" s="169" t="str">
        <f aca="false">IF(CF25="","",RANK(CF25,CF:CF,0)+(COUNT(CF:CF)+1-RANK(CF25,CF:CF,0)-RANK(CF25,CF:CF,1))/2)</f>
        <v/>
      </c>
      <c r="CH25" s="173"/>
    </row>
    <row r="26" s="171" customFormat="true" ht="34.5" hidden="false" customHeight="true" outlineLevel="0" collapsed="false">
      <c r="A26" s="172" t="n">
        <v>21</v>
      </c>
      <c r="B26" s="165" t="str">
        <f aca="false">IF(ISNA(MATCH(CONCATENATE(B$4,$A26),'Výsledková listina 1. den'!$N:$N,0)),"",INDEX('Výsledková listina 1. den'!$C:$C,MATCH(CONCATENATE(B$4,$A26),'Výsledková listina 1. den'!$N:$N,0),1))</f>
        <v/>
      </c>
      <c r="C26" s="166" t="str">
        <f aca="false">IF(ISNA(MATCH(CONCATENATE(B$4,$A26),'Výsledková listina 1. den'!$N:$N,0)),"",INDEX('Výsledková listina 1. den'!$P:$P,MATCH(CONCATENATE(B$4,$A26),'Výsledková listina 1. den'!$N:$N,0),1))</f>
        <v/>
      </c>
      <c r="D26" s="167"/>
      <c r="E26" s="168"/>
      <c r="F26" s="169" t="str">
        <f aca="false">IF(D26="","",RANK(D26,D:D,0)+(COUNT(D:D)+1-RANK(D26,D:D,0)-RANK(D26,D:D,1))/2+E26)</f>
        <v/>
      </c>
      <c r="G26" s="173"/>
      <c r="H26" s="165" t="str">
        <f aca="false">IF(ISNA(MATCH(CONCATENATE(H$4,$A26),'Výsledková listina 1. den'!$N:$N,0)),"",INDEX('Výsledková listina 1. den'!$C:$C,MATCH(CONCATENATE(H$4,$A26),'Výsledková listina 1. den'!$N:$N,0),1))</f>
        <v/>
      </c>
      <c r="I26" s="166" t="str">
        <f aca="false">IF(ISNA(MATCH(CONCATENATE(H$4,$A26),'Výsledková listina 1. den'!$N:$N,0)),"",INDEX('Výsledková listina 1. den'!$P:$P,MATCH(CONCATENATE(H$4,$A26),'Výsledková listina 1. den'!$N:$N,0),1))</f>
        <v/>
      </c>
      <c r="J26" s="167"/>
      <c r="K26" s="168"/>
      <c r="L26" s="169" t="str">
        <f aca="false">IF(J26="","",RANK(J26,J:J,0)+(COUNT(J:J)+1-RANK(J26,J:J,0)-RANK(J26,J:J,1))/2+K26)</f>
        <v/>
      </c>
      <c r="M26" s="173"/>
      <c r="N26" s="165" t="str">
        <f aca="false">IF(ISNA(MATCH(CONCATENATE(N$4,$A26),'Výsledková listina 1. den'!$N:$N,0)),"",INDEX('Výsledková listina 1. den'!$C:$C,MATCH(CONCATENATE(N$4,$A26),'Výsledková listina 1. den'!$N:$N,0),1))</f>
        <v/>
      </c>
      <c r="O26" s="166" t="str">
        <f aca="false">IF(ISNA(MATCH(CONCATENATE(N$4,$A26),'Výsledková listina 1. den'!$N:$N,0)),"",INDEX('Výsledková listina 1. den'!$P:$P,MATCH(CONCATENATE(N$4,$A26),'Výsledková listina 1. den'!$N:$N,0),1))</f>
        <v/>
      </c>
      <c r="P26" s="167"/>
      <c r="Q26" s="168"/>
      <c r="R26" s="169" t="str">
        <f aca="false">IF(P26="","",RANK(P26,P:P,0)+(COUNT(P:P)+1-RANK(P26,P:P,0)-RANK(P26,P:P,1))/2+Q26)</f>
        <v/>
      </c>
      <c r="S26" s="173"/>
      <c r="T26" s="165" t="str">
        <f aca="false">IF(ISNA(MATCH(CONCATENATE(T$4,$A26),'Výsledková listina 1. den'!$N:$N,0)),"",INDEX('Výsledková listina 1. den'!$C:$C,MATCH(CONCATENATE(T$4,$A26),'Výsledková listina 1. den'!$N:$N,0),1))</f>
        <v/>
      </c>
      <c r="U26" s="166" t="str">
        <f aca="false">IF(ISNA(MATCH(CONCATENATE(T$4,$A26),'Výsledková listina 1. den'!$N:$N,0)),"",INDEX('Výsledková listina 1. den'!$P:$P,MATCH(CONCATENATE(T$4,$A26),'Výsledková listina 1. den'!$N:$N,0),1))</f>
        <v/>
      </c>
      <c r="V26" s="167"/>
      <c r="W26" s="168"/>
      <c r="X26" s="169" t="str">
        <f aca="false">IF(V26="","",RANK(V26,V:V,0)+(COUNT(V:V)+1-RANK(V26,V:V,0)-RANK(V26,V:V,1))/2+W26)</f>
        <v/>
      </c>
      <c r="Y26" s="173"/>
      <c r="Z26" s="165" t="str">
        <f aca="false">IF(ISNA(MATCH(CONCATENATE(Z$4,$A26),'Výsledková listina 1. den'!$N:$N,0)),"",INDEX('Výsledková listina 1. den'!$C:$C,MATCH(CONCATENATE(Z$4,$A26),'Výsledková listina 1. den'!$N:$N,0),1))</f>
        <v/>
      </c>
      <c r="AA26" s="166" t="str">
        <f aca="false">IF(ISNA(MATCH(CONCATENATE(Z$4,$A26),'Výsledková listina 1. den'!$N:$N,0)),"",INDEX('Výsledková listina 1. den'!$P:$P,MATCH(CONCATENATE(Z$4,$A26),'Výsledková listina 1. den'!$N:$N,0),1))</f>
        <v/>
      </c>
      <c r="AB26" s="167"/>
      <c r="AC26" s="168"/>
      <c r="AD26" s="169" t="str">
        <f aca="false">IF(AB26="","",RANK(AB26,AB:AB,0)+(COUNT(AB:AB)+1-RANK(AB26,AB:AB,0)-RANK(AB26,AB:AB,1))/2+AC26)</f>
        <v/>
      </c>
      <c r="AE26" s="173"/>
      <c r="AF26" s="165" t="str">
        <f aca="false">IF(ISNA(MATCH(CONCATENATE(AF$4,$A26),'Výsledková listina 1. den'!$N:$N,0)),"",INDEX('Výsledková listina 1. den'!$C:$C,MATCH(CONCATENATE(AF$4,$A26),'Výsledková listina 1. den'!$N:$N,0),1))</f>
        <v/>
      </c>
      <c r="AG26" s="166" t="str">
        <f aca="false">IF(ISNA(MATCH(CONCATENATE(AF$4,$A26),'Výsledková listina 1. den'!$N:$N,0)),"",INDEX('Výsledková listina 1. den'!$P:$P,MATCH(CONCATENATE(AF$4,$A26),'Výsledková listina 1. den'!$N:$N,0),1))</f>
        <v/>
      </c>
      <c r="AH26" s="167"/>
      <c r="AI26" s="168"/>
      <c r="AJ26" s="169" t="str">
        <f aca="false">IF(AH26="","",RANK(AH26,AH:AH,0)+(COUNT(AH:AH)+1-RANK(AH26,AH:AH,0)-RANK(AH26,AH:AH,1))/2+AI26)</f>
        <v/>
      </c>
      <c r="AK26" s="173"/>
      <c r="AL26" s="165" t="str">
        <f aca="false">IF(ISNA(MATCH(CONCATENATE(AL$4,$A26),'Výsledková listina 1. den'!$N:$N,0)),"",INDEX('Výsledková listina 1. den'!$C:$C,MATCH(CONCATENATE(AL$4,$A26),'Výsledková listina 1. den'!$N:$N,0),1))</f>
        <v/>
      </c>
      <c r="AM26" s="166" t="str">
        <f aca="false">IF(ISNA(MATCH(CONCATENATE(AL$4,$A26),'Výsledková listina 1. den'!$N:$N,0)),"",INDEX('Výsledková listina 1. den'!$P:$P,MATCH(CONCATENATE(AL$4,$A26),'Výsledková listina 1. den'!$N:$N,0),1))</f>
        <v/>
      </c>
      <c r="AN26" s="167"/>
      <c r="AO26" s="168"/>
      <c r="AP26" s="169" t="str">
        <f aca="false">IF(AN26="","",RANK(AN26,AN:AN,0)+(COUNT(AN:AN)+1-RANK(AN26,AN:AN,0)-RANK(AN26,AN:AN,1))/2+AO26)</f>
        <v/>
      </c>
      <c r="AQ26" s="173"/>
      <c r="AR26" s="165" t="str">
        <f aca="false">IF(ISNA(MATCH(CONCATENATE(AR$4,$A26),'Výsledková listina 1. den'!$N:$N,0)),"",INDEX('Výsledková listina 1. den'!$C:$C,MATCH(CONCATENATE(AR$4,$A26),'Výsledková listina 1. den'!$N:$N,0),1))</f>
        <v/>
      </c>
      <c r="AS26" s="166" t="str">
        <f aca="false">IF(ISNA(MATCH(CONCATENATE(AR$4,$A26),'Výsledková listina 1. den'!$N:$N,0)),"",INDEX('Výsledková listina 1. den'!$P:$P,MATCH(CONCATENATE(AR$4,$A26),'Výsledková listina 1. den'!$N:$N,0),1))</f>
        <v/>
      </c>
      <c r="AT26" s="167"/>
      <c r="AU26" s="168"/>
      <c r="AV26" s="169" t="str">
        <f aca="false">IF(AT26="","",RANK(AT26,AT:AT,0)+(COUNT(AT:AT)+1-RANK(AT26,AT:AT,0)-RANK(AT26,AT:AT,1))/2+AU26)</f>
        <v/>
      </c>
      <c r="AW26" s="173"/>
      <c r="AX26" s="165" t="str">
        <f aca="false">IF(ISNA(MATCH(CONCATENATE(AX$4,$A26),'Výsledková listina 1. den'!$N:$N,0)),"",INDEX('Výsledková listina 1. den'!$C:$C,MATCH(CONCATENATE(AX$4,$A26),'Výsledková listina 1. den'!$N:$N,0),1))</f>
        <v/>
      </c>
      <c r="AY26" s="166" t="str">
        <f aca="false">IF(ISNA(MATCH(CONCATENATE(AX$4,$A26),'Výsledková listina 1. den'!$N:$N,0)),"",INDEX('Výsledková listina 1. den'!$P:$P,MATCH(CONCATENATE(AX$4,$A26),'Výsledková listina 1. den'!$N:$N,0),1))</f>
        <v/>
      </c>
      <c r="AZ26" s="167"/>
      <c r="BA26" s="168"/>
      <c r="BB26" s="169" t="str">
        <f aca="false">IF(AZ26="","",RANK(AZ26,AZ:AZ,0)+(COUNT(AZ:AZ)+1-RANK(AZ26,AZ:AZ,0)-RANK(AZ26,AZ:AZ,1))/2+BA26)</f>
        <v/>
      </c>
      <c r="BC26" s="173"/>
      <c r="BD26" s="165" t="str">
        <f aca="false">IF(ISNA(MATCH(CONCATENATE(BD$4,$A26),'Výsledková listina 1. den'!$N:$N,0)),"",INDEX('Výsledková listina 1. den'!$C:$C,MATCH(CONCATENATE(BD$4,$A26),'Výsledková listina 1. den'!$N:$N,0),1))</f>
        <v/>
      </c>
      <c r="BE26" s="166" t="str">
        <f aca="false">IF(ISNA(MATCH(CONCATENATE(BD$4,$A26),'Výsledková listina 1. den'!$N:$N,0)),"",INDEX('Výsledková listina 1. den'!$P:$P,MATCH(CONCATENATE(BD$4,$A26),'Výsledková listina 1. den'!$N:$N,0),1))</f>
        <v/>
      </c>
      <c r="BF26" s="167"/>
      <c r="BG26" s="168"/>
      <c r="BH26" s="169" t="str">
        <f aca="false">IF(BF26="","",RANK(BF26,BF:BF,0)+(COUNT(BF:BF)+1-RANK(BF26,BF:BF,0)-RANK(BF26,BF:BF,1))/2+BG26)</f>
        <v/>
      </c>
      <c r="BI26" s="173"/>
      <c r="BJ26" s="165" t="str">
        <f aca="false">IF(ISNA(MATCH(CONCATENATE(BJ$4,$A26),'Výsledková listina 1. den'!$N:$N,0)),"",INDEX('Výsledková listina 1. den'!$C:$C,MATCH(CONCATENATE(BJ$4,$A26),'Výsledková listina 1. den'!$N:$N,0),1))</f>
        <v/>
      </c>
      <c r="BK26" s="166" t="str">
        <f aca="false">IF(ISNA(MATCH(CONCATENATE(BJ$4,$A26),'Výsledková listina 1. den'!$N:$N,0)),"",INDEX('Výsledková listina 1. den'!$P:$P,MATCH(CONCATENATE(BJ$4,$A26),'Výsledková listina 1. den'!$N:$N,0),1))</f>
        <v/>
      </c>
      <c r="BL26" s="167"/>
      <c r="BM26" s="169" t="str">
        <f aca="false">IF(BL26="","",RANK(BL26,BL:BL,0)+(COUNT(BL:BL)+1-RANK(BL26,BL:BL,0)-RANK(BL26,BL:BL,1))/2)</f>
        <v/>
      </c>
      <c r="BN26" s="173"/>
      <c r="BO26" s="165" t="str">
        <f aca="false">IF(ISNA(MATCH(CONCATENATE(BO$4,$A26),'Výsledková listina 1. den'!$N:$N,0)),"",INDEX('Výsledková listina 1. den'!$C:$C,MATCH(CONCATENATE(BO$4,$A26),'Výsledková listina 1. den'!$N:$N,0),1))</f>
        <v/>
      </c>
      <c r="BP26" s="166" t="str">
        <f aca="false">IF(ISNA(MATCH(CONCATENATE(BO$4,$A26),'Výsledková listina 1. den'!$N:$N,0)),"",INDEX('Výsledková listina 1. den'!$P:$P,MATCH(CONCATENATE(BO$4,$A26),'Výsledková listina 1. den'!$N:$N,0),1))</f>
        <v/>
      </c>
      <c r="BQ26" s="167"/>
      <c r="BR26" s="169" t="str">
        <f aca="false">IF(BQ26="","",RANK(BQ26,BQ:BQ,0)+(COUNT(BQ:BQ)+1-RANK(BQ26,BQ:BQ,0)-RANK(BQ26,BQ:BQ,1))/2)</f>
        <v/>
      </c>
      <c r="BS26" s="173"/>
      <c r="BT26" s="165" t="str">
        <f aca="false">IF(ISNA(MATCH(CONCATENATE(BT$4,$A26),'Výsledková listina 1. den'!$N:$N,0)),"",INDEX('Výsledková listina 1. den'!$C:$C,MATCH(CONCATENATE(BT$4,$A26),'Výsledková listina 1. den'!$N:$N,0),1))</f>
        <v/>
      </c>
      <c r="BU26" s="166" t="str">
        <f aca="false">IF(ISNA(MATCH(CONCATENATE(BT$4,$A26),'Výsledková listina 1. den'!$N:$N,0)),"",INDEX('Výsledková listina 1. den'!$P:$P,MATCH(CONCATENATE(BT$4,$A26),'Výsledková listina 1. den'!$N:$N,0),1))</f>
        <v/>
      </c>
      <c r="BV26" s="167"/>
      <c r="BW26" s="169" t="str">
        <f aca="false">IF(BV26="","",RANK(BV26,BV:BV,0)+(COUNT(BV:BV)+1-RANK(BV26,BV:BV,0)-RANK(BV26,BV:BV,1))/2)</f>
        <v/>
      </c>
      <c r="BX26" s="173"/>
      <c r="BY26" s="165" t="str">
        <f aca="false">IF(ISNA(MATCH(CONCATENATE(BY$4,$A26),'Výsledková listina 1. den'!$N:$N,0)),"",INDEX('Výsledková listina 1. den'!$C:$C,MATCH(CONCATENATE(BY$4,$A26),'Výsledková listina 1. den'!$N:$N,0),1))</f>
        <v/>
      </c>
      <c r="BZ26" s="166" t="str">
        <f aca="false">IF(ISNA(MATCH(CONCATENATE(BY$4,$A26),'Výsledková listina 1. den'!$N:$N,0)),"",INDEX('Výsledková listina 1. den'!$P:$P,MATCH(CONCATENATE(BY$4,$A26),'Výsledková listina 1. den'!$N:$N,0),1))</f>
        <v/>
      </c>
      <c r="CA26" s="167"/>
      <c r="CB26" s="169" t="str">
        <f aca="false">IF(CA26="","",RANK(CA26,CA:CA,0)+(COUNT(CA:CA)+1-RANK(CA26,CA:CA,0)-RANK(CA26,CA:CA,1))/2)</f>
        <v/>
      </c>
      <c r="CC26" s="173"/>
      <c r="CD26" s="165" t="str">
        <f aca="false">IF(ISNA(MATCH(CONCATENATE(CD$4,$A26),'Výsledková listina 1. den'!$N:$N,0)),"",INDEX('Výsledková listina 1. den'!$C:$C,MATCH(CONCATENATE(CD$4,$A26),'Výsledková listina 1. den'!$N:$N,0),1))</f>
        <v/>
      </c>
      <c r="CE26" s="166" t="str">
        <f aca="false">IF(ISNA(MATCH(CONCATENATE(CD$4,$A26),'Výsledková listina 1. den'!$N:$N,0)),"",INDEX('Výsledková listina 1. den'!$P:$P,MATCH(CONCATENATE(CD$4,$A26),'Výsledková listina 1. den'!$N:$N,0),1))</f>
        <v/>
      </c>
      <c r="CF26" s="167"/>
      <c r="CG26" s="169" t="str">
        <f aca="false">IF(CF26="","",RANK(CF26,CF:CF,0)+(COUNT(CF:CF)+1-RANK(CF26,CF:CF,0)-RANK(CF26,CF:CF,1))/2)</f>
        <v/>
      </c>
      <c r="CH26" s="173"/>
    </row>
    <row r="27" s="171" customFormat="true" ht="34.5" hidden="false" customHeight="true" outlineLevel="0" collapsed="false">
      <c r="A27" s="172" t="n">
        <v>22</v>
      </c>
      <c r="B27" s="165" t="str">
        <f aca="false">IF(ISNA(MATCH(CONCATENATE(B$4,$A27),'Výsledková listina 1. den'!$N:$N,0)),"",INDEX('Výsledková listina 1. den'!$C:$C,MATCH(CONCATENATE(B$4,$A27),'Výsledková listina 1. den'!$N:$N,0),1))</f>
        <v/>
      </c>
      <c r="C27" s="166" t="str">
        <f aca="false">IF(ISNA(MATCH(CONCATENATE(B$4,$A27),'Výsledková listina 1. den'!$N:$N,0)),"",INDEX('Výsledková listina 1. den'!$P:$P,MATCH(CONCATENATE(B$4,$A27),'Výsledková listina 1. den'!$N:$N,0),1))</f>
        <v/>
      </c>
      <c r="D27" s="167"/>
      <c r="E27" s="168"/>
      <c r="F27" s="169" t="str">
        <f aca="false">IF(D27="","",RANK(D27,D:D,0)+(COUNT(D:D)+1-RANK(D27,D:D,0)-RANK(D27,D:D,1))/2+E27)</f>
        <v/>
      </c>
      <c r="G27" s="173"/>
      <c r="H27" s="165" t="str">
        <f aca="false">IF(ISNA(MATCH(CONCATENATE(H$4,$A27),'Výsledková listina 1. den'!$N:$N,0)),"",INDEX('Výsledková listina 1. den'!$C:$C,MATCH(CONCATENATE(H$4,$A27),'Výsledková listina 1. den'!$N:$N,0),1))</f>
        <v/>
      </c>
      <c r="I27" s="166" t="str">
        <f aca="false">IF(ISNA(MATCH(CONCATENATE(H$4,$A27),'Výsledková listina 1. den'!$N:$N,0)),"",INDEX('Výsledková listina 1. den'!$P:$P,MATCH(CONCATENATE(H$4,$A27),'Výsledková listina 1. den'!$N:$N,0),1))</f>
        <v/>
      </c>
      <c r="J27" s="167"/>
      <c r="K27" s="168"/>
      <c r="L27" s="169" t="str">
        <f aca="false">IF(J27="","",RANK(J27,J:J,0)+(COUNT(J:J)+1-RANK(J27,J:J,0)-RANK(J27,J:J,1))/2+K27)</f>
        <v/>
      </c>
      <c r="M27" s="173"/>
      <c r="N27" s="165" t="str">
        <f aca="false">IF(ISNA(MATCH(CONCATENATE(N$4,$A27),'Výsledková listina 1. den'!$N:$N,0)),"",INDEX('Výsledková listina 1. den'!$C:$C,MATCH(CONCATENATE(N$4,$A27),'Výsledková listina 1. den'!$N:$N,0),1))</f>
        <v/>
      </c>
      <c r="O27" s="166" t="str">
        <f aca="false">IF(ISNA(MATCH(CONCATENATE(N$4,$A27),'Výsledková listina 1. den'!$N:$N,0)),"",INDEX('Výsledková listina 1. den'!$P:$P,MATCH(CONCATENATE(N$4,$A27),'Výsledková listina 1. den'!$N:$N,0),1))</f>
        <v/>
      </c>
      <c r="P27" s="167"/>
      <c r="Q27" s="168"/>
      <c r="R27" s="169" t="str">
        <f aca="false">IF(P27="","",RANK(P27,P:P,0)+(COUNT(P:P)+1-RANK(P27,P:P,0)-RANK(P27,P:P,1))/2+Q27)</f>
        <v/>
      </c>
      <c r="S27" s="173"/>
      <c r="T27" s="165" t="str">
        <f aca="false">IF(ISNA(MATCH(CONCATENATE(T$4,$A27),'Výsledková listina 1. den'!$N:$N,0)),"",INDEX('Výsledková listina 1. den'!$C:$C,MATCH(CONCATENATE(T$4,$A27),'Výsledková listina 1. den'!$N:$N,0),1))</f>
        <v/>
      </c>
      <c r="U27" s="166" t="str">
        <f aca="false">IF(ISNA(MATCH(CONCATENATE(T$4,$A27),'Výsledková listina 1. den'!$N:$N,0)),"",INDEX('Výsledková listina 1. den'!$P:$P,MATCH(CONCATENATE(T$4,$A27),'Výsledková listina 1. den'!$N:$N,0),1))</f>
        <v/>
      </c>
      <c r="V27" s="167"/>
      <c r="W27" s="168"/>
      <c r="X27" s="169" t="str">
        <f aca="false">IF(V27="","",RANK(V27,V:V,0)+(COUNT(V:V)+1-RANK(V27,V:V,0)-RANK(V27,V:V,1))/2+W27)</f>
        <v/>
      </c>
      <c r="Y27" s="173"/>
      <c r="Z27" s="165" t="str">
        <f aca="false">IF(ISNA(MATCH(CONCATENATE(Z$4,$A27),'Výsledková listina 1. den'!$N:$N,0)),"",INDEX('Výsledková listina 1. den'!$C:$C,MATCH(CONCATENATE(Z$4,$A27),'Výsledková listina 1. den'!$N:$N,0),1))</f>
        <v/>
      </c>
      <c r="AA27" s="166" t="str">
        <f aca="false">IF(ISNA(MATCH(CONCATENATE(Z$4,$A27),'Výsledková listina 1. den'!$N:$N,0)),"",INDEX('Výsledková listina 1. den'!$P:$P,MATCH(CONCATENATE(Z$4,$A27),'Výsledková listina 1. den'!$N:$N,0),1))</f>
        <v/>
      </c>
      <c r="AB27" s="167"/>
      <c r="AC27" s="168"/>
      <c r="AD27" s="169" t="str">
        <f aca="false">IF(AB27="","",RANK(AB27,AB:AB,0)+(COUNT(AB:AB)+1-RANK(AB27,AB:AB,0)-RANK(AB27,AB:AB,1))/2+AC27)</f>
        <v/>
      </c>
      <c r="AE27" s="173"/>
      <c r="AF27" s="165" t="str">
        <f aca="false">IF(ISNA(MATCH(CONCATENATE(AF$4,$A27),'Výsledková listina 1. den'!$N:$N,0)),"",INDEX('Výsledková listina 1. den'!$C:$C,MATCH(CONCATENATE(AF$4,$A27),'Výsledková listina 1. den'!$N:$N,0),1))</f>
        <v/>
      </c>
      <c r="AG27" s="166" t="str">
        <f aca="false">IF(ISNA(MATCH(CONCATENATE(AF$4,$A27),'Výsledková listina 1. den'!$N:$N,0)),"",INDEX('Výsledková listina 1. den'!$P:$P,MATCH(CONCATENATE(AF$4,$A27),'Výsledková listina 1. den'!$N:$N,0),1))</f>
        <v/>
      </c>
      <c r="AH27" s="167"/>
      <c r="AI27" s="168"/>
      <c r="AJ27" s="169" t="str">
        <f aca="false">IF(AH27="","",RANK(AH27,AH:AH,0)+(COUNT(AH:AH)+1-RANK(AH27,AH:AH,0)-RANK(AH27,AH:AH,1))/2+AI27)</f>
        <v/>
      </c>
      <c r="AK27" s="173"/>
      <c r="AL27" s="165" t="str">
        <f aca="false">IF(ISNA(MATCH(CONCATENATE(AL$4,$A27),'Výsledková listina 1. den'!$N:$N,0)),"",INDEX('Výsledková listina 1. den'!$C:$C,MATCH(CONCATENATE(AL$4,$A27),'Výsledková listina 1. den'!$N:$N,0),1))</f>
        <v/>
      </c>
      <c r="AM27" s="166" t="str">
        <f aca="false">IF(ISNA(MATCH(CONCATENATE(AL$4,$A27),'Výsledková listina 1. den'!$N:$N,0)),"",INDEX('Výsledková listina 1. den'!$P:$P,MATCH(CONCATENATE(AL$4,$A27),'Výsledková listina 1. den'!$N:$N,0),1))</f>
        <v/>
      </c>
      <c r="AN27" s="167"/>
      <c r="AO27" s="168"/>
      <c r="AP27" s="169" t="str">
        <f aca="false">IF(AN27="","",RANK(AN27,AN:AN,0)+(COUNT(AN:AN)+1-RANK(AN27,AN:AN,0)-RANK(AN27,AN:AN,1))/2+AO27)</f>
        <v/>
      </c>
      <c r="AQ27" s="173"/>
      <c r="AR27" s="165" t="str">
        <f aca="false">IF(ISNA(MATCH(CONCATENATE(AR$4,$A27),'Výsledková listina 1. den'!$N:$N,0)),"",INDEX('Výsledková listina 1. den'!$C:$C,MATCH(CONCATENATE(AR$4,$A27),'Výsledková listina 1. den'!$N:$N,0),1))</f>
        <v/>
      </c>
      <c r="AS27" s="166" t="str">
        <f aca="false">IF(ISNA(MATCH(CONCATENATE(AR$4,$A27),'Výsledková listina 1. den'!$N:$N,0)),"",INDEX('Výsledková listina 1. den'!$P:$P,MATCH(CONCATENATE(AR$4,$A27),'Výsledková listina 1. den'!$N:$N,0),1))</f>
        <v/>
      </c>
      <c r="AT27" s="167"/>
      <c r="AU27" s="168"/>
      <c r="AV27" s="169" t="str">
        <f aca="false">IF(AT27="","",RANK(AT27,AT:AT,0)+(COUNT(AT:AT)+1-RANK(AT27,AT:AT,0)-RANK(AT27,AT:AT,1))/2+AU27)</f>
        <v/>
      </c>
      <c r="AW27" s="173"/>
      <c r="AX27" s="165" t="str">
        <f aca="false">IF(ISNA(MATCH(CONCATENATE(AX$4,$A27),'Výsledková listina 1. den'!$N:$N,0)),"",INDEX('Výsledková listina 1. den'!$C:$C,MATCH(CONCATENATE(AX$4,$A27),'Výsledková listina 1. den'!$N:$N,0),1))</f>
        <v/>
      </c>
      <c r="AY27" s="166" t="str">
        <f aca="false">IF(ISNA(MATCH(CONCATENATE(AX$4,$A27),'Výsledková listina 1. den'!$N:$N,0)),"",INDEX('Výsledková listina 1. den'!$P:$P,MATCH(CONCATENATE(AX$4,$A27),'Výsledková listina 1. den'!$N:$N,0),1))</f>
        <v/>
      </c>
      <c r="AZ27" s="167"/>
      <c r="BA27" s="168"/>
      <c r="BB27" s="169" t="str">
        <f aca="false">IF(AZ27="","",RANK(AZ27,AZ:AZ,0)+(COUNT(AZ:AZ)+1-RANK(AZ27,AZ:AZ,0)-RANK(AZ27,AZ:AZ,1))/2+BA27)</f>
        <v/>
      </c>
      <c r="BC27" s="173"/>
      <c r="BD27" s="165" t="str">
        <f aca="false">IF(ISNA(MATCH(CONCATENATE(BD$4,$A27),'Výsledková listina 1. den'!$N:$N,0)),"",INDEX('Výsledková listina 1. den'!$C:$C,MATCH(CONCATENATE(BD$4,$A27),'Výsledková listina 1. den'!$N:$N,0),1))</f>
        <v/>
      </c>
      <c r="BE27" s="166" t="str">
        <f aca="false">IF(ISNA(MATCH(CONCATENATE(BD$4,$A27),'Výsledková listina 1. den'!$N:$N,0)),"",INDEX('Výsledková listina 1. den'!$P:$P,MATCH(CONCATENATE(BD$4,$A27),'Výsledková listina 1. den'!$N:$N,0),1))</f>
        <v/>
      </c>
      <c r="BF27" s="167"/>
      <c r="BG27" s="168"/>
      <c r="BH27" s="169" t="str">
        <f aca="false">IF(BF27="","",RANK(BF27,BF:BF,0)+(COUNT(BF:BF)+1-RANK(BF27,BF:BF,0)-RANK(BF27,BF:BF,1))/2+BG27)</f>
        <v/>
      </c>
      <c r="BI27" s="173"/>
      <c r="BJ27" s="165" t="str">
        <f aca="false">IF(ISNA(MATCH(CONCATENATE(BJ$4,$A27),'Výsledková listina 1. den'!$N:$N,0)),"",INDEX('Výsledková listina 1. den'!$C:$C,MATCH(CONCATENATE(BJ$4,$A27),'Výsledková listina 1. den'!$N:$N,0),1))</f>
        <v/>
      </c>
      <c r="BK27" s="166" t="str">
        <f aca="false">IF(ISNA(MATCH(CONCATENATE(BJ$4,$A27),'Výsledková listina 1. den'!$N:$N,0)),"",INDEX('Výsledková listina 1. den'!$P:$P,MATCH(CONCATENATE(BJ$4,$A27),'Výsledková listina 1. den'!$N:$N,0),1))</f>
        <v/>
      </c>
      <c r="BL27" s="167"/>
      <c r="BM27" s="169" t="str">
        <f aca="false">IF(BL27="","",RANK(BL27,BL:BL,0)+(COUNT(BL:BL)+1-RANK(BL27,BL:BL,0)-RANK(BL27,BL:BL,1))/2)</f>
        <v/>
      </c>
      <c r="BN27" s="173"/>
      <c r="BO27" s="165" t="str">
        <f aca="false">IF(ISNA(MATCH(CONCATENATE(BO$4,$A27),'Výsledková listina 1. den'!$N:$N,0)),"",INDEX('Výsledková listina 1. den'!$C:$C,MATCH(CONCATENATE(BO$4,$A27),'Výsledková listina 1. den'!$N:$N,0),1))</f>
        <v/>
      </c>
      <c r="BP27" s="166" t="str">
        <f aca="false">IF(ISNA(MATCH(CONCATENATE(BO$4,$A27),'Výsledková listina 1. den'!$N:$N,0)),"",INDEX('Výsledková listina 1. den'!$P:$P,MATCH(CONCATENATE(BO$4,$A27),'Výsledková listina 1. den'!$N:$N,0),1))</f>
        <v/>
      </c>
      <c r="BQ27" s="167"/>
      <c r="BR27" s="169" t="str">
        <f aca="false">IF(BQ27="","",RANK(BQ27,BQ:BQ,0)+(COUNT(BQ:BQ)+1-RANK(BQ27,BQ:BQ,0)-RANK(BQ27,BQ:BQ,1))/2)</f>
        <v/>
      </c>
      <c r="BS27" s="173"/>
      <c r="BT27" s="165" t="str">
        <f aca="false">IF(ISNA(MATCH(CONCATENATE(BT$4,$A27),'Výsledková listina 1. den'!$N:$N,0)),"",INDEX('Výsledková listina 1. den'!$C:$C,MATCH(CONCATENATE(BT$4,$A27),'Výsledková listina 1. den'!$N:$N,0),1))</f>
        <v/>
      </c>
      <c r="BU27" s="166" t="str">
        <f aca="false">IF(ISNA(MATCH(CONCATENATE(BT$4,$A27),'Výsledková listina 1. den'!$N:$N,0)),"",INDEX('Výsledková listina 1. den'!$P:$P,MATCH(CONCATENATE(BT$4,$A27),'Výsledková listina 1. den'!$N:$N,0),1))</f>
        <v/>
      </c>
      <c r="BV27" s="167"/>
      <c r="BW27" s="169" t="str">
        <f aca="false">IF(BV27="","",RANK(BV27,BV:BV,0)+(COUNT(BV:BV)+1-RANK(BV27,BV:BV,0)-RANK(BV27,BV:BV,1))/2)</f>
        <v/>
      </c>
      <c r="BX27" s="173"/>
      <c r="BY27" s="165" t="str">
        <f aca="false">IF(ISNA(MATCH(CONCATENATE(BY$4,$A27),'Výsledková listina 1. den'!$N:$N,0)),"",INDEX('Výsledková listina 1. den'!$C:$C,MATCH(CONCATENATE(BY$4,$A27),'Výsledková listina 1. den'!$N:$N,0),1))</f>
        <v/>
      </c>
      <c r="BZ27" s="166" t="str">
        <f aca="false">IF(ISNA(MATCH(CONCATENATE(BY$4,$A27),'Výsledková listina 1. den'!$N:$N,0)),"",INDEX('Výsledková listina 1. den'!$P:$P,MATCH(CONCATENATE(BY$4,$A27),'Výsledková listina 1. den'!$N:$N,0),1))</f>
        <v/>
      </c>
      <c r="CA27" s="167"/>
      <c r="CB27" s="169" t="str">
        <f aca="false">IF(CA27="","",RANK(CA27,CA:CA,0)+(COUNT(CA:CA)+1-RANK(CA27,CA:CA,0)-RANK(CA27,CA:CA,1))/2)</f>
        <v/>
      </c>
      <c r="CC27" s="173"/>
      <c r="CD27" s="165" t="str">
        <f aca="false">IF(ISNA(MATCH(CONCATENATE(CD$4,$A27),'Výsledková listina 1. den'!$N:$N,0)),"",INDEX('Výsledková listina 1. den'!$C:$C,MATCH(CONCATENATE(CD$4,$A27),'Výsledková listina 1. den'!$N:$N,0),1))</f>
        <v/>
      </c>
      <c r="CE27" s="166" t="str">
        <f aca="false">IF(ISNA(MATCH(CONCATENATE(CD$4,$A27),'Výsledková listina 1. den'!$N:$N,0)),"",INDEX('Výsledková listina 1. den'!$P:$P,MATCH(CONCATENATE(CD$4,$A27),'Výsledková listina 1. den'!$N:$N,0),1))</f>
        <v/>
      </c>
      <c r="CF27" s="167"/>
      <c r="CG27" s="169" t="str">
        <f aca="false">IF(CF27="","",RANK(CF27,CF:CF,0)+(COUNT(CF:CF)+1-RANK(CF27,CF:CF,0)-RANK(CF27,CF:CF,1))/2)</f>
        <v/>
      </c>
      <c r="CH27" s="173"/>
    </row>
    <row r="28" s="171" customFormat="true" ht="34.5" hidden="false" customHeight="true" outlineLevel="0" collapsed="false">
      <c r="A28" s="172" t="n">
        <v>23</v>
      </c>
      <c r="B28" s="165" t="str">
        <f aca="false">IF(ISNA(MATCH(CONCATENATE(B$4,$A28),'Výsledková listina 1. den'!$N:$N,0)),"",INDEX('Výsledková listina 1. den'!$C:$C,MATCH(CONCATENATE(B$4,$A28),'Výsledková listina 1. den'!$N:$N,0),1))</f>
        <v/>
      </c>
      <c r="C28" s="166" t="str">
        <f aca="false">IF(ISNA(MATCH(CONCATENATE(B$4,$A28),'Výsledková listina 1. den'!$N:$N,0)),"",INDEX('Výsledková listina 1. den'!$P:$P,MATCH(CONCATENATE(B$4,$A28),'Výsledková listina 1. den'!$N:$N,0),1))</f>
        <v/>
      </c>
      <c r="D28" s="167"/>
      <c r="E28" s="168"/>
      <c r="F28" s="169" t="str">
        <f aca="false">IF(D28="","",RANK(D28,D:D,0)+(COUNT(D:D)+1-RANK(D28,D:D,0)-RANK(D28,D:D,1))/2+E28)</f>
        <v/>
      </c>
      <c r="G28" s="173"/>
      <c r="H28" s="165" t="str">
        <f aca="false">IF(ISNA(MATCH(CONCATENATE(H$4,$A28),'Výsledková listina 1. den'!$N:$N,0)),"",INDEX('Výsledková listina 1. den'!$C:$C,MATCH(CONCATENATE(H$4,$A28),'Výsledková listina 1. den'!$N:$N,0),1))</f>
        <v/>
      </c>
      <c r="I28" s="166" t="str">
        <f aca="false">IF(ISNA(MATCH(CONCATENATE(H$4,$A28),'Výsledková listina 1. den'!$N:$N,0)),"",INDEX('Výsledková listina 1. den'!$P:$P,MATCH(CONCATENATE(H$4,$A28),'Výsledková listina 1. den'!$N:$N,0),1))</f>
        <v/>
      </c>
      <c r="J28" s="167"/>
      <c r="K28" s="168"/>
      <c r="L28" s="169" t="str">
        <f aca="false">IF(J28="","",RANK(J28,J:J,0)+(COUNT(J:J)+1-RANK(J28,J:J,0)-RANK(J28,J:J,1))/2+K28)</f>
        <v/>
      </c>
      <c r="M28" s="173"/>
      <c r="N28" s="165" t="str">
        <f aca="false">IF(ISNA(MATCH(CONCATENATE(N$4,$A28),'Výsledková listina 1. den'!$N:$N,0)),"",INDEX('Výsledková listina 1. den'!$C:$C,MATCH(CONCATENATE(N$4,$A28),'Výsledková listina 1. den'!$N:$N,0),1))</f>
        <v/>
      </c>
      <c r="O28" s="166" t="str">
        <f aca="false">IF(ISNA(MATCH(CONCATENATE(N$4,$A28),'Výsledková listina 1. den'!$N:$N,0)),"",INDEX('Výsledková listina 1. den'!$P:$P,MATCH(CONCATENATE(N$4,$A28),'Výsledková listina 1. den'!$N:$N,0),1))</f>
        <v/>
      </c>
      <c r="P28" s="167"/>
      <c r="Q28" s="168"/>
      <c r="R28" s="169" t="str">
        <f aca="false">IF(P28="","",RANK(P28,P:P,0)+(COUNT(P:P)+1-RANK(P28,P:P,0)-RANK(P28,P:P,1))/2+Q28)</f>
        <v/>
      </c>
      <c r="S28" s="173"/>
      <c r="T28" s="165" t="str">
        <f aca="false">IF(ISNA(MATCH(CONCATENATE(T$4,$A28),'Výsledková listina 1. den'!$N:$N,0)),"",INDEX('Výsledková listina 1. den'!$C:$C,MATCH(CONCATENATE(T$4,$A28),'Výsledková listina 1. den'!$N:$N,0),1))</f>
        <v/>
      </c>
      <c r="U28" s="166" t="str">
        <f aca="false">IF(ISNA(MATCH(CONCATENATE(T$4,$A28),'Výsledková listina 1. den'!$N:$N,0)),"",INDEX('Výsledková listina 1. den'!$P:$P,MATCH(CONCATENATE(T$4,$A28),'Výsledková listina 1. den'!$N:$N,0),1))</f>
        <v/>
      </c>
      <c r="V28" s="167"/>
      <c r="W28" s="168"/>
      <c r="X28" s="169" t="str">
        <f aca="false">IF(V28="","",RANK(V28,V:V,0)+(COUNT(V:V)+1-RANK(V28,V:V,0)-RANK(V28,V:V,1))/2+W28)</f>
        <v/>
      </c>
      <c r="Y28" s="173"/>
      <c r="Z28" s="165" t="str">
        <f aca="false">IF(ISNA(MATCH(CONCATENATE(Z$4,$A28),'Výsledková listina 1. den'!$N:$N,0)),"",INDEX('Výsledková listina 1. den'!$C:$C,MATCH(CONCATENATE(Z$4,$A28),'Výsledková listina 1. den'!$N:$N,0),1))</f>
        <v/>
      </c>
      <c r="AA28" s="166" t="str">
        <f aca="false">IF(ISNA(MATCH(CONCATENATE(Z$4,$A28),'Výsledková listina 1. den'!$N:$N,0)),"",INDEX('Výsledková listina 1. den'!$P:$P,MATCH(CONCATENATE(Z$4,$A28),'Výsledková listina 1. den'!$N:$N,0),1))</f>
        <v/>
      </c>
      <c r="AB28" s="167"/>
      <c r="AC28" s="168"/>
      <c r="AD28" s="169" t="str">
        <f aca="false">IF(AB28="","",RANK(AB28,AB:AB,0)+(COUNT(AB:AB)+1-RANK(AB28,AB:AB,0)-RANK(AB28,AB:AB,1))/2+AC28)</f>
        <v/>
      </c>
      <c r="AE28" s="173"/>
      <c r="AF28" s="165" t="str">
        <f aca="false">IF(ISNA(MATCH(CONCATENATE(AF$4,$A28),'Výsledková listina 1. den'!$N:$N,0)),"",INDEX('Výsledková listina 1. den'!$C:$C,MATCH(CONCATENATE(AF$4,$A28),'Výsledková listina 1. den'!$N:$N,0),1))</f>
        <v/>
      </c>
      <c r="AG28" s="166" t="str">
        <f aca="false">IF(ISNA(MATCH(CONCATENATE(AF$4,$A28),'Výsledková listina 1. den'!$N:$N,0)),"",INDEX('Výsledková listina 1. den'!$P:$P,MATCH(CONCATENATE(AF$4,$A28),'Výsledková listina 1. den'!$N:$N,0),1))</f>
        <v/>
      </c>
      <c r="AH28" s="167"/>
      <c r="AI28" s="168"/>
      <c r="AJ28" s="169" t="str">
        <f aca="false">IF(AH28="","",RANK(AH28,AH:AH,0)+(COUNT(AH:AH)+1-RANK(AH28,AH:AH,0)-RANK(AH28,AH:AH,1))/2+AI28)</f>
        <v/>
      </c>
      <c r="AK28" s="173"/>
      <c r="AL28" s="165" t="str">
        <f aca="false">IF(ISNA(MATCH(CONCATENATE(AL$4,$A28),'Výsledková listina 1. den'!$N:$N,0)),"",INDEX('Výsledková listina 1. den'!$C:$C,MATCH(CONCATENATE(AL$4,$A28),'Výsledková listina 1. den'!$N:$N,0),1))</f>
        <v/>
      </c>
      <c r="AM28" s="166" t="str">
        <f aca="false">IF(ISNA(MATCH(CONCATENATE(AL$4,$A28),'Výsledková listina 1. den'!$N:$N,0)),"",INDEX('Výsledková listina 1. den'!$P:$P,MATCH(CONCATENATE(AL$4,$A28),'Výsledková listina 1. den'!$N:$N,0),1))</f>
        <v/>
      </c>
      <c r="AN28" s="167"/>
      <c r="AO28" s="168"/>
      <c r="AP28" s="169" t="str">
        <f aca="false">IF(AN28="","",RANK(AN28,AN:AN,0)+(COUNT(AN:AN)+1-RANK(AN28,AN:AN,0)-RANK(AN28,AN:AN,1))/2+AO28)</f>
        <v/>
      </c>
      <c r="AQ28" s="173"/>
      <c r="AR28" s="165" t="str">
        <f aca="false">IF(ISNA(MATCH(CONCATENATE(AR$4,$A28),'Výsledková listina 1. den'!$N:$N,0)),"",INDEX('Výsledková listina 1. den'!$C:$C,MATCH(CONCATENATE(AR$4,$A28),'Výsledková listina 1. den'!$N:$N,0),1))</f>
        <v/>
      </c>
      <c r="AS28" s="166" t="str">
        <f aca="false">IF(ISNA(MATCH(CONCATENATE(AR$4,$A28),'Výsledková listina 1. den'!$N:$N,0)),"",INDEX('Výsledková listina 1. den'!$P:$P,MATCH(CONCATENATE(AR$4,$A28),'Výsledková listina 1. den'!$N:$N,0),1))</f>
        <v/>
      </c>
      <c r="AT28" s="167"/>
      <c r="AU28" s="168"/>
      <c r="AV28" s="169" t="str">
        <f aca="false">IF(AT28="","",RANK(AT28,AT:AT,0)+(COUNT(AT:AT)+1-RANK(AT28,AT:AT,0)-RANK(AT28,AT:AT,1))/2+AU28)</f>
        <v/>
      </c>
      <c r="AW28" s="173"/>
      <c r="AX28" s="165" t="str">
        <f aca="false">IF(ISNA(MATCH(CONCATENATE(AX$4,$A28),'Výsledková listina 1. den'!$N:$N,0)),"",INDEX('Výsledková listina 1. den'!$C:$C,MATCH(CONCATENATE(AX$4,$A28),'Výsledková listina 1. den'!$N:$N,0),1))</f>
        <v/>
      </c>
      <c r="AY28" s="166" t="str">
        <f aca="false">IF(ISNA(MATCH(CONCATENATE(AX$4,$A28),'Výsledková listina 1. den'!$N:$N,0)),"",INDEX('Výsledková listina 1. den'!$P:$P,MATCH(CONCATENATE(AX$4,$A28),'Výsledková listina 1. den'!$N:$N,0),1))</f>
        <v/>
      </c>
      <c r="AZ28" s="167"/>
      <c r="BA28" s="168"/>
      <c r="BB28" s="169" t="str">
        <f aca="false">IF(AZ28="","",RANK(AZ28,AZ:AZ,0)+(COUNT(AZ:AZ)+1-RANK(AZ28,AZ:AZ,0)-RANK(AZ28,AZ:AZ,1))/2+BA28)</f>
        <v/>
      </c>
      <c r="BC28" s="173"/>
      <c r="BD28" s="165" t="str">
        <f aca="false">IF(ISNA(MATCH(CONCATENATE(BD$4,$A28),'Výsledková listina 1. den'!$N:$N,0)),"",INDEX('Výsledková listina 1. den'!$C:$C,MATCH(CONCATENATE(BD$4,$A28),'Výsledková listina 1. den'!$N:$N,0),1))</f>
        <v/>
      </c>
      <c r="BE28" s="166" t="str">
        <f aca="false">IF(ISNA(MATCH(CONCATENATE(BD$4,$A28),'Výsledková listina 1. den'!$N:$N,0)),"",INDEX('Výsledková listina 1. den'!$P:$P,MATCH(CONCATENATE(BD$4,$A28),'Výsledková listina 1. den'!$N:$N,0),1))</f>
        <v/>
      </c>
      <c r="BF28" s="167"/>
      <c r="BG28" s="168"/>
      <c r="BH28" s="169" t="str">
        <f aca="false">IF(BF28="","",RANK(BF28,BF:BF,0)+(COUNT(BF:BF)+1-RANK(BF28,BF:BF,0)-RANK(BF28,BF:BF,1))/2+BG28)</f>
        <v/>
      </c>
      <c r="BI28" s="173"/>
      <c r="BJ28" s="165" t="str">
        <f aca="false">IF(ISNA(MATCH(CONCATENATE(BJ$4,$A28),'Výsledková listina 1. den'!$N:$N,0)),"",INDEX('Výsledková listina 1. den'!$C:$C,MATCH(CONCATENATE(BJ$4,$A28),'Výsledková listina 1. den'!$N:$N,0),1))</f>
        <v/>
      </c>
      <c r="BK28" s="166" t="str">
        <f aca="false">IF(ISNA(MATCH(CONCATENATE(BJ$4,$A28),'Výsledková listina 1. den'!$N:$N,0)),"",INDEX('Výsledková listina 1. den'!$P:$P,MATCH(CONCATENATE(BJ$4,$A28),'Výsledková listina 1. den'!$N:$N,0),1))</f>
        <v/>
      </c>
      <c r="BL28" s="167"/>
      <c r="BM28" s="169" t="str">
        <f aca="false">IF(BL28="","",RANK(BL28,BL:BL,0)+(COUNT(BL:BL)+1-RANK(BL28,BL:BL,0)-RANK(BL28,BL:BL,1))/2)</f>
        <v/>
      </c>
      <c r="BN28" s="173"/>
      <c r="BO28" s="165" t="str">
        <f aca="false">IF(ISNA(MATCH(CONCATENATE(BO$4,$A28),'Výsledková listina 1. den'!$N:$N,0)),"",INDEX('Výsledková listina 1. den'!$C:$C,MATCH(CONCATENATE(BO$4,$A28),'Výsledková listina 1. den'!$N:$N,0),1))</f>
        <v/>
      </c>
      <c r="BP28" s="166" t="str">
        <f aca="false">IF(ISNA(MATCH(CONCATENATE(BO$4,$A28),'Výsledková listina 1. den'!$N:$N,0)),"",INDEX('Výsledková listina 1. den'!$P:$P,MATCH(CONCATENATE(BO$4,$A28),'Výsledková listina 1. den'!$N:$N,0),1))</f>
        <v/>
      </c>
      <c r="BQ28" s="167"/>
      <c r="BR28" s="169" t="str">
        <f aca="false">IF(BQ28="","",RANK(BQ28,BQ:BQ,0)+(COUNT(BQ:BQ)+1-RANK(BQ28,BQ:BQ,0)-RANK(BQ28,BQ:BQ,1))/2)</f>
        <v/>
      </c>
      <c r="BS28" s="173"/>
      <c r="BT28" s="165" t="str">
        <f aca="false">IF(ISNA(MATCH(CONCATENATE(BT$4,$A28),'Výsledková listina 1. den'!$N:$N,0)),"",INDEX('Výsledková listina 1. den'!$C:$C,MATCH(CONCATENATE(BT$4,$A28),'Výsledková listina 1. den'!$N:$N,0),1))</f>
        <v/>
      </c>
      <c r="BU28" s="166" t="str">
        <f aca="false">IF(ISNA(MATCH(CONCATENATE(BT$4,$A28),'Výsledková listina 1. den'!$N:$N,0)),"",INDEX('Výsledková listina 1. den'!$P:$P,MATCH(CONCATENATE(BT$4,$A28),'Výsledková listina 1. den'!$N:$N,0),1))</f>
        <v/>
      </c>
      <c r="BV28" s="167"/>
      <c r="BW28" s="169" t="str">
        <f aca="false">IF(BV28="","",RANK(BV28,BV:BV,0)+(COUNT(BV:BV)+1-RANK(BV28,BV:BV,0)-RANK(BV28,BV:BV,1))/2)</f>
        <v/>
      </c>
      <c r="BX28" s="173"/>
      <c r="BY28" s="165" t="str">
        <f aca="false">IF(ISNA(MATCH(CONCATENATE(BY$4,$A28),'Výsledková listina 1. den'!$N:$N,0)),"",INDEX('Výsledková listina 1. den'!$C:$C,MATCH(CONCATENATE(BY$4,$A28),'Výsledková listina 1. den'!$N:$N,0),1))</f>
        <v/>
      </c>
      <c r="BZ28" s="166" t="str">
        <f aca="false">IF(ISNA(MATCH(CONCATENATE(BY$4,$A28),'Výsledková listina 1. den'!$N:$N,0)),"",INDEX('Výsledková listina 1. den'!$P:$P,MATCH(CONCATENATE(BY$4,$A28),'Výsledková listina 1. den'!$N:$N,0),1))</f>
        <v/>
      </c>
      <c r="CA28" s="167"/>
      <c r="CB28" s="169" t="str">
        <f aca="false">IF(CA28="","",RANK(CA28,CA:CA,0)+(COUNT(CA:CA)+1-RANK(CA28,CA:CA,0)-RANK(CA28,CA:CA,1))/2)</f>
        <v/>
      </c>
      <c r="CC28" s="173"/>
      <c r="CD28" s="165" t="str">
        <f aca="false">IF(ISNA(MATCH(CONCATENATE(CD$4,$A28),'Výsledková listina 1. den'!$N:$N,0)),"",INDEX('Výsledková listina 1. den'!$C:$C,MATCH(CONCATENATE(CD$4,$A28),'Výsledková listina 1. den'!$N:$N,0),1))</f>
        <v/>
      </c>
      <c r="CE28" s="166" t="str">
        <f aca="false">IF(ISNA(MATCH(CONCATENATE(CD$4,$A28),'Výsledková listina 1. den'!$N:$N,0)),"",INDEX('Výsledková listina 1. den'!$P:$P,MATCH(CONCATENATE(CD$4,$A28),'Výsledková listina 1. den'!$N:$N,0),1))</f>
        <v/>
      </c>
      <c r="CF28" s="167"/>
      <c r="CG28" s="169" t="str">
        <f aca="false">IF(CF28="","",RANK(CF28,CF:CF,0)+(COUNT(CF:CF)+1-RANK(CF28,CF:CF,0)-RANK(CF28,CF:CF,1))/2)</f>
        <v/>
      </c>
      <c r="CH28" s="173"/>
    </row>
    <row r="29" s="171" customFormat="true" ht="34.5" hidden="false" customHeight="true" outlineLevel="0" collapsed="false">
      <c r="A29" s="172" t="n">
        <v>24</v>
      </c>
      <c r="B29" s="165" t="str">
        <f aca="false">IF(ISNA(MATCH(CONCATENATE(B$4,$A29),'Výsledková listina 1. den'!$N:$N,0)),"",INDEX('Výsledková listina 1. den'!$C:$C,MATCH(CONCATENATE(B$4,$A29),'Výsledková listina 1. den'!$N:$N,0),1))</f>
        <v/>
      </c>
      <c r="C29" s="166" t="str">
        <f aca="false">IF(ISNA(MATCH(CONCATENATE(B$4,$A29),'Výsledková listina 1. den'!$N:$N,0)),"",INDEX('Výsledková listina 1. den'!$P:$P,MATCH(CONCATENATE(B$4,$A29),'Výsledková listina 1. den'!$N:$N,0),1))</f>
        <v/>
      </c>
      <c r="D29" s="167"/>
      <c r="E29" s="168"/>
      <c r="F29" s="169" t="str">
        <f aca="false">IF(D29="","",RANK(D29,D:D,0)+(COUNT(D:D)+1-RANK(D29,D:D,0)-RANK(D29,D:D,1))/2+E29)</f>
        <v/>
      </c>
      <c r="G29" s="173"/>
      <c r="H29" s="165" t="str">
        <f aca="false">IF(ISNA(MATCH(CONCATENATE(H$4,$A29),'Výsledková listina 1. den'!$N:$N,0)),"",INDEX('Výsledková listina 1. den'!$C:$C,MATCH(CONCATENATE(H$4,$A29),'Výsledková listina 1. den'!$N:$N,0),1))</f>
        <v/>
      </c>
      <c r="I29" s="166" t="str">
        <f aca="false">IF(ISNA(MATCH(CONCATENATE(H$4,$A29),'Výsledková listina 1. den'!$N:$N,0)),"",INDEX('Výsledková listina 1. den'!$P:$P,MATCH(CONCATENATE(H$4,$A29),'Výsledková listina 1. den'!$N:$N,0),1))</f>
        <v/>
      </c>
      <c r="J29" s="167"/>
      <c r="K29" s="168"/>
      <c r="L29" s="169" t="str">
        <f aca="false">IF(J29="","",RANK(J29,J:J,0)+(COUNT(J:J)+1-RANK(J29,J:J,0)-RANK(J29,J:J,1))/2+K29)</f>
        <v/>
      </c>
      <c r="M29" s="173"/>
      <c r="N29" s="165" t="str">
        <f aca="false">IF(ISNA(MATCH(CONCATENATE(N$4,$A29),'Výsledková listina 1. den'!$N:$N,0)),"",INDEX('Výsledková listina 1. den'!$C:$C,MATCH(CONCATENATE(N$4,$A29),'Výsledková listina 1. den'!$N:$N,0),1))</f>
        <v/>
      </c>
      <c r="O29" s="166" t="str">
        <f aca="false">IF(ISNA(MATCH(CONCATENATE(N$4,$A29),'Výsledková listina 1. den'!$N:$N,0)),"",INDEX('Výsledková listina 1. den'!$P:$P,MATCH(CONCATENATE(N$4,$A29),'Výsledková listina 1. den'!$N:$N,0),1))</f>
        <v/>
      </c>
      <c r="P29" s="167"/>
      <c r="Q29" s="168"/>
      <c r="R29" s="169" t="str">
        <f aca="false">IF(P29="","",RANK(P29,P:P,0)+(COUNT(P:P)+1-RANK(P29,P:P,0)-RANK(P29,P:P,1))/2+Q29)</f>
        <v/>
      </c>
      <c r="S29" s="173"/>
      <c r="T29" s="165" t="str">
        <f aca="false">IF(ISNA(MATCH(CONCATENATE(T$4,$A29),'Výsledková listina 1. den'!$N:$N,0)),"",INDEX('Výsledková listina 1. den'!$C:$C,MATCH(CONCATENATE(T$4,$A29),'Výsledková listina 1. den'!$N:$N,0),1))</f>
        <v/>
      </c>
      <c r="U29" s="166" t="str">
        <f aca="false">IF(ISNA(MATCH(CONCATENATE(T$4,$A29),'Výsledková listina 1. den'!$N:$N,0)),"",INDEX('Výsledková listina 1. den'!$P:$P,MATCH(CONCATENATE(T$4,$A29),'Výsledková listina 1. den'!$N:$N,0),1))</f>
        <v/>
      </c>
      <c r="V29" s="167"/>
      <c r="W29" s="168"/>
      <c r="X29" s="169" t="str">
        <f aca="false">IF(V29="","",RANK(V29,V:V,0)+(COUNT(V:V)+1-RANK(V29,V:V,0)-RANK(V29,V:V,1))/2+W29)</f>
        <v/>
      </c>
      <c r="Y29" s="173"/>
      <c r="Z29" s="165" t="str">
        <f aca="false">IF(ISNA(MATCH(CONCATENATE(Z$4,$A29),'Výsledková listina 1. den'!$N:$N,0)),"",INDEX('Výsledková listina 1. den'!$C:$C,MATCH(CONCATENATE(Z$4,$A29),'Výsledková listina 1. den'!$N:$N,0),1))</f>
        <v/>
      </c>
      <c r="AA29" s="166" t="str">
        <f aca="false">IF(ISNA(MATCH(CONCATENATE(Z$4,$A29),'Výsledková listina 1. den'!$N:$N,0)),"",INDEX('Výsledková listina 1. den'!$P:$P,MATCH(CONCATENATE(Z$4,$A29),'Výsledková listina 1. den'!$N:$N,0),1))</f>
        <v/>
      </c>
      <c r="AB29" s="167"/>
      <c r="AC29" s="168"/>
      <c r="AD29" s="169" t="str">
        <f aca="false">IF(AB29="","",RANK(AB29,AB:AB,0)+(COUNT(AB:AB)+1-RANK(AB29,AB:AB,0)-RANK(AB29,AB:AB,1))/2+AC29)</f>
        <v/>
      </c>
      <c r="AE29" s="173"/>
      <c r="AF29" s="165" t="str">
        <f aca="false">IF(ISNA(MATCH(CONCATENATE(AF$4,$A29),'Výsledková listina 1. den'!$N:$N,0)),"",INDEX('Výsledková listina 1. den'!$C:$C,MATCH(CONCATENATE(AF$4,$A29),'Výsledková listina 1. den'!$N:$N,0),1))</f>
        <v/>
      </c>
      <c r="AG29" s="166" t="str">
        <f aca="false">IF(ISNA(MATCH(CONCATENATE(AF$4,$A29),'Výsledková listina 1. den'!$N:$N,0)),"",INDEX('Výsledková listina 1. den'!$P:$P,MATCH(CONCATENATE(AF$4,$A29),'Výsledková listina 1. den'!$N:$N,0),1))</f>
        <v/>
      </c>
      <c r="AH29" s="167"/>
      <c r="AI29" s="168"/>
      <c r="AJ29" s="169" t="str">
        <f aca="false">IF(AH29="","",RANK(AH29,AH:AH,0)+(COUNT(AH:AH)+1-RANK(AH29,AH:AH,0)-RANK(AH29,AH:AH,1))/2+AI29)</f>
        <v/>
      </c>
      <c r="AK29" s="173"/>
      <c r="AL29" s="165" t="str">
        <f aca="false">IF(ISNA(MATCH(CONCATENATE(AL$4,$A29),'Výsledková listina 1. den'!$N:$N,0)),"",INDEX('Výsledková listina 1. den'!$C:$C,MATCH(CONCATENATE(AL$4,$A29),'Výsledková listina 1. den'!$N:$N,0),1))</f>
        <v/>
      </c>
      <c r="AM29" s="166" t="str">
        <f aca="false">IF(ISNA(MATCH(CONCATENATE(AL$4,$A29),'Výsledková listina 1. den'!$N:$N,0)),"",INDEX('Výsledková listina 1. den'!$P:$P,MATCH(CONCATENATE(AL$4,$A29),'Výsledková listina 1. den'!$N:$N,0),1))</f>
        <v/>
      </c>
      <c r="AN29" s="167"/>
      <c r="AO29" s="168"/>
      <c r="AP29" s="169" t="str">
        <f aca="false">IF(AN29="","",RANK(AN29,AN:AN,0)+(COUNT(AN:AN)+1-RANK(AN29,AN:AN,0)-RANK(AN29,AN:AN,1))/2+AO29)</f>
        <v/>
      </c>
      <c r="AQ29" s="173"/>
      <c r="AR29" s="165" t="str">
        <f aca="false">IF(ISNA(MATCH(CONCATENATE(AR$4,$A29),'Výsledková listina 1. den'!$N:$N,0)),"",INDEX('Výsledková listina 1. den'!$C:$C,MATCH(CONCATENATE(AR$4,$A29),'Výsledková listina 1. den'!$N:$N,0),1))</f>
        <v/>
      </c>
      <c r="AS29" s="166" t="str">
        <f aca="false">IF(ISNA(MATCH(CONCATENATE(AR$4,$A29),'Výsledková listina 1. den'!$N:$N,0)),"",INDEX('Výsledková listina 1. den'!$P:$P,MATCH(CONCATENATE(AR$4,$A29),'Výsledková listina 1. den'!$N:$N,0),1))</f>
        <v/>
      </c>
      <c r="AT29" s="167"/>
      <c r="AU29" s="168"/>
      <c r="AV29" s="169" t="str">
        <f aca="false">IF(AT29="","",RANK(AT29,AT:AT,0)+(COUNT(AT:AT)+1-RANK(AT29,AT:AT,0)-RANK(AT29,AT:AT,1))/2+AU29)</f>
        <v/>
      </c>
      <c r="AW29" s="173"/>
      <c r="AX29" s="165" t="str">
        <f aca="false">IF(ISNA(MATCH(CONCATENATE(AX$4,$A29),'Výsledková listina 1. den'!$N:$N,0)),"",INDEX('Výsledková listina 1. den'!$C:$C,MATCH(CONCATENATE(AX$4,$A29),'Výsledková listina 1. den'!$N:$N,0),1))</f>
        <v/>
      </c>
      <c r="AY29" s="166" t="str">
        <f aca="false">IF(ISNA(MATCH(CONCATENATE(AX$4,$A29),'Výsledková listina 1. den'!$N:$N,0)),"",INDEX('Výsledková listina 1. den'!$P:$P,MATCH(CONCATENATE(AX$4,$A29),'Výsledková listina 1. den'!$N:$N,0),1))</f>
        <v/>
      </c>
      <c r="AZ29" s="167"/>
      <c r="BA29" s="168"/>
      <c r="BB29" s="169" t="str">
        <f aca="false">IF(AZ29="","",RANK(AZ29,AZ:AZ,0)+(COUNT(AZ:AZ)+1-RANK(AZ29,AZ:AZ,0)-RANK(AZ29,AZ:AZ,1))/2+BA29)</f>
        <v/>
      </c>
      <c r="BC29" s="173"/>
      <c r="BD29" s="165" t="str">
        <f aca="false">IF(ISNA(MATCH(CONCATENATE(BD$4,$A29),'Výsledková listina 1. den'!$N:$N,0)),"",INDEX('Výsledková listina 1. den'!$C:$C,MATCH(CONCATENATE(BD$4,$A29),'Výsledková listina 1. den'!$N:$N,0),1))</f>
        <v/>
      </c>
      <c r="BE29" s="166" t="str">
        <f aca="false">IF(ISNA(MATCH(CONCATENATE(BD$4,$A29),'Výsledková listina 1. den'!$N:$N,0)),"",INDEX('Výsledková listina 1. den'!$P:$P,MATCH(CONCATENATE(BD$4,$A29),'Výsledková listina 1. den'!$N:$N,0),1))</f>
        <v/>
      </c>
      <c r="BF29" s="167"/>
      <c r="BG29" s="168"/>
      <c r="BH29" s="169" t="str">
        <f aca="false">IF(BF29="","",RANK(BF29,BF:BF,0)+(COUNT(BF:BF)+1-RANK(BF29,BF:BF,0)-RANK(BF29,BF:BF,1))/2+BG29)</f>
        <v/>
      </c>
      <c r="BI29" s="173"/>
      <c r="BJ29" s="165" t="str">
        <f aca="false">IF(ISNA(MATCH(CONCATENATE(BJ$4,$A29),'Výsledková listina 1. den'!$N:$N,0)),"",INDEX('Výsledková listina 1. den'!$C:$C,MATCH(CONCATENATE(BJ$4,$A29),'Výsledková listina 1. den'!$N:$N,0),1))</f>
        <v/>
      </c>
      <c r="BK29" s="166" t="str">
        <f aca="false">IF(ISNA(MATCH(CONCATENATE(BJ$4,$A29),'Výsledková listina 1. den'!$N:$N,0)),"",INDEX('Výsledková listina 1. den'!$P:$P,MATCH(CONCATENATE(BJ$4,$A29),'Výsledková listina 1. den'!$N:$N,0),1))</f>
        <v/>
      </c>
      <c r="BL29" s="167"/>
      <c r="BM29" s="169" t="str">
        <f aca="false">IF(BL29="","",RANK(BL29,BL:BL,0)+(COUNT(BL:BL)+1-RANK(BL29,BL:BL,0)-RANK(BL29,BL:BL,1))/2)</f>
        <v/>
      </c>
      <c r="BN29" s="173"/>
      <c r="BO29" s="165" t="str">
        <f aca="false">IF(ISNA(MATCH(CONCATENATE(BO$4,$A29),'Výsledková listina 1. den'!$N:$N,0)),"",INDEX('Výsledková listina 1. den'!$C:$C,MATCH(CONCATENATE(BO$4,$A29),'Výsledková listina 1. den'!$N:$N,0),1))</f>
        <v/>
      </c>
      <c r="BP29" s="166" t="str">
        <f aca="false">IF(ISNA(MATCH(CONCATENATE(BO$4,$A29),'Výsledková listina 1. den'!$N:$N,0)),"",INDEX('Výsledková listina 1. den'!$P:$P,MATCH(CONCATENATE(BO$4,$A29),'Výsledková listina 1. den'!$N:$N,0),1))</f>
        <v/>
      </c>
      <c r="BQ29" s="167"/>
      <c r="BR29" s="169" t="str">
        <f aca="false">IF(BQ29="","",RANK(BQ29,BQ:BQ,0)+(COUNT(BQ:BQ)+1-RANK(BQ29,BQ:BQ,0)-RANK(BQ29,BQ:BQ,1))/2)</f>
        <v/>
      </c>
      <c r="BS29" s="173"/>
      <c r="BT29" s="165" t="str">
        <f aca="false">IF(ISNA(MATCH(CONCATENATE(BT$4,$A29),'Výsledková listina 1. den'!$N:$N,0)),"",INDEX('Výsledková listina 1. den'!$C:$C,MATCH(CONCATENATE(BT$4,$A29),'Výsledková listina 1. den'!$N:$N,0),1))</f>
        <v/>
      </c>
      <c r="BU29" s="166" t="str">
        <f aca="false">IF(ISNA(MATCH(CONCATENATE(BT$4,$A29),'Výsledková listina 1. den'!$N:$N,0)),"",INDEX('Výsledková listina 1. den'!$P:$P,MATCH(CONCATENATE(BT$4,$A29),'Výsledková listina 1. den'!$N:$N,0),1))</f>
        <v/>
      </c>
      <c r="BV29" s="167"/>
      <c r="BW29" s="169" t="str">
        <f aca="false">IF(BV29="","",RANK(BV29,BV:BV,0)+(COUNT(BV:BV)+1-RANK(BV29,BV:BV,0)-RANK(BV29,BV:BV,1))/2)</f>
        <v/>
      </c>
      <c r="BX29" s="173"/>
      <c r="BY29" s="165" t="str">
        <f aca="false">IF(ISNA(MATCH(CONCATENATE(BY$4,$A29),'Výsledková listina 1. den'!$N:$N,0)),"",INDEX('Výsledková listina 1. den'!$C:$C,MATCH(CONCATENATE(BY$4,$A29),'Výsledková listina 1. den'!$N:$N,0),1))</f>
        <v/>
      </c>
      <c r="BZ29" s="166" t="str">
        <f aca="false">IF(ISNA(MATCH(CONCATENATE(BY$4,$A29),'Výsledková listina 1. den'!$N:$N,0)),"",INDEX('Výsledková listina 1. den'!$P:$P,MATCH(CONCATENATE(BY$4,$A29),'Výsledková listina 1. den'!$N:$N,0),1))</f>
        <v/>
      </c>
      <c r="CA29" s="167"/>
      <c r="CB29" s="169" t="str">
        <f aca="false">IF(CA29="","",RANK(CA29,CA:CA,0)+(COUNT(CA:CA)+1-RANK(CA29,CA:CA,0)-RANK(CA29,CA:CA,1))/2)</f>
        <v/>
      </c>
      <c r="CC29" s="173"/>
      <c r="CD29" s="165" t="str">
        <f aca="false">IF(ISNA(MATCH(CONCATENATE(CD$4,$A29),'Výsledková listina 1. den'!$N:$N,0)),"",INDEX('Výsledková listina 1. den'!$C:$C,MATCH(CONCATENATE(CD$4,$A29),'Výsledková listina 1. den'!$N:$N,0),1))</f>
        <v/>
      </c>
      <c r="CE29" s="166" t="str">
        <f aca="false">IF(ISNA(MATCH(CONCATENATE(CD$4,$A29),'Výsledková listina 1. den'!$N:$N,0)),"",INDEX('Výsledková listina 1. den'!$P:$P,MATCH(CONCATENATE(CD$4,$A29),'Výsledková listina 1. den'!$N:$N,0),1))</f>
        <v/>
      </c>
      <c r="CF29" s="167"/>
      <c r="CG29" s="169" t="str">
        <f aca="false">IF(CF29="","",RANK(CF29,CF:CF,0)+(COUNT(CF:CF)+1-RANK(CF29,CF:CF,0)-RANK(CF29,CF:CF,1))/2)</f>
        <v/>
      </c>
      <c r="CH29" s="173"/>
    </row>
    <row r="30" s="171" customFormat="true" ht="34.5" hidden="false" customHeight="true" outlineLevel="0" collapsed="false">
      <c r="A30" s="172" t="n">
        <v>25</v>
      </c>
      <c r="B30" s="165" t="str">
        <f aca="false">IF(ISNA(MATCH(CONCATENATE(B$4,$A30),'Výsledková listina 1. den'!$N:$N,0)),"",INDEX('Výsledková listina 1. den'!$C:$C,MATCH(CONCATENATE(B$4,$A30),'Výsledková listina 1. den'!$N:$N,0),1))</f>
        <v/>
      </c>
      <c r="C30" s="166" t="str">
        <f aca="false">IF(ISNA(MATCH(CONCATENATE(B$4,$A30),'Výsledková listina 1. den'!$N:$N,0)),"",INDEX('Výsledková listina 1. den'!$P:$P,MATCH(CONCATENATE(B$4,$A30),'Výsledková listina 1. den'!$N:$N,0),1))</f>
        <v/>
      </c>
      <c r="D30" s="167"/>
      <c r="E30" s="168"/>
      <c r="F30" s="169" t="str">
        <f aca="false">IF(D30="","",RANK(D30,D:D,0)+(COUNT(D:D)+1-RANK(D30,D:D,0)-RANK(D30,D:D,1))/2+E30)</f>
        <v/>
      </c>
      <c r="G30" s="173"/>
      <c r="H30" s="165" t="str">
        <f aca="false">IF(ISNA(MATCH(CONCATENATE(H$4,$A30),'Výsledková listina 1. den'!$N:$N,0)),"",INDEX('Výsledková listina 1. den'!$C:$C,MATCH(CONCATENATE(H$4,$A30),'Výsledková listina 1. den'!$N:$N,0),1))</f>
        <v/>
      </c>
      <c r="I30" s="166" t="str">
        <f aca="false">IF(ISNA(MATCH(CONCATENATE(H$4,$A30),'Výsledková listina 1. den'!$N:$N,0)),"",INDEX('Výsledková listina 1. den'!$P:$P,MATCH(CONCATENATE(H$4,$A30),'Výsledková listina 1. den'!$N:$N,0),1))</f>
        <v/>
      </c>
      <c r="J30" s="167"/>
      <c r="K30" s="168"/>
      <c r="L30" s="169" t="str">
        <f aca="false">IF(J30="","",RANK(J30,J:J,0)+(COUNT(J:J)+1-RANK(J30,J:J,0)-RANK(J30,J:J,1))/2+K30)</f>
        <v/>
      </c>
      <c r="M30" s="173"/>
      <c r="N30" s="165" t="str">
        <f aca="false">IF(ISNA(MATCH(CONCATENATE(N$4,$A30),'Výsledková listina 1. den'!$N:$N,0)),"",INDEX('Výsledková listina 1. den'!$C:$C,MATCH(CONCATENATE(N$4,$A30),'Výsledková listina 1. den'!$N:$N,0),1))</f>
        <v/>
      </c>
      <c r="O30" s="166" t="str">
        <f aca="false">IF(ISNA(MATCH(CONCATENATE(N$4,$A30),'Výsledková listina 1. den'!$N:$N,0)),"",INDEX('Výsledková listina 1. den'!$P:$P,MATCH(CONCATENATE(N$4,$A30),'Výsledková listina 1. den'!$N:$N,0),1))</f>
        <v/>
      </c>
      <c r="P30" s="167"/>
      <c r="Q30" s="168"/>
      <c r="R30" s="169" t="str">
        <f aca="false">IF(P30="","",RANK(P30,P:P,0)+(COUNT(P:P)+1-RANK(P30,P:P,0)-RANK(P30,P:P,1))/2+Q30)</f>
        <v/>
      </c>
      <c r="S30" s="173"/>
      <c r="T30" s="165" t="str">
        <f aca="false">IF(ISNA(MATCH(CONCATENATE(T$4,$A30),'Výsledková listina 1. den'!$N:$N,0)),"",INDEX('Výsledková listina 1. den'!$C:$C,MATCH(CONCATENATE(T$4,$A30),'Výsledková listina 1. den'!$N:$N,0),1))</f>
        <v/>
      </c>
      <c r="U30" s="166" t="str">
        <f aca="false">IF(ISNA(MATCH(CONCATENATE(T$4,$A30),'Výsledková listina 1. den'!$N:$N,0)),"",INDEX('Výsledková listina 1. den'!$P:$P,MATCH(CONCATENATE(T$4,$A30),'Výsledková listina 1. den'!$N:$N,0),1))</f>
        <v/>
      </c>
      <c r="V30" s="167"/>
      <c r="W30" s="168"/>
      <c r="X30" s="169" t="str">
        <f aca="false">IF(V30="","",RANK(V30,V:V,0)+(COUNT(V:V)+1-RANK(V30,V:V,0)-RANK(V30,V:V,1))/2+W30)</f>
        <v/>
      </c>
      <c r="Y30" s="173"/>
      <c r="Z30" s="165" t="str">
        <f aca="false">IF(ISNA(MATCH(CONCATENATE(Z$4,$A30),'Výsledková listina 1. den'!$N:$N,0)),"",INDEX('Výsledková listina 1. den'!$C:$C,MATCH(CONCATENATE(Z$4,$A30),'Výsledková listina 1. den'!$N:$N,0),1))</f>
        <v/>
      </c>
      <c r="AA30" s="166" t="str">
        <f aca="false">IF(ISNA(MATCH(CONCATENATE(Z$4,$A30),'Výsledková listina 1. den'!$N:$N,0)),"",INDEX('Výsledková listina 1. den'!$P:$P,MATCH(CONCATENATE(Z$4,$A30),'Výsledková listina 1. den'!$N:$N,0),1))</f>
        <v/>
      </c>
      <c r="AB30" s="167"/>
      <c r="AC30" s="168"/>
      <c r="AD30" s="169" t="str">
        <f aca="false">IF(AB30="","",RANK(AB30,AB:AB,0)+(COUNT(AB:AB)+1-RANK(AB30,AB:AB,0)-RANK(AB30,AB:AB,1))/2+AC30)</f>
        <v/>
      </c>
      <c r="AE30" s="173"/>
      <c r="AF30" s="165" t="str">
        <f aca="false">IF(ISNA(MATCH(CONCATENATE(AF$4,$A30),'Výsledková listina 1. den'!$N:$N,0)),"",INDEX('Výsledková listina 1. den'!$C:$C,MATCH(CONCATENATE(AF$4,$A30),'Výsledková listina 1. den'!$N:$N,0),1))</f>
        <v/>
      </c>
      <c r="AG30" s="166" t="str">
        <f aca="false">IF(ISNA(MATCH(CONCATENATE(AF$4,$A30),'Výsledková listina 1. den'!$N:$N,0)),"",INDEX('Výsledková listina 1. den'!$P:$P,MATCH(CONCATENATE(AF$4,$A30),'Výsledková listina 1. den'!$N:$N,0),1))</f>
        <v/>
      </c>
      <c r="AH30" s="167"/>
      <c r="AI30" s="168"/>
      <c r="AJ30" s="169" t="str">
        <f aca="false">IF(AH30="","",RANK(AH30,AH:AH,0)+(COUNT(AH:AH)+1-RANK(AH30,AH:AH,0)-RANK(AH30,AH:AH,1))/2+AI30)</f>
        <v/>
      </c>
      <c r="AK30" s="173"/>
      <c r="AL30" s="165" t="str">
        <f aca="false">IF(ISNA(MATCH(CONCATENATE(AL$4,$A30),'Výsledková listina 1. den'!$N:$N,0)),"",INDEX('Výsledková listina 1. den'!$C:$C,MATCH(CONCATENATE(AL$4,$A30),'Výsledková listina 1. den'!$N:$N,0),1))</f>
        <v/>
      </c>
      <c r="AM30" s="166" t="str">
        <f aca="false">IF(ISNA(MATCH(CONCATENATE(AL$4,$A30),'Výsledková listina 1. den'!$N:$N,0)),"",INDEX('Výsledková listina 1. den'!$P:$P,MATCH(CONCATENATE(AL$4,$A30),'Výsledková listina 1. den'!$N:$N,0),1))</f>
        <v/>
      </c>
      <c r="AN30" s="167"/>
      <c r="AO30" s="168"/>
      <c r="AP30" s="169" t="str">
        <f aca="false">IF(AN30="","",RANK(AN30,AN:AN,0)+(COUNT(AN:AN)+1-RANK(AN30,AN:AN,0)-RANK(AN30,AN:AN,1))/2+AO30)</f>
        <v/>
      </c>
      <c r="AQ30" s="173"/>
      <c r="AR30" s="165" t="str">
        <f aca="false">IF(ISNA(MATCH(CONCATENATE(AR$4,$A30),'Výsledková listina 1. den'!$N:$N,0)),"",INDEX('Výsledková listina 1. den'!$C:$C,MATCH(CONCATENATE(AR$4,$A30),'Výsledková listina 1. den'!$N:$N,0),1))</f>
        <v/>
      </c>
      <c r="AS30" s="166" t="str">
        <f aca="false">IF(ISNA(MATCH(CONCATENATE(AR$4,$A30),'Výsledková listina 1. den'!$N:$N,0)),"",INDEX('Výsledková listina 1. den'!$P:$P,MATCH(CONCATENATE(AR$4,$A30),'Výsledková listina 1. den'!$N:$N,0),1))</f>
        <v/>
      </c>
      <c r="AT30" s="167"/>
      <c r="AU30" s="168"/>
      <c r="AV30" s="169" t="str">
        <f aca="false">IF(AT30="","",RANK(AT30,AT:AT,0)+(COUNT(AT:AT)+1-RANK(AT30,AT:AT,0)-RANK(AT30,AT:AT,1))/2+AU30)</f>
        <v/>
      </c>
      <c r="AW30" s="173"/>
      <c r="AX30" s="165" t="str">
        <f aca="false">IF(ISNA(MATCH(CONCATENATE(AX$4,$A30),'Výsledková listina 1. den'!$N:$N,0)),"",INDEX('Výsledková listina 1. den'!$C:$C,MATCH(CONCATENATE(AX$4,$A30),'Výsledková listina 1. den'!$N:$N,0),1))</f>
        <v/>
      </c>
      <c r="AY30" s="166" t="str">
        <f aca="false">IF(ISNA(MATCH(CONCATENATE(AX$4,$A30),'Výsledková listina 1. den'!$N:$N,0)),"",INDEX('Výsledková listina 1. den'!$P:$P,MATCH(CONCATENATE(AX$4,$A30),'Výsledková listina 1. den'!$N:$N,0),1))</f>
        <v/>
      </c>
      <c r="AZ30" s="167"/>
      <c r="BA30" s="168"/>
      <c r="BB30" s="169" t="str">
        <f aca="false">IF(AZ30="","",RANK(AZ30,AZ:AZ,0)+(COUNT(AZ:AZ)+1-RANK(AZ30,AZ:AZ,0)-RANK(AZ30,AZ:AZ,1))/2+BA30)</f>
        <v/>
      </c>
      <c r="BC30" s="173"/>
      <c r="BD30" s="165" t="str">
        <f aca="false">IF(ISNA(MATCH(CONCATENATE(BD$4,$A30),'Výsledková listina 1. den'!$N:$N,0)),"",INDEX('Výsledková listina 1. den'!$C:$C,MATCH(CONCATENATE(BD$4,$A30),'Výsledková listina 1. den'!$N:$N,0),1))</f>
        <v/>
      </c>
      <c r="BE30" s="166" t="str">
        <f aca="false">IF(ISNA(MATCH(CONCATENATE(BD$4,$A30),'Výsledková listina 1. den'!$N:$N,0)),"",INDEX('Výsledková listina 1. den'!$P:$P,MATCH(CONCATENATE(BD$4,$A30),'Výsledková listina 1. den'!$N:$N,0),1))</f>
        <v/>
      </c>
      <c r="BF30" s="167"/>
      <c r="BG30" s="168"/>
      <c r="BH30" s="169" t="str">
        <f aca="false">IF(BF30="","",RANK(BF30,BF:BF,0)+(COUNT(BF:BF)+1-RANK(BF30,BF:BF,0)-RANK(BF30,BF:BF,1))/2+BG30)</f>
        <v/>
      </c>
      <c r="BI30" s="173"/>
      <c r="BJ30" s="165" t="str">
        <f aca="false">IF(ISNA(MATCH(CONCATENATE(BJ$4,$A30),'Výsledková listina 1. den'!$N:$N,0)),"",INDEX('Výsledková listina 1. den'!$C:$C,MATCH(CONCATENATE(BJ$4,$A30),'Výsledková listina 1. den'!$N:$N,0),1))</f>
        <v/>
      </c>
      <c r="BK30" s="166" t="str">
        <f aca="false">IF(ISNA(MATCH(CONCATENATE(BJ$4,$A30),'Výsledková listina 1. den'!$N:$N,0)),"",INDEX('Výsledková listina 1. den'!$P:$P,MATCH(CONCATENATE(BJ$4,$A30),'Výsledková listina 1. den'!$N:$N,0),1))</f>
        <v/>
      </c>
      <c r="BL30" s="167"/>
      <c r="BM30" s="169" t="str">
        <f aca="false">IF(BL30="","",RANK(BL30,BL:BL,0)+(COUNT(BL:BL)+1-RANK(BL30,BL:BL,0)-RANK(BL30,BL:BL,1))/2)</f>
        <v/>
      </c>
      <c r="BN30" s="173"/>
      <c r="BO30" s="165" t="str">
        <f aca="false">IF(ISNA(MATCH(CONCATENATE(BO$4,$A30),'Výsledková listina 1. den'!$N:$N,0)),"",INDEX('Výsledková listina 1. den'!$C:$C,MATCH(CONCATENATE(BO$4,$A30),'Výsledková listina 1. den'!$N:$N,0),1))</f>
        <v/>
      </c>
      <c r="BP30" s="166" t="str">
        <f aca="false">IF(ISNA(MATCH(CONCATENATE(BO$4,$A30),'Výsledková listina 1. den'!$N:$N,0)),"",INDEX('Výsledková listina 1. den'!$P:$P,MATCH(CONCATENATE(BO$4,$A30),'Výsledková listina 1. den'!$N:$N,0),1))</f>
        <v/>
      </c>
      <c r="BQ30" s="167"/>
      <c r="BR30" s="169" t="str">
        <f aca="false">IF(BQ30="","",RANK(BQ30,BQ:BQ,0)+(COUNT(BQ:BQ)+1-RANK(BQ30,BQ:BQ,0)-RANK(BQ30,BQ:BQ,1))/2)</f>
        <v/>
      </c>
      <c r="BS30" s="173"/>
      <c r="BT30" s="165" t="str">
        <f aca="false">IF(ISNA(MATCH(CONCATENATE(BT$4,$A30),'Výsledková listina 1. den'!$N:$N,0)),"",INDEX('Výsledková listina 1. den'!$C:$C,MATCH(CONCATENATE(BT$4,$A30),'Výsledková listina 1. den'!$N:$N,0),1))</f>
        <v/>
      </c>
      <c r="BU30" s="166" t="str">
        <f aca="false">IF(ISNA(MATCH(CONCATENATE(BT$4,$A30),'Výsledková listina 1. den'!$N:$N,0)),"",INDEX('Výsledková listina 1. den'!$P:$P,MATCH(CONCATENATE(BT$4,$A30),'Výsledková listina 1. den'!$N:$N,0),1))</f>
        <v/>
      </c>
      <c r="BV30" s="167"/>
      <c r="BW30" s="169" t="str">
        <f aca="false">IF(BV30="","",RANK(BV30,BV:BV,0)+(COUNT(BV:BV)+1-RANK(BV30,BV:BV,0)-RANK(BV30,BV:BV,1))/2)</f>
        <v/>
      </c>
      <c r="BX30" s="173"/>
      <c r="BY30" s="165" t="str">
        <f aca="false">IF(ISNA(MATCH(CONCATENATE(BY$4,$A30),'Výsledková listina 1. den'!$N:$N,0)),"",INDEX('Výsledková listina 1. den'!$C:$C,MATCH(CONCATENATE(BY$4,$A30),'Výsledková listina 1. den'!$N:$N,0),1))</f>
        <v/>
      </c>
      <c r="BZ30" s="166" t="str">
        <f aca="false">IF(ISNA(MATCH(CONCATENATE(BY$4,$A30),'Výsledková listina 1. den'!$N:$N,0)),"",INDEX('Výsledková listina 1. den'!$P:$P,MATCH(CONCATENATE(BY$4,$A30),'Výsledková listina 1. den'!$N:$N,0),1))</f>
        <v/>
      </c>
      <c r="CA30" s="167"/>
      <c r="CB30" s="169" t="str">
        <f aca="false">IF(CA30="","",RANK(CA30,CA:CA,0)+(COUNT(CA:CA)+1-RANK(CA30,CA:CA,0)-RANK(CA30,CA:CA,1))/2)</f>
        <v/>
      </c>
      <c r="CC30" s="173"/>
      <c r="CD30" s="165" t="str">
        <f aca="false">IF(ISNA(MATCH(CONCATENATE(CD$4,$A30),'Výsledková listina 1. den'!$N:$N,0)),"",INDEX('Výsledková listina 1. den'!$C:$C,MATCH(CONCATENATE(CD$4,$A30),'Výsledková listina 1. den'!$N:$N,0),1))</f>
        <v/>
      </c>
      <c r="CE30" s="166" t="str">
        <f aca="false">IF(ISNA(MATCH(CONCATENATE(CD$4,$A30),'Výsledková listina 1. den'!$N:$N,0)),"",INDEX('Výsledková listina 1. den'!$P:$P,MATCH(CONCATENATE(CD$4,$A30),'Výsledková listina 1. den'!$N:$N,0),1))</f>
        <v/>
      </c>
      <c r="CF30" s="167"/>
      <c r="CG30" s="169" t="str">
        <f aca="false">IF(CF30="","",RANK(CF30,CF:CF,0)+(COUNT(CF:CF)+1-RANK(CF30,CF:CF,0)-RANK(CF30,CF:CF,1))/2)</f>
        <v/>
      </c>
      <c r="CH30" s="173"/>
    </row>
    <row r="31" s="171" customFormat="true" ht="34.5" hidden="false" customHeight="true" outlineLevel="0" collapsed="false">
      <c r="A31" s="172" t="n">
        <v>26</v>
      </c>
      <c r="B31" s="165" t="str">
        <f aca="false">IF(ISNA(MATCH(CONCATENATE(B$4,$A31),'Výsledková listina 1. den'!$N:$N,0)),"",INDEX('Výsledková listina 1. den'!$C:$C,MATCH(CONCATENATE(B$4,$A31),'Výsledková listina 1. den'!$N:$N,0),1))</f>
        <v/>
      </c>
      <c r="C31" s="166" t="str">
        <f aca="false">IF(ISNA(MATCH(CONCATENATE(B$4,$A31),'Výsledková listina 1. den'!$N:$N,0)),"",INDEX('Výsledková listina 1. den'!$P:$P,MATCH(CONCATENATE(B$4,$A31),'Výsledková listina 1. den'!$N:$N,0),1))</f>
        <v/>
      </c>
      <c r="D31" s="167"/>
      <c r="E31" s="168"/>
      <c r="F31" s="169" t="str">
        <f aca="false">IF(D31="","",RANK(D31,D:D,0)+(COUNT(D:D)+1-RANK(D31,D:D,0)-RANK(D31,D:D,1))/2+E31)</f>
        <v/>
      </c>
      <c r="G31" s="173"/>
      <c r="H31" s="165" t="str">
        <f aca="false">IF(ISNA(MATCH(CONCATENATE(H$4,$A31),'Výsledková listina 1. den'!$N:$N,0)),"",INDEX('Výsledková listina 1. den'!$C:$C,MATCH(CONCATENATE(H$4,$A31),'Výsledková listina 1. den'!$N:$N,0),1))</f>
        <v/>
      </c>
      <c r="I31" s="166" t="str">
        <f aca="false">IF(ISNA(MATCH(CONCATENATE(H$4,$A31),'Výsledková listina 1. den'!$N:$N,0)),"",INDEX('Výsledková listina 1. den'!$P:$P,MATCH(CONCATENATE(H$4,$A31),'Výsledková listina 1. den'!$N:$N,0),1))</f>
        <v/>
      </c>
      <c r="J31" s="167"/>
      <c r="K31" s="168"/>
      <c r="L31" s="169" t="str">
        <f aca="false">IF(J31="","",RANK(J31,J:J,0)+(COUNT(J:J)+1-RANK(J31,J:J,0)-RANK(J31,J:J,1))/2+K31)</f>
        <v/>
      </c>
      <c r="M31" s="173"/>
      <c r="N31" s="165" t="str">
        <f aca="false">IF(ISNA(MATCH(CONCATENATE(N$4,$A31),'Výsledková listina 1. den'!$N:$N,0)),"",INDEX('Výsledková listina 1. den'!$C:$C,MATCH(CONCATENATE(N$4,$A31),'Výsledková listina 1. den'!$N:$N,0),1))</f>
        <v/>
      </c>
      <c r="O31" s="166" t="str">
        <f aca="false">IF(ISNA(MATCH(CONCATENATE(N$4,$A31),'Výsledková listina 1. den'!$N:$N,0)),"",INDEX('Výsledková listina 1. den'!$P:$P,MATCH(CONCATENATE(N$4,$A31),'Výsledková listina 1. den'!$N:$N,0),1))</f>
        <v/>
      </c>
      <c r="P31" s="167"/>
      <c r="Q31" s="168"/>
      <c r="R31" s="169" t="str">
        <f aca="false">IF(P31="","",RANK(P31,P:P,0)+(COUNT(P:P)+1-RANK(P31,P:P,0)-RANK(P31,P:P,1))/2+Q31)</f>
        <v/>
      </c>
      <c r="S31" s="173"/>
      <c r="T31" s="165" t="str">
        <f aca="false">IF(ISNA(MATCH(CONCATENATE(T$4,$A31),'Výsledková listina 1. den'!$N:$N,0)),"",INDEX('Výsledková listina 1. den'!$C:$C,MATCH(CONCATENATE(T$4,$A31),'Výsledková listina 1. den'!$N:$N,0),1))</f>
        <v/>
      </c>
      <c r="U31" s="166" t="str">
        <f aca="false">IF(ISNA(MATCH(CONCATENATE(T$4,$A31),'Výsledková listina 1. den'!$N:$N,0)),"",INDEX('Výsledková listina 1. den'!$P:$P,MATCH(CONCATENATE(T$4,$A31),'Výsledková listina 1. den'!$N:$N,0),1))</f>
        <v/>
      </c>
      <c r="V31" s="167"/>
      <c r="W31" s="168"/>
      <c r="X31" s="169" t="str">
        <f aca="false">IF(V31="","",RANK(V31,V:V,0)+(COUNT(V:V)+1-RANK(V31,V:V,0)-RANK(V31,V:V,1))/2+W31)</f>
        <v/>
      </c>
      <c r="Y31" s="173"/>
      <c r="Z31" s="165" t="str">
        <f aca="false">IF(ISNA(MATCH(CONCATENATE(Z$4,$A31),'Výsledková listina 1. den'!$N:$N,0)),"",INDEX('Výsledková listina 1. den'!$C:$C,MATCH(CONCATENATE(Z$4,$A31),'Výsledková listina 1. den'!$N:$N,0),1))</f>
        <v/>
      </c>
      <c r="AA31" s="166" t="str">
        <f aca="false">IF(ISNA(MATCH(CONCATENATE(Z$4,$A31),'Výsledková listina 1. den'!$N:$N,0)),"",INDEX('Výsledková listina 1. den'!$P:$P,MATCH(CONCATENATE(Z$4,$A31),'Výsledková listina 1. den'!$N:$N,0),1))</f>
        <v/>
      </c>
      <c r="AB31" s="167"/>
      <c r="AC31" s="168"/>
      <c r="AD31" s="169" t="str">
        <f aca="false">IF(AB31="","",RANK(AB31,AB:AB,0)+(COUNT(AB:AB)+1-RANK(AB31,AB:AB,0)-RANK(AB31,AB:AB,1))/2+AC31)</f>
        <v/>
      </c>
      <c r="AE31" s="173"/>
      <c r="AF31" s="165" t="str">
        <f aca="false">IF(ISNA(MATCH(CONCATENATE(AF$4,$A31),'Výsledková listina 1. den'!$N:$N,0)),"",INDEX('Výsledková listina 1. den'!$C:$C,MATCH(CONCATENATE(AF$4,$A31),'Výsledková listina 1. den'!$N:$N,0),1))</f>
        <v/>
      </c>
      <c r="AG31" s="166" t="str">
        <f aca="false">IF(ISNA(MATCH(CONCATENATE(AF$4,$A31),'Výsledková listina 1. den'!$N:$N,0)),"",INDEX('Výsledková listina 1. den'!$P:$P,MATCH(CONCATENATE(AF$4,$A31),'Výsledková listina 1. den'!$N:$N,0),1))</f>
        <v/>
      </c>
      <c r="AH31" s="167"/>
      <c r="AI31" s="168"/>
      <c r="AJ31" s="169" t="str">
        <f aca="false">IF(AH31="","",RANK(AH31,AH:AH,0)+(COUNT(AH:AH)+1-RANK(AH31,AH:AH,0)-RANK(AH31,AH:AH,1))/2+AI31)</f>
        <v/>
      </c>
      <c r="AK31" s="173"/>
      <c r="AL31" s="165" t="str">
        <f aca="false">IF(ISNA(MATCH(CONCATENATE(AL$4,$A31),'Výsledková listina 1. den'!$N:$N,0)),"",INDEX('Výsledková listina 1. den'!$C:$C,MATCH(CONCATENATE(AL$4,$A31),'Výsledková listina 1. den'!$N:$N,0),1))</f>
        <v/>
      </c>
      <c r="AM31" s="166" t="str">
        <f aca="false">IF(ISNA(MATCH(CONCATENATE(AL$4,$A31),'Výsledková listina 1. den'!$N:$N,0)),"",INDEX('Výsledková listina 1. den'!$P:$P,MATCH(CONCATENATE(AL$4,$A31),'Výsledková listina 1. den'!$N:$N,0),1))</f>
        <v/>
      </c>
      <c r="AN31" s="167"/>
      <c r="AO31" s="168"/>
      <c r="AP31" s="169" t="str">
        <f aca="false">IF(AN31="","",RANK(AN31,AN:AN,0)+(COUNT(AN:AN)+1-RANK(AN31,AN:AN,0)-RANK(AN31,AN:AN,1))/2+AO31)</f>
        <v/>
      </c>
      <c r="AQ31" s="173"/>
      <c r="AR31" s="165" t="str">
        <f aca="false">IF(ISNA(MATCH(CONCATENATE(AR$4,$A31),'Výsledková listina 1. den'!$N:$N,0)),"",INDEX('Výsledková listina 1. den'!$C:$C,MATCH(CONCATENATE(AR$4,$A31),'Výsledková listina 1. den'!$N:$N,0),1))</f>
        <v/>
      </c>
      <c r="AS31" s="166" t="str">
        <f aca="false">IF(ISNA(MATCH(CONCATENATE(AR$4,$A31),'Výsledková listina 1. den'!$N:$N,0)),"",INDEX('Výsledková listina 1. den'!$P:$P,MATCH(CONCATENATE(AR$4,$A31),'Výsledková listina 1. den'!$N:$N,0),1))</f>
        <v/>
      </c>
      <c r="AT31" s="167"/>
      <c r="AU31" s="168"/>
      <c r="AV31" s="169" t="str">
        <f aca="false">IF(AT31="","",RANK(AT31,AT:AT,0)+(COUNT(AT:AT)+1-RANK(AT31,AT:AT,0)-RANK(AT31,AT:AT,1))/2+AU31)</f>
        <v/>
      </c>
      <c r="AW31" s="173"/>
      <c r="AX31" s="165" t="str">
        <f aca="false">IF(ISNA(MATCH(CONCATENATE(AX$4,$A31),'Výsledková listina 1. den'!$N:$N,0)),"",INDEX('Výsledková listina 1. den'!$C:$C,MATCH(CONCATENATE(AX$4,$A31),'Výsledková listina 1. den'!$N:$N,0),1))</f>
        <v/>
      </c>
      <c r="AY31" s="166" t="str">
        <f aca="false">IF(ISNA(MATCH(CONCATENATE(AX$4,$A31),'Výsledková listina 1. den'!$N:$N,0)),"",INDEX('Výsledková listina 1. den'!$P:$P,MATCH(CONCATENATE(AX$4,$A31),'Výsledková listina 1. den'!$N:$N,0),1))</f>
        <v/>
      </c>
      <c r="AZ31" s="167"/>
      <c r="BA31" s="168"/>
      <c r="BB31" s="169" t="str">
        <f aca="false">IF(AZ31="","",RANK(AZ31,AZ:AZ,0)+(COUNT(AZ:AZ)+1-RANK(AZ31,AZ:AZ,0)-RANK(AZ31,AZ:AZ,1))/2+BA31)</f>
        <v/>
      </c>
      <c r="BC31" s="173"/>
      <c r="BD31" s="165" t="str">
        <f aca="false">IF(ISNA(MATCH(CONCATENATE(BD$4,$A31),'Výsledková listina 1. den'!$N:$N,0)),"",INDEX('Výsledková listina 1. den'!$C:$C,MATCH(CONCATENATE(BD$4,$A31),'Výsledková listina 1. den'!$N:$N,0),1))</f>
        <v/>
      </c>
      <c r="BE31" s="166" t="str">
        <f aca="false">IF(ISNA(MATCH(CONCATENATE(BD$4,$A31),'Výsledková listina 1. den'!$N:$N,0)),"",INDEX('Výsledková listina 1. den'!$P:$P,MATCH(CONCATENATE(BD$4,$A31),'Výsledková listina 1. den'!$N:$N,0),1))</f>
        <v/>
      </c>
      <c r="BF31" s="167"/>
      <c r="BG31" s="168"/>
      <c r="BH31" s="169" t="str">
        <f aca="false">IF(BF31="","",RANK(BF31,BF:BF,0)+(COUNT(BF:BF)+1-RANK(BF31,BF:BF,0)-RANK(BF31,BF:BF,1))/2+BG31)</f>
        <v/>
      </c>
      <c r="BI31" s="173"/>
      <c r="BJ31" s="165" t="str">
        <f aca="false">IF(ISNA(MATCH(CONCATENATE(BJ$4,$A31),'Výsledková listina 1. den'!$N:$N,0)),"",INDEX('Výsledková listina 1. den'!$C:$C,MATCH(CONCATENATE(BJ$4,$A31),'Výsledková listina 1. den'!$N:$N,0),1))</f>
        <v/>
      </c>
      <c r="BK31" s="166" t="str">
        <f aca="false">IF(ISNA(MATCH(CONCATENATE(BJ$4,$A31),'Výsledková listina 1. den'!$N:$N,0)),"",INDEX('Výsledková listina 1. den'!$P:$P,MATCH(CONCATENATE(BJ$4,$A31),'Výsledková listina 1. den'!$N:$N,0),1))</f>
        <v/>
      </c>
      <c r="BL31" s="167"/>
      <c r="BM31" s="169" t="str">
        <f aca="false">IF(BL31="","",RANK(BL31,BL:BL,0)+(COUNT(BL:BL)+1-RANK(BL31,BL:BL,0)-RANK(BL31,BL:BL,1))/2)</f>
        <v/>
      </c>
      <c r="BN31" s="173"/>
      <c r="BO31" s="165" t="str">
        <f aca="false">IF(ISNA(MATCH(CONCATENATE(BO$4,$A31),'Výsledková listina 1. den'!$N:$N,0)),"",INDEX('Výsledková listina 1. den'!$C:$C,MATCH(CONCATENATE(BO$4,$A31),'Výsledková listina 1. den'!$N:$N,0),1))</f>
        <v/>
      </c>
      <c r="BP31" s="166" t="str">
        <f aca="false">IF(ISNA(MATCH(CONCATENATE(BO$4,$A31),'Výsledková listina 1. den'!$N:$N,0)),"",INDEX('Výsledková listina 1. den'!$P:$P,MATCH(CONCATENATE(BO$4,$A31),'Výsledková listina 1. den'!$N:$N,0),1))</f>
        <v/>
      </c>
      <c r="BQ31" s="167"/>
      <c r="BR31" s="169" t="str">
        <f aca="false">IF(BQ31="","",RANK(BQ31,BQ:BQ,0)+(COUNT(BQ:BQ)+1-RANK(BQ31,BQ:BQ,0)-RANK(BQ31,BQ:BQ,1))/2)</f>
        <v/>
      </c>
      <c r="BS31" s="173"/>
      <c r="BT31" s="165" t="str">
        <f aca="false">IF(ISNA(MATCH(CONCATENATE(BT$4,$A31),'Výsledková listina 1. den'!$N:$N,0)),"",INDEX('Výsledková listina 1. den'!$C:$C,MATCH(CONCATENATE(BT$4,$A31),'Výsledková listina 1. den'!$N:$N,0),1))</f>
        <v/>
      </c>
      <c r="BU31" s="166" t="str">
        <f aca="false">IF(ISNA(MATCH(CONCATENATE(BT$4,$A31),'Výsledková listina 1. den'!$N:$N,0)),"",INDEX('Výsledková listina 1. den'!$P:$P,MATCH(CONCATENATE(BT$4,$A31),'Výsledková listina 1. den'!$N:$N,0),1))</f>
        <v/>
      </c>
      <c r="BV31" s="167"/>
      <c r="BW31" s="169" t="str">
        <f aca="false">IF(BV31="","",RANK(BV31,BV:BV,0)+(COUNT(BV:BV)+1-RANK(BV31,BV:BV,0)-RANK(BV31,BV:BV,1))/2)</f>
        <v/>
      </c>
      <c r="BX31" s="173"/>
      <c r="BY31" s="165" t="str">
        <f aca="false">IF(ISNA(MATCH(CONCATENATE(BY$4,$A31),'Výsledková listina 1. den'!$N:$N,0)),"",INDEX('Výsledková listina 1. den'!$C:$C,MATCH(CONCATENATE(BY$4,$A31),'Výsledková listina 1. den'!$N:$N,0),1))</f>
        <v/>
      </c>
      <c r="BZ31" s="166" t="str">
        <f aca="false">IF(ISNA(MATCH(CONCATENATE(BY$4,$A31),'Výsledková listina 1. den'!$N:$N,0)),"",INDEX('Výsledková listina 1. den'!$P:$P,MATCH(CONCATENATE(BY$4,$A31),'Výsledková listina 1. den'!$N:$N,0),1))</f>
        <v/>
      </c>
      <c r="CA31" s="167"/>
      <c r="CB31" s="169" t="str">
        <f aca="false">IF(CA31="","",RANK(CA31,CA:CA,0)+(COUNT(CA:CA)+1-RANK(CA31,CA:CA,0)-RANK(CA31,CA:CA,1))/2)</f>
        <v/>
      </c>
      <c r="CC31" s="173"/>
      <c r="CD31" s="165" t="str">
        <f aca="false">IF(ISNA(MATCH(CONCATENATE(CD$4,$A31),'Výsledková listina 1. den'!$N:$N,0)),"",INDEX('Výsledková listina 1. den'!$C:$C,MATCH(CONCATENATE(CD$4,$A31),'Výsledková listina 1. den'!$N:$N,0),1))</f>
        <v/>
      </c>
      <c r="CE31" s="166" t="str">
        <f aca="false">IF(ISNA(MATCH(CONCATENATE(CD$4,$A31),'Výsledková listina 1. den'!$N:$N,0)),"",INDEX('Výsledková listina 1. den'!$P:$P,MATCH(CONCATENATE(CD$4,$A31),'Výsledková listina 1. den'!$N:$N,0),1))</f>
        <v/>
      </c>
      <c r="CF31" s="167"/>
      <c r="CG31" s="169" t="str">
        <f aca="false">IF(CF31="","",RANK(CF31,CF:CF,0)+(COUNT(CF:CF)+1-RANK(CF31,CF:CF,0)-RANK(CF31,CF:CF,1))/2)</f>
        <v/>
      </c>
      <c r="CH31" s="173"/>
    </row>
    <row r="32" s="171" customFormat="true" ht="34.5" hidden="false" customHeight="true" outlineLevel="0" collapsed="false">
      <c r="A32" s="172" t="n">
        <v>27</v>
      </c>
      <c r="B32" s="165" t="str">
        <f aca="false">IF(ISNA(MATCH(CONCATENATE(B$4,$A32),'Výsledková listina 1. den'!$N:$N,0)),"",INDEX('Výsledková listina 1. den'!$C:$C,MATCH(CONCATENATE(B$4,$A32),'Výsledková listina 1. den'!$N:$N,0),1))</f>
        <v/>
      </c>
      <c r="C32" s="166" t="str">
        <f aca="false">IF(ISNA(MATCH(CONCATENATE(B$4,$A32),'Výsledková listina 1. den'!$N:$N,0)),"",INDEX('Výsledková listina 1. den'!$P:$P,MATCH(CONCATENATE(B$4,$A32),'Výsledková listina 1. den'!$N:$N,0),1))</f>
        <v/>
      </c>
      <c r="D32" s="167"/>
      <c r="E32" s="168"/>
      <c r="F32" s="169" t="str">
        <f aca="false">IF(D32="","",RANK(D32,D:D,0)+(COUNT(D:D)+1-RANK(D32,D:D,0)-RANK(D32,D:D,1))/2+E32)</f>
        <v/>
      </c>
      <c r="G32" s="173"/>
      <c r="H32" s="165" t="str">
        <f aca="false">IF(ISNA(MATCH(CONCATENATE(H$4,$A32),'Výsledková listina 1. den'!$N:$N,0)),"",INDEX('Výsledková listina 1. den'!$C:$C,MATCH(CONCATENATE(H$4,$A32),'Výsledková listina 1. den'!$N:$N,0),1))</f>
        <v/>
      </c>
      <c r="I32" s="166" t="str">
        <f aca="false">IF(ISNA(MATCH(CONCATENATE(H$4,$A32),'Výsledková listina 1. den'!$N:$N,0)),"",INDEX('Výsledková listina 1. den'!$P:$P,MATCH(CONCATENATE(H$4,$A32),'Výsledková listina 1. den'!$N:$N,0),1))</f>
        <v/>
      </c>
      <c r="J32" s="167"/>
      <c r="K32" s="168"/>
      <c r="L32" s="169" t="str">
        <f aca="false">IF(J32="","",RANK(J32,J:J,0)+(COUNT(J:J)+1-RANK(J32,J:J,0)-RANK(J32,J:J,1))/2+K32)</f>
        <v/>
      </c>
      <c r="M32" s="173"/>
      <c r="N32" s="165" t="str">
        <f aca="false">IF(ISNA(MATCH(CONCATENATE(N$4,$A32),'Výsledková listina 1. den'!$N:$N,0)),"",INDEX('Výsledková listina 1. den'!$C:$C,MATCH(CONCATENATE(N$4,$A32),'Výsledková listina 1. den'!$N:$N,0),1))</f>
        <v/>
      </c>
      <c r="O32" s="166" t="str">
        <f aca="false">IF(ISNA(MATCH(CONCATENATE(N$4,$A32),'Výsledková listina 1. den'!$N:$N,0)),"",INDEX('Výsledková listina 1. den'!$P:$P,MATCH(CONCATENATE(N$4,$A32),'Výsledková listina 1. den'!$N:$N,0),1))</f>
        <v/>
      </c>
      <c r="P32" s="167"/>
      <c r="Q32" s="168"/>
      <c r="R32" s="169" t="str">
        <f aca="false">IF(P32="","",RANK(P32,P:P,0)+(COUNT(P:P)+1-RANK(P32,P:P,0)-RANK(P32,P:P,1))/2+Q32)</f>
        <v/>
      </c>
      <c r="S32" s="173"/>
      <c r="T32" s="165" t="str">
        <f aca="false">IF(ISNA(MATCH(CONCATENATE(T$4,$A32),'Výsledková listina 1. den'!$N:$N,0)),"",INDEX('Výsledková listina 1. den'!$C:$C,MATCH(CONCATENATE(T$4,$A32),'Výsledková listina 1. den'!$N:$N,0),1))</f>
        <v/>
      </c>
      <c r="U32" s="166" t="str">
        <f aca="false">IF(ISNA(MATCH(CONCATENATE(T$4,$A32),'Výsledková listina 1. den'!$N:$N,0)),"",INDEX('Výsledková listina 1. den'!$P:$P,MATCH(CONCATENATE(T$4,$A32),'Výsledková listina 1. den'!$N:$N,0),1))</f>
        <v/>
      </c>
      <c r="V32" s="167"/>
      <c r="W32" s="168"/>
      <c r="X32" s="169" t="str">
        <f aca="false">IF(V32="","",RANK(V32,V:V,0)+(COUNT(V:V)+1-RANK(V32,V:V,0)-RANK(V32,V:V,1))/2+W32)</f>
        <v/>
      </c>
      <c r="Y32" s="173"/>
      <c r="Z32" s="165" t="str">
        <f aca="false">IF(ISNA(MATCH(CONCATENATE(Z$4,$A32),'Výsledková listina 1. den'!$N:$N,0)),"",INDEX('Výsledková listina 1. den'!$C:$C,MATCH(CONCATENATE(Z$4,$A32),'Výsledková listina 1. den'!$N:$N,0),1))</f>
        <v/>
      </c>
      <c r="AA32" s="166" t="str">
        <f aca="false">IF(ISNA(MATCH(CONCATENATE(Z$4,$A32),'Výsledková listina 1. den'!$N:$N,0)),"",INDEX('Výsledková listina 1. den'!$P:$P,MATCH(CONCATENATE(Z$4,$A32),'Výsledková listina 1. den'!$N:$N,0),1))</f>
        <v/>
      </c>
      <c r="AB32" s="167"/>
      <c r="AC32" s="168"/>
      <c r="AD32" s="169" t="str">
        <f aca="false">IF(AB32="","",RANK(AB32,AB:AB,0)+(COUNT(AB:AB)+1-RANK(AB32,AB:AB,0)-RANK(AB32,AB:AB,1))/2+AC32)</f>
        <v/>
      </c>
      <c r="AE32" s="173"/>
      <c r="AF32" s="165" t="str">
        <f aca="false">IF(ISNA(MATCH(CONCATENATE(AF$4,$A32),'Výsledková listina 1. den'!$N:$N,0)),"",INDEX('Výsledková listina 1. den'!$C:$C,MATCH(CONCATENATE(AF$4,$A32),'Výsledková listina 1. den'!$N:$N,0),1))</f>
        <v/>
      </c>
      <c r="AG32" s="166" t="str">
        <f aca="false">IF(ISNA(MATCH(CONCATENATE(AF$4,$A32),'Výsledková listina 1. den'!$N:$N,0)),"",INDEX('Výsledková listina 1. den'!$P:$P,MATCH(CONCATENATE(AF$4,$A32),'Výsledková listina 1. den'!$N:$N,0),1))</f>
        <v/>
      </c>
      <c r="AH32" s="167"/>
      <c r="AI32" s="168"/>
      <c r="AJ32" s="169" t="str">
        <f aca="false">IF(AH32="","",RANK(AH32,AH:AH,0)+(COUNT(AH:AH)+1-RANK(AH32,AH:AH,0)-RANK(AH32,AH:AH,1))/2+AI32)</f>
        <v/>
      </c>
      <c r="AK32" s="173"/>
      <c r="AL32" s="165" t="str">
        <f aca="false">IF(ISNA(MATCH(CONCATENATE(AL$4,$A32),'Výsledková listina 1. den'!$N:$N,0)),"",INDEX('Výsledková listina 1. den'!$C:$C,MATCH(CONCATENATE(AL$4,$A32),'Výsledková listina 1. den'!$N:$N,0),1))</f>
        <v/>
      </c>
      <c r="AM32" s="166" t="str">
        <f aca="false">IF(ISNA(MATCH(CONCATENATE(AL$4,$A32),'Výsledková listina 1. den'!$N:$N,0)),"",INDEX('Výsledková listina 1. den'!$P:$P,MATCH(CONCATENATE(AL$4,$A32),'Výsledková listina 1. den'!$N:$N,0),1))</f>
        <v/>
      </c>
      <c r="AN32" s="167"/>
      <c r="AO32" s="168"/>
      <c r="AP32" s="169" t="str">
        <f aca="false">IF(AN32="","",RANK(AN32,AN:AN,0)+(COUNT(AN:AN)+1-RANK(AN32,AN:AN,0)-RANK(AN32,AN:AN,1))/2+AO32)</f>
        <v/>
      </c>
      <c r="AQ32" s="173"/>
      <c r="AR32" s="165" t="str">
        <f aca="false">IF(ISNA(MATCH(CONCATENATE(AR$4,$A32),'Výsledková listina 1. den'!$N:$N,0)),"",INDEX('Výsledková listina 1. den'!$C:$C,MATCH(CONCATENATE(AR$4,$A32),'Výsledková listina 1. den'!$N:$N,0),1))</f>
        <v/>
      </c>
      <c r="AS32" s="166" t="str">
        <f aca="false">IF(ISNA(MATCH(CONCATENATE(AR$4,$A32),'Výsledková listina 1. den'!$N:$N,0)),"",INDEX('Výsledková listina 1. den'!$P:$P,MATCH(CONCATENATE(AR$4,$A32),'Výsledková listina 1. den'!$N:$N,0),1))</f>
        <v/>
      </c>
      <c r="AT32" s="167"/>
      <c r="AU32" s="168"/>
      <c r="AV32" s="169" t="str">
        <f aca="false">IF(AT32="","",RANK(AT32,AT:AT,0)+(COUNT(AT:AT)+1-RANK(AT32,AT:AT,0)-RANK(AT32,AT:AT,1))/2+AU32)</f>
        <v/>
      </c>
      <c r="AW32" s="173"/>
      <c r="AX32" s="165" t="str">
        <f aca="false">IF(ISNA(MATCH(CONCATENATE(AX$4,$A32),'Výsledková listina 1. den'!$N:$N,0)),"",INDEX('Výsledková listina 1. den'!$C:$C,MATCH(CONCATENATE(AX$4,$A32),'Výsledková listina 1. den'!$N:$N,0),1))</f>
        <v/>
      </c>
      <c r="AY32" s="166" t="str">
        <f aca="false">IF(ISNA(MATCH(CONCATENATE(AX$4,$A32),'Výsledková listina 1. den'!$N:$N,0)),"",INDEX('Výsledková listina 1. den'!$P:$P,MATCH(CONCATENATE(AX$4,$A32),'Výsledková listina 1. den'!$N:$N,0),1))</f>
        <v/>
      </c>
      <c r="AZ32" s="167"/>
      <c r="BA32" s="168"/>
      <c r="BB32" s="169" t="str">
        <f aca="false">IF(AZ32="","",RANK(AZ32,AZ:AZ,0)+(COUNT(AZ:AZ)+1-RANK(AZ32,AZ:AZ,0)-RANK(AZ32,AZ:AZ,1))/2+BA32)</f>
        <v/>
      </c>
      <c r="BC32" s="173"/>
      <c r="BD32" s="165" t="str">
        <f aca="false">IF(ISNA(MATCH(CONCATENATE(BD$4,$A32),'Výsledková listina 1. den'!$N:$N,0)),"",INDEX('Výsledková listina 1. den'!$C:$C,MATCH(CONCATENATE(BD$4,$A32),'Výsledková listina 1. den'!$N:$N,0),1))</f>
        <v/>
      </c>
      <c r="BE32" s="166" t="str">
        <f aca="false">IF(ISNA(MATCH(CONCATENATE(BD$4,$A32),'Výsledková listina 1. den'!$N:$N,0)),"",INDEX('Výsledková listina 1. den'!$P:$P,MATCH(CONCATENATE(BD$4,$A32),'Výsledková listina 1. den'!$N:$N,0),1))</f>
        <v/>
      </c>
      <c r="BF32" s="167"/>
      <c r="BG32" s="168"/>
      <c r="BH32" s="169" t="str">
        <f aca="false">IF(BF32="","",RANK(BF32,BF:BF,0)+(COUNT(BF:BF)+1-RANK(BF32,BF:BF,0)-RANK(BF32,BF:BF,1))/2+BG32)</f>
        <v/>
      </c>
      <c r="BI32" s="173"/>
      <c r="BJ32" s="165" t="str">
        <f aca="false">IF(ISNA(MATCH(CONCATENATE(BJ$4,$A32),'Výsledková listina 1. den'!$N:$N,0)),"",INDEX('Výsledková listina 1. den'!$C:$C,MATCH(CONCATENATE(BJ$4,$A32),'Výsledková listina 1. den'!$N:$N,0),1))</f>
        <v/>
      </c>
      <c r="BK32" s="166" t="str">
        <f aca="false">IF(ISNA(MATCH(CONCATENATE(BJ$4,$A32),'Výsledková listina 1. den'!$N:$N,0)),"",INDEX('Výsledková listina 1. den'!$P:$P,MATCH(CONCATENATE(BJ$4,$A32),'Výsledková listina 1. den'!$N:$N,0),1))</f>
        <v/>
      </c>
      <c r="BL32" s="167"/>
      <c r="BM32" s="169" t="str">
        <f aca="false">IF(BL32="","",RANK(BL32,BL:BL,0)+(COUNT(BL:BL)+1-RANK(BL32,BL:BL,0)-RANK(BL32,BL:BL,1))/2)</f>
        <v/>
      </c>
      <c r="BN32" s="173"/>
      <c r="BO32" s="165" t="str">
        <f aca="false">IF(ISNA(MATCH(CONCATENATE(BO$4,$A32),'Výsledková listina 1. den'!$N:$N,0)),"",INDEX('Výsledková listina 1. den'!$C:$C,MATCH(CONCATENATE(BO$4,$A32),'Výsledková listina 1. den'!$N:$N,0),1))</f>
        <v/>
      </c>
      <c r="BP32" s="166" t="str">
        <f aca="false">IF(ISNA(MATCH(CONCATENATE(BO$4,$A32),'Výsledková listina 1. den'!$N:$N,0)),"",INDEX('Výsledková listina 1. den'!$P:$P,MATCH(CONCATENATE(BO$4,$A32),'Výsledková listina 1. den'!$N:$N,0),1))</f>
        <v/>
      </c>
      <c r="BQ32" s="167"/>
      <c r="BR32" s="169" t="str">
        <f aca="false">IF(BQ32="","",RANK(BQ32,BQ:BQ,0)+(COUNT(BQ:BQ)+1-RANK(BQ32,BQ:BQ,0)-RANK(BQ32,BQ:BQ,1))/2)</f>
        <v/>
      </c>
      <c r="BS32" s="173"/>
      <c r="BT32" s="165" t="str">
        <f aca="false">IF(ISNA(MATCH(CONCATENATE(BT$4,$A32),'Výsledková listina 1. den'!$N:$N,0)),"",INDEX('Výsledková listina 1. den'!$C:$C,MATCH(CONCATENATE(BT$4,$A32),'Výsledková listina 1. den'!$N:$N,0),1))</f>
        <v/>
      </c>
      <c r="BU32" s="166" t="str">
        <f aca="false">IF(ISNA(MATCH(CONCATENATE(BT$4,$A32),'Výsledková listina 1. den'!$N:$N,0)),"",INDEX('Výsledková listina 1. den'!$P:$P,MATCH(CONCATENATE(BT$4,$A32),'Výsledková listina 1. den'!$N:$N,0),1))</f>
        <v/>
      </c>
      <c r="BV32" s="167"/>
      <c r="BW32" s="169" t="str">
        <f aca="false">IF(BV32="","",RANK(BV32,BV:BV,0)+(COUNT(BV:BV)+1-RANK(BV32,BV:BV,0)-RANK(BV32,BV:BV,1))/2)</f>
        <v/>
      </c>
      <c r="BX32" s="173"/>
      <c r="BY32" s="165" t="str">
        <f aca="false">IF(ISNA(MATCH(CONCATENATE(BY$4,$A32),'Výsledková listina 1. den'!$N:$N,0)),"",INDEX('Výsledková listina 1. den'!$C:$C,MATCH(CONCATENATE(BY$4,$A32),'Výsledková listina 1. den'!$N:$N,0),1))</f>
        <v/>
      </c>
      <c r="BZ32" s="166" t="str">
        <f aca="false">IF(ISNA(MATCH(CONCATENATE(BY$4,$A32),'Výsledková listina 1. den'!$N:$N,0)),"",INDEX('Výsledková listina 1. den'!$P:$P,MATCH(CONCATENATE(BY$4,$A32),'Výsledková listina 1. den'!$N:$N,0),1))</f>
        <v/>
      </c>
      <c r="CA32" s="167"/>
      <c r="CB32" s="169" t="str">
        <f aca="false">IF(CA32="","",RANK(CA32,CA:CA,0)+(COUNT(CA:CA)+1-RANK(CA32,CA:CA,0)-RANK(CA32,CA:CA,1))/2)</f>
        <v/>
      </c>
      <c r="CC32" s="173"/>
      <c r="CD32" s="165" t="str">
        <f aca="false">IF(ISNA(MATCH(CONCATENATE(CD$4,$A32),'Výsledková listina 1. den'!$N:$N,0)),"",INDEX('Výsledková listina 1. den'!$C:$C,MATCH(CONCATENATE(CD$4,$A32),'Výsledková listina 1. den'!$N:$N,0),1))</f>
        <v/>
      </c>
      <c r="CE32" s="166" t="str">
        <f aca="false">IF(ISNA(MATCH(CONCATENATE(CD$4,$A32),'Výsledková listina 1. den'!$N:$N,0)),"",INDEX('Výsledková listina 1. den'!$P:$P,MATCH(CONCATENATE(CD$4,$A32),'Výsledková listina 1. den'!$N:$N,0),1))</f>
        <v/>
      </c>
      <c r="CF32" s="167"/>
      <c r="CG32" s="169" t="str">
        <f aca="false">IF(CF32="","",RANK(CF32,CF:CF,0)+(COUNT(CF:CF)+1-RANK(CF32,CF:CF,0)-RANK(CF32,CF:CF,1))/2)</f>
        <v/>
      </c>
      <c r="CH32" s="173"/>
    </row>
    <row r="33" s="171" customFormat="true" ht="34.5" hidden="false" customHeight="true" outlineLevel="0" collapsed="false">
      <c r="A33" s="172" t="n">
        <v>28</v>
      </c>
      <c r="B33" s="165" t="str">
        <f aca="false">IF(ISNA(MATCH(CONCATENATE(B$4,$A33),'Výsledková listina 1. den'!$N:$N,0)),"",INDEX('Výsledková listina 1. den'!$C:$C,MATCH(CONCATENATE(B$4,$A33),'Výsledková listina 1. den'!$N:$N,0),1))</f>
        <v/>
      </c>
      <c r="C33" s="166" t="str">
        <f aca="false">IF(ISNA(MATCH(CONCATENATE(B$4,$A33),'Výsledková listina 1. den'!$N:$N,0)),"",INDEX('Výsledková listina 1. den'!$P:$P,MATCH(CONCATENATE(B$4,$A33),'Výsledková listina 1. den'!$N:$N,0),1))</f>
        <v/>
      </c>
      <c r="D33" s="167"/>
      <c r="E33" s="168"/>
      <c r="F33" s="169" t="str">
        <f aca="false">IF(D33="","",RANK(D33,D:D,0)+(COUNT(D:D)+1-RANK(D33,D:D,0)-RANK(D33,D:D,1))/2+E33)</f>
        <v/>
      </c>
      <c r="G33" s="173"/>
      <c r="H33" s="165" t="str">
        <f aca="false">IF(ISNA(MATCH(CONCATENATE(H$4,$A33),'Výsledková listina 1. den'!$N:$N,0)),"",INDEX('Výsledková listina 1. den'!$C:$C,MATCH(CONCATENATE(H$4,$A33),'Výsledková listina 1. den'!$N:$N,0),1))</f>
        <v/>
      </c>
      <c r="I33" s="166" t="str">
        <f aca="false">IF(ISNA(MATCH(CONCATENATE(H$4,$A33),'Výsledková listina 1. den'!$N:$N,0)),"",INDEX('Výsledková listina 1. den'!$P:$P,MATCH(CONCATENATE(H$4,$A33),'Výsledková listina 1. den'!$N:$N,0),1))</f>
        <v/>
      </c>
      <c r="J33" s="167"/>
      <c r="K33" s="168"/>
      <c r="L33" s="169" t="str">
        <f aca="false">IF(J33="","",RANK(J33,J:J,0)+(COUNT(J:J)+1-RANK(J33,J:J,0)-RANK(J33,J:J,1))/2+K33)</f>
        <v/>
      </c>
      <c r="M33" s="173"/>
      <c r="N33" s="165" t="str">
        <f aca="false">IF(ISNA(MATCH(CONCATENATE(N$4,$A33),'Výsledková listina 1. den'!$N:$N,0)),"",INDEX('Výsledková listina 1. den'!$C:$C,MATCH(CONCATENATE(N$4,$A33),'Výsledková listina 1. den'!$N:$N,0),1))</f>
        <v/>
      </c>
      <c r="O33" s="166" t="str">
        <f aca="false">IF(ISNA(MATCH(CONCATENATE(N$4,$A33),'Výsledková listina 1. den'!$N:$N,0)),"",INDEX('Výsledková listina 1. den'!$P:$P,MATCH(CONCATENATE(N$4,$A33),'Výsledková listina 1. den'!$N:$N,0),1))</f>
        <v/>
      </c>
      <c r="P33" s="167"/>
      <c r="Q33" s="168"/>
      <c r="R33" s="169" t="str">
        <f aca="false">IF(P33="","",RANK(P33,P:P,0)+(COUNT(P:P)+1-RANK(P33,P:P,0)-RANK(P33,P:P,1))/2+Q33)</f>
        <v/>
      </c>
      <c r="S33" s="173"/>
      <c r="T33" s="165" t="str">
        <f aca="false">IF(ISNA(MATCH(CONCATENATE(T$4,$A33),'Výsledková listina 1. den'!$N:$N,0)),"",INDEX('Výsledková listina 1. den'!$C:$C,MATCH(CONCATENATE(T$4,$A33),'Výsledková listina 1. den'!$N:$N,0),1))</f>
        <v/>
      </c>
      <c r="U33" s="166" t="str">
        <f aca="false">IF(ISNA(MATCH(CONCATENATE(T$4,$A33),'Výsledková listina 1. den'!$N:$N,0)),"",INDEX('Výsledková listina 1. den'!$P:$P,MATCH(CONCATENATE(T$4,$A33),'Výsledková listina 1. den'!$N:$N,0),1))</f>
        <v/>
      </c>
      <c r="V33" s="167"/>
      <c r="W33" s="168"/>
      <c r="X33" s="169" t="str">
        <f aca="false">IF(V33="","",RANK(V33,V:V,0)+(COUNT(V:V)+1-RANK(V33,V:V,0)-RANK(V33,V:V,1))/2+W33)</f>
        <v/>
      </c>
      <c r="Y33" s="173"/>
      <c r="Z33" s="165" t="str">
        <f aca="false">IF(ISNA(MATCH(CONCATENATE(Z$4,$A33),'Výsledková listina 1. den'!$N:$N,0)),"",INDEX('Výsledková listina 1. den'!$C:$C,MATCH(CONCATENATE(Z$4,$A33),'Výsledková listina 1. den'!$N:$N,0),1))</f>
        <v/>
      </c>
      <c r="AA33" s="166" t="str">
        <f aca="false">IF(ISNA(MATCH(CONCATENATE(Z$4,$A33),'Výsledková listina 1. den'!$N:$N,0)),"",INDEX('Výsledková listina 1. den'!$P:$P,MATCH(CONCATENATE(Z$4,$A33),'Výsledková listina 1. den'!$N:$N,0),1))</f>
        <v/>
      </c>
      <c r="AB33" s="167"/>
      <c r="AC33" s="168"/>
      <c r="AD33" s="169" t="str">
        <f aca="false">IF(AB33="","",RANK(AB33,AB:AB,0)+(COUNT(AB:AB)+1-RANK(AB33,AB:AB,0)-RANK(AB33,AB:AB,1))/2+AC33)</f>
        <v/>
      </c>
      <c r="AE33" s="173"/>
      <c r="AF33" s="165" t="str">
        <f aca="false">IF(ISNA(MATCH(CONCATENATE(AF$4,$A33),'Výsledková listina 1. den'!$N:$N,0)),"",INDEX('Výsledková listina 1. den'!$C:$C,MATCH(CONCATENATE(AF$4,$A33),'Výsledková listina 1. den'!$N:$N,0),1))</f>
        <v/>
      </c>
      <c r="AG33" s="166" t="str">
        <f aca="false">IF(ISNA(MATCH(CONCATENATE(AF$4,$A33),'Výsledková listina 1. den'!$N:$N,0)),"",INDEX('Výsledková listina 1. den'!$P:$P,MATCH(CONCATENATE(AF$4,$A33),'Výsledková listina 1. den'!$N:$N,0),1))</f>
        <v/>
      </c>
      <c r="AH33" s="167"/>
      <c r="AI33" s="168"/>
      <c r="AJ33" s="169" t="str">
        <f aca="false">IF(AH33="","",RANK(AH33,AH:AH,0)+(COUNT(AH:AH)+1-RANK(AH33,AH:AH,0)-RANK(AH33,AH:AH,1))/2+AI33)</f>
        <v/>
      </c>
      <c r="AK33" s="173"/>
      <c r="AL33" s="165" t="str">
        <f aca="false">IF(ISNA(MATCH(CONCATENATE(AL$4,$A33),'Výsledková listina 1. den'!$N:$N,0)),"",INDEX('Výsledková listina 1. den'!$C:$C,MATCH(CONCATENATE(AL$4,$A33),'Výsledková listina 1. den'!$N:$N,0),1))</f>
        <v/>
      </c>
      <c r="AM33" s="166" t="str">
        <f aca="false">IF(ISNA(MATCH(CONCATENATE(AL$4,$A33),'Výsledková listina 1. den'!$N:$N,0)),"",INDEX('Výsledková listina 1. den'!$P:$P,MATCH(CONCATENATE(AL$4,$A33),'Výsledková listina 1. den'!$N:$N,0),1))</f>
        <v/>
      </c>
      <c r="AN33" s="167"/>
      <c r="AO33" s="168"/>
      <c r="AP33" s="169" t="str">
        <f aca="false">IF(AN33="","",RANK(AN33,AN:AN,0)+(COUNT(AN:AN)+1-RANK(AN33,AN:AN,0)-RANK(AN33,AN:AN,1))/2+AO33)</f>
        <v/>
      </c>
      <c r="AQ33" s="173"/>
      <c r="AR33" s="165" t="str">
        <f aca="false">IF(ISNA(MATCH(CONCATENATE(AR$4,$A33),'Výsledková listina 1. den'!$N:$N,0)),"",INDEX('Výsledková listina 1. den'!$C:$C,MATCH(CONCATENATE(AR$4,$A33),'Výsledková listina 1. den'!$N:$N,0),1))</f>
        <v/>
      </c>
      <c r="AS33" s="166" t="str">
        <f aca="false">IF(ISNA(MATCH(CONCATENATE(AR$4,$A33),'Výsledková listina 1. den'!$N:$N,0)),"",INDEX('Výsledková listina 1. den'!$P:$P,MATCH(CONCATENATE(AR$4,$A33),'Výsledková listina 1. den'!$N:$N,0),1))</f>
        <v/>
      </c>
      <c r="AT33" s="167"/>
      <c r="AU33" s="168"/>
      <c r="AV33" s="169" t="str">
        <f aca="false">IF(AT33="","",RANK(AT33,AT:AT,0)+(COUNT(AT:AT)+1-RANK(AT33,AT:AT,0)-RANK(AT33,AT:AT,1))/2+AU33)</f>
        <v/>
      </c>
      <c r="AW33" s="173"/>
      <c r="AX33" s="165" t="str">
        <f aca="false">IF(ISNA(MATCH(CONCATENATE(AX$4,$A33),'Výsledková listina 1. den'!$N:$N,0)),"",INDEX('Výsledková listina 1. den'!$C:$C,MATCH(CONCATENATE(AX$4,$A33),'Výsledková listina 1. den'!$N:$N,0),1))</f>
        <v/>
      </c>
      <c r="AY33" s="166" t="str">
        <f aca="false">IF(ISNA(MATCH(CONCATENATE(AX$4,$A33),'Výsledková listina 1. den'!$N:$N,0)),"",INDEX('Výsledková listina 1. den'!$P:$P,MATCH(CONCATENATE(AX$4,$A33),'Výsledková listina 1. den'!$N:$N,0),1))</f>
        <v/>
      </c>
      <c r="AZ33" s="167"/>
      <c r="BA33" s="168"/>
      <c r="BB33" s="169" t="str">
        <f aca="false">IF(AZ33="","",RANK(AZ33,AZ:AZ,0)+(COUNT(AZ:AZ)+1-RANK(AZ33,AZ:AZ,0)-RANK(AZ33,AZ:AZ,1))/2+BA33)</f>
        <v/>
      </c>
      <c r="BC33" s="173"/>
      <c r="BD33" s="165" t="str">
        <f aca="false">IF(ISNA(MATCH(CONCATENATE(BD$4,$A33),'Výsledková listina 1. den'!$N:$N,0)),"",INDEX('Výsledková listina 1. den'!$C:$C,MATCH(CONCATENATE(BD$4,$A33),'Výsledková listina 1. den'!$N:$N,0),1))</f>
        <v/>
      </c>
      <c r="BE33" s="166" t="str">
        <f aca="false">IF(ISNA(MATCH(CONCATENATE(BD$4,$A33),'Výsledková listina 1. den'!$N:$N,0)),"",INDEX('Výsledková listina 1. den'!$P:$P,MATCH(CONCATENATE(BD$4,$A33),'Výsledková listina 1. den'!$N:$N,0),1))</f>
        <v/>
      </c>
      <c r="BF33" s="167"/>
      <c r="BG33" s="168"/>
      <c r="BH33" s="169" t="str">
        <f aca="false">IF(BF33="","",RANK(BF33,BF:BF,0)+(COUNT(BF:BF)+1-RANK(BF33,BF:BF,0)-RANK(BF33,BF:BF,1))/2+BG33)</f>
        <v/>
      </c>
      <c r="BI33" s="173"/>
      <c r="BJ33" s="165" t="str">
        <f aca="false">IF(ISNA(MATCH(CONCATENATE(BJ$4,$A33),'Výsledková listina 1. den'!$N:$N,0)),"",INDEX('Výsledková listina 1. den'!$C:$C,MATCH(CONCATENATE(BJ$4,$A33),'Výsledková listina 1. den'!$N:$N,0),1))</f>
        <v/>
      </c>
      <c r="BK33" s="166" t="str">
        <f aca="false">IF(ISNA(MATCH(CONCATENATE(BJ$4,$A33),'Výsledková listina 1. den'!$N:$N,0)),"",INDEX('Výsledková listina 1. den'!$P:$P,MATCH(CONCATENATE(BJ$4,$A33),'Výsledková listina 1. den'!$N:$N,0),1))</f>
        <v/>
      </c>
      <c r="BL33" s="167"/>
      <c r="BM33" s="169" t="str">
        <f aca="false">IF(BL33="","",RANK(BL33,BL:BL,0)+(COUNT(BL:BL)+1-RANK(BL33,BL:BL,0)-RANK(BL33,BL:BL,1))/2)</f>
        <v/>
      </c>
      <c r="BN33" s="173"/>
      <c r="BO33" s="165" t="str">
        <f aca="false">IF(ISNA(MATCH(CONCATENATE(BO$4,$A33),'Výsledková listina 1. den'!$N:$N,0)),"",INDEX('Výsledková listina 1. den'!$C:$C,MATCH(CONCATENATE(BO$4,$A33),'Výsledková listina 1. den'!$N:$N,0),1))</f>
        <v/>
      </c>
      <c r="BP33" s="166" t="str">
        <f aca="false">IF(ISNA(MATCH(CONCATENATE(BO$4,$A33),'Výsledková listina 1. den'!$N:$N,0)),"",INDEX('Výsledková listina 1. den'!$P:$P,MATCH(CONCATENATE(BO$4,$A33),'Výsledková listina 1. den'!$N:$N,0),1))</f>
        <v/>
      </c>
      <c r="BQ33" s="167"/>
      <c r="BR33" s="169" t="str">
        <f aca="false">IF(BQ33="","",RANK(BQ33,BQ:BQ,0)+(COUNT(BQ:BQ)+1-RANK(BQ33,BQ:BQ,0)-RANK(BQ33,BQ:BQ,1))/2)</f>
        <v/>
      </c>
      <c r="BS33" s="173"/>
      <c r="BT33" s="165" t="str">
        <f aca="false">IF(ISNA(MATCH(CONCATENATE(BT$4,$A33),'Výsledková listina 1. den'!$N:$N,0)),"",INDEX('Výsledková listina 1. den'!$C:$C,MATCH(CONCATENATE(BT$4,$A33),'Výsledková listina 1. den'!$N:$N,0),1))</f>
        <v/>
      </c>
      <c r="BU33" s="166" t="str">
        <f aca="false">IF(ISNA(MATCH(CONCATENATE(BT$4,$A33),'Výsledková listina 1. den'!$N:$N,0)),"",INDEX('Výsledková listina 1. den'!$P:$P,MATCH(CONCATENATE(BT$4,$A33),'Výsledková listina 1. den'!$N:$N,0),1))</f>
        <v/>
      </c>
      <c r="BV33" s="167"/>
      <c r="BW33" s="169" t="str">
        <f aca="false">IF(BV33="","",RANK(BV33,BV:BV,0)+(COUNT(BV:BV)+1-RANK(BV33,BV:BV,0)-RANK(BV33,BV:BV,1))/2)</f>
        <v/>
      </c>
      <c r="BX33" s="173"/>
      <c r="BY33" s="165" t="str">
        <f aca="false">IF(ISNA(MATCH(CONCATENATE(BY$4,$A33),'Výsledková listina 1. den'!$N:$N,0)),"",INDEX('Výsledková listina 1. den'!$C:$C,MATCH(CONCATENATE(BY$4,$A33),'Výsledková listina 1. den'!$N:$N,0),1))</f>
        <v/>
      </c>
      <c r="BZ33" s="166" t="str">
        <f aca="false">IF(ISNA(MATCH(CONCATENATE(BY$4,$A33),'Výsledková listina 1. den'!$N:$N,0)),"",INDEX('Výsledková listina 1. den'!$P:$P,MATCH(CONCATENATE(BY$4,$A33),'Výsledková listina 1. den'!$N:$N,0),1))</f>
        <v/>
      </c>
      <c r="CA33" s="167"/>
      <c r="CB33" s="169" t="str">
        <f aca="false">IF(CA33="","",RANK(CA33,CA:CA,0)+(COUNT(CA:CA)+1-RANK(CA33,CA:CA,0)-RANK(CA33,CA:CA,1))/2)</f>
        <v/>
      </c>
      <c r="CC33" s="173"/>
      <c r="CD33" s="165" t="str">
        <f aca="false">IF(ISNA(MATCH(CONCATENATE(CD$4,$A33),'Výsledková listina 1. den'!$N:$N,0)),"",INDEX('Výsledková listina 1. den'!$C:$C,MATCH(CONCATENATE(CD$4,$A33),'Výsledková listina 1. den'!$N:$N,0),1))</f>
        <v/>
      </c>
      <c r="CE33" s="166" t="str">
        <f aca="false">IF(ISNA(MATCH(CONCATENATE(CD$4,$A33),'Výsledková listina 1. den'!$N:$N,0)),"",INDEX('Výsledková listina 1. den'!$P:$P,MATCH(CONCATENATE(CD$4,$A33),'Výsledková listina 1. den'!$N:$N,0),1))</f>
        <v/>
      </c>
      <c r="CF33" s="167"/>
      <c r="CG33" s="169" t="str">
        <f aca="false">IF(CF33="","",RANK(CF33,CF:CF,0)+(COUNT(CF:CF)+1-RANK(CF33,CF:CF,0)-RANK(CF33,CF:CF,1))/2)</f>
        <v/>
      </c>
      <c r="CH33" s="173"/>
    </row>
    <row r="34" s="171" customFormat="true" ht="34.5" hidden="false" customHeight="true" outlineLevel="0" collapsed="false">
      <c r="A34" s="172" t="n">
        <v>29</v>
      </c>
      <c r="B34" s="165" t="str">
        <f aca="false">IF(ISNA(MATCH(CONCATENATE(B$4,$A34),'Výsledková listina 1. den'!$N:$N,0)),"",INDEX('Výsledková listina 1. den'!$C:$C,MATCH(CONCATENATE(B$4,$A34),'Výsledková listina 1. den'!$N:$N,0),1))</f>
        <v/>
      </c>
      <c r="C34" s="166" t="str">
        <f aca="false">IF(ISNA(MATCH(CONCATENATE(B$4,$A34),'Výsledková listina 1. den'!$N:$N,0)),"",INDEX('Výsledková listina 1. den'!$P:$P,MATCH(CONCATENATE(B$4,$A34),'Výsledková listina 1. den'!$N:$N,0),1))</f>
        <v/>
      </c>
      <c r="D34" s="167"/>
      <c r="E34" s="168"/>
      <c r="F34" s="169" t="str">
        <f aca="false">IF(D34="","",RANK(D34,D:D,0)+(COUNT(D:D)+1-RANK(D34,D:D,0)-RANK(D34,D:D,1))/2+E34)</f>
        <v/>
      </c>
      <c r="G34" s="173"/>
      <c r="H34" s="165" t="str">
        <f aca="false">IF(ISNA(MATCH(CONCATENATE(H$4,$A34),'Výsledková listina 1. den'!$N:$N,0)),"",INDEX('Výsledková listina 1. den'!$C:$C,MATCH(CONCATENATE(H$4,$A34),'Výsledková listina 1. den'!$N:$N,0),1))</f>
        <v/>
      </c>
      <c r="I34" s="166" t="str">
        <f aca="false">IF(ISNA(MATCH(CONCATENATE(H$4,$A34),'Výsledková listina 1. den'!$N:$N,0)),"",INDEX('Výsledková listina 1. den'!$P:$P,MATCH(CONCATENATE(H$4,$A34),'Výsledková listina 1. den'!$N:$N,0),1))</f>
        <v/>
      </c>
      <c r="J34" s="167"/>
      <c r="K34" s="168"/>
      <c r="L34" s="169" t="str">
        <f aca="false">IF(J34="","",RANK(J34,J:J,0)+(COUNT(J:J)+1-RANK(J34,J:J,0)-RANK(J34,J:J,1))/2+K34)</f>
        <v/>
      </c>
      <c r="M34" s="173"/>
      <c r="N34" s="165" t="str">
        <f aca="false">IF(ISNA(MATCH(CONCATENATE(N$4,$A34),'Výsledková listina 1. den'!$N:$N,0)),"",INDEX('Výsledková listina 1. den'!$C:$C,MATCH(CONCATENATE(N$4,$A34),'Výsledková listina 1. den'!$N:$N,0),1))</f>
        <v/>
      </c>
      <c r="O34" s="166" t="str">
        <f aca="false">IF(ISNA(MATCH(CONCATENATE(N$4,$A34),'Výsledková listina 1. den'!$N:$N,0)),"",INDEX('Výsledková listina 1. den'!$P:$P,MATCH(CONCATENATE(N$4,$A34),'Výsledková listina 1. den'!$N:$N,0),1))</f>
        <v/>
      </c>
      <c r="P34" s="167"/>
      <c r="Q34" s="168"/>
      <c r="R34" s="169" t="str">
        <f aca="false">IF(P34="","",RANK(P34,P:P,0)+(COUNT(P:P)+1-RANK(P34,P:P,0)-RANK(P34,P:P,1))/2+Q34)</f>
        <v/>
      </c>
      <c r="S34" s="173"/>
      <c r="T34" s="165" t="str">
        <f aca="false">IF(ISNA(MATCH(CONCATENATE(T$4,$A34),'Výsledková listina 1. den'!$N:$N,0)),"",INDEX('Výsledková listina 1. den'!$C:$C,MATCH(CONCATENATE(T$4,$A34),'Výsledková listina 1. den'!$N:$N,0),1))</f>
        <v/>
      </c>
      <c r="U34" s="166" t="str">
        <f aca="false">IF(ISNA(MATCH(CONCATENATE(T$4,$A34),'Výsledková listina 1. den'!$N:$N,0)),"",INDEX('Výsledková listina 1. den'!$P:$P,MATCH(CONCATENATE(T$4,$A34),'Výsledková listina 1. den'!$N:$N,0),1))</f>
        <v/>
      </c>
      <c r="V34" s="167"/>
      <c r="W34" s="168"/>
      <c r="X34" s="169" t="str">
        <f aca="false">IF(V34="","",RANK(V34,V:V,0)+(COUNT(V:V)+1-RANK(V34,V:V,0)-RANK(V34,V:V,1))/2+W34)</f>
        <v/>
      </c>
      <c r="Y34" s="173"/>
      <c r="Z34" s="165" t="str">
        <f aca="false">IF(ISNA(MATCH(CONCATENATE(Z$4,$A34),'Výsledková listina 1. den'!$N:$N,0)),"",INDEX('Výsledková listina 1. den'!$C:$C,MATCH(CONCATENATE(Z$4,$A34),'Výsledková listina 1. den'!$N:$N,0),1))</f>
        <v/>
      </c>
      <c r="AA34" s="166" t="str">
        <f aca="false">IF(ISNA(MATCH(CONCATENATE(Z$4,$A34),'Výsledková listina 1. den'!$N:$N,0)),"",INDEX('Výsledková listina 1. den'!$P:$P,MATCH(CONCATENATE(Z$4,$A34),'Výsledková listina 1. den'!$N:$N,0),1))</f>
        <v/>
      </c>
      <c r="AB34" s="167"/>
      <c r="AC34" s="168"/>
      <c r="AD34" s="169" t="str">
        <f aca="false">IF(AB34="","",RANK(AB34,AB:AB,0)+(COUNT(AB:AB)+1-RANK(AB34,AB:AB,0)-RANK(AB34,AB:AB,1))/2+AC34)</f>
        <v/>
      </c>
      <c r="AE34" s="173"/>
      <c r="AF34" s="165" t="str">
        <f aca="false">IF(ISNA(MATCH(CONCATENATE(AF$4,$A34),'Výsledková listina 1. den'!$N:$N,0)),"",INDEX('Výsledková listina 1. den'!$C:$C,MATCH(CONCATENATE(AF$4,$A34),'Výsledková listina 1. den'!$N:$N,0),1))</f>
        <v/>
      </c>
      <c r="AG34" s="166" t="str">
        <f aca="false">IF(ISNA(MATCH(CONCATENATE(AF$4,$A34),'Výsledková listina 1. den'!$N:$N,0)),"",INDEX('Výsledková listina 1. den'!$P:$P,MATCH(CONCATENATE(AF$4,$A34),'Výsledková listina 1. den'!$N:$N,0),1))</f>
        <v/>
      </c>
      <c r="AH34" s="167"/>
      <c r="AI34" s="168"/>
      <c r="AJ34" s="169" t="str">
        <f aca="false">IF(AH34="","",RANK(AH34,AH:AH,0)+(COUNT(AH:AH)+1-RANK(AH34,AH:AH,0)-RANK(AH34,AH:AH,1))/2+AI34)</f>
        <v/>
      </c>
      <c r="AK34" s="173"/>
      <c r="AL34" s="165" t="str">
        <f aca="false">IF(ISNA(MATCH(CONCATENATE(AL$4,$A34),'Výsledková listina 1. den'!$N:$N,0)),"",INDEX('Výsledková listina 1. den'!$C:$C,MATCH(CONCATENATE(AL$4,$A34),'Výsledková listina 1. den'!$N:$N,0),1))</f>
        <v/>
      </c>
      <c r="AM34" s="166" t="str">
        <f aca="false">IF(ISNA(MATCH(CONCATENATE(AL$4,$A34),'Výsledková listina 1. den'!$N:$N,0)),"",INDEX('Výsledková listina 1. den'!$P:$P,MATCH(CONCATENATE(AL$4,$A34),'Výsledková listina 1. den'!$N:$N,0),1))</f>
        <v/>
      </c>
      <c r="AN34" s="167"/>
      <c r="AO34" s="168"/>
      <c r="AP34" s="169" t="str">
        <f aca="false">IF(AN34="","",RANK(AN34,AN:AN,0)+(COUNT(AN:AN)+1-RANK(AN34,AN:AN,0)-RANK(AN34,AN:AN,1))/2+AO34)</f>
        <v/>
      </c>
      <c r="AQ34" s="173"/>
      <c r="AR34" s="165" t="str">
        <f aca="false">IF(ISNA(MATCH(CONCATENATE(AR$4,$A34),'Výsledková listina 1. den'!$N:$N,0)),"",INDEX('Výsledková listina 1. den'!$C:$C,MATCH(CONCATENATE(AR$4,$A34),'Výsledková listina 1. den'!$N:$N,0),1))</f>
        <v/>
      </c>
      <c r="AS34" s="166" t="str">
        <f aca="false">IF(ISNA(MATCH(CONCATENATE(AR$4,$A34),'Výsledková listina 1. den'!$N:$N,0)),"",INDEX('Výsledková listina 1. den'!$P:$P,MATCH(CONCATENATE(AR$4,$A34),'Výsledková listina 1. den'!$N:$N,0),1))</f>
        <v/>
      </c>
      <c r="AT34" s="167"/>
      <c r="AU34" s="168"/>
      <c r="AV34" s="169" t="str">
        <f aca="false">IF(AT34="","",RANK(AT34,AT:AT,0)+(COUNT(AT:AT)+1-RANK(AT34,AT:AT,0)-RANK(AT34,AT:AT,1))/2+AU34)</f>
        <v/>
      </c>
      <c r="AW34" s="173"/>
      <c r="AX34" s="165" t="str">
        <f aca="false">IF(ISNA(MATCH(CONCATENATE(AX$4,$A34),'Výsledková listina 1. den'!$N:$N,0)),"",INDEX('Výsledková listina 1. den'!$C:$C,MATCH(CONCATENATE(AX$4,$A34),'Výsledková listina 1. den'!$N:$N,0),1))</f>
        <v/>
      </c>
      <c r="AY34" s="166" t="str">
        <f aca="false">IF(ISNA(MATCH(CONCATENATE(AX$4,$A34),'Výsledková listina 1. den'!$N:$N,0)),"",INDEX('Výsledková listina 1. den'!$P:$P,MATCH(CONCATENATE(AX$4,$A34),'Výsledková listina 1. den'!$N:$N,0),1))</f>
        <v/>
      </c>
      <c r="AZ34" s="167"/>
      <c r="BA34" s="168"/>
      <c r="BB34" s="169" t="str">
        <f aca="false">IF(AZ34="","",RANK(AZ34,AZ:AZ,0)+(COUNT(AZ:AZ)+1-RANK(AZ34,AZ:AZ,0)-RANK(AZ34,AZ:AZ,1))/2+BA34)</f>
        <v/>
      </c>
      <c r="BC34" s="173"/>
      <c r="BD34" s="165" t="str">
        <f aca="false">IF(ISNA(MATCH(CONCATENATE(BD$4,$A34),'Výsledková listina 1. den'!$N:$N,0)),"",INDEX('Výsledková listina 1. den'!$C:$C,MATCH(CONCATENATE(BD$4,$A34),'Výsledková listina 1. den'!$N:$N,0),1))</f>
        <v/>
      </c>
      <c r="BE34" s="166" t="str">
        <f aca="false">IF(ISNA(MATCH(CONCATENATE(BD$4,$A34),'Výsledková listina 1. den'!$N:$N,0)),"",INDEX('Výsledková listina 1. den'!$P:$P,MATCH(CONCATENATE(BD$4,$A34),'Výsledková listina 1. den'!$N:$N,0),1))</f>
        <v/>
      </c>
      <c r="BF34" s="167"/>
      <c r="BG34" s="168"/>
      <c r="BH34" s="169" t="str">
        <f aca="false">IF(BF34="","",RANK(BF34,BF:BF,0)+(COUNT(BF:BF)+1-RANK(BF34,BF:BF,0)-RANK(BF34,BF:BF,1))/2+BG34)</f>
        <v/>
      </c>
      <c r="BI34" s="173"/>
      <c r="BJ34" s="165" t="str">
        <f aca="false">IF(ISNA(MATCH(CONCATENATE(BJ$4,$A34),'Výsledková listina 1. den'!$N:$N,0)),"",INDEX('Výsledková listina 1. den'!$C:$C,MATCH(CONCATENATE(BJ$4,$A34),'Výsledková listina 1. den'!$N:$N,0),1))</f>
        <v/>
      </c>
      <c r="BK34" s="166" t="str">
        <f aca="false">IF(ISNA(MATCH(CONCATENATE(BJ$4,$A34),'Výsledková listina 1. den'!$N:$N,0)),"",INDEX('Výsledková listina 1. den'!$P:$P,MATCH(CONCATENATE(BJ$4,$A34),'Výsledková listina 1. den'!$N:$N,0),1))</f>
        <v/>
      </c>
      <c r="BL34" s="167"/>
      <c r="BM34" s="169" t="str">
        <f aca="false">IF(BL34="","",RANK(BL34,BL:BL,0)+(COUNT(BL:BL)+1-RANK(BL34,BL:BL,0)-RANK(BL34,BL:BL,1))/2)</f>
        <v/>
      </c>
      <c r="BN34" s="173"/>
      <c r="BO34" s="165" t="str">
        <f aca="false">IF(ISNA(MATCH(CONCATENATE(BO$4,$A34),'Výsledková listina 1. den'!$N:$N,0)),"",INDEX('Výsledková listina 1. den'!$C:$C,MATCH(CONCATENATE(BO$4,$A34),'Výsledková listina 1. den'!$N:$N,0),1))</f>
        <v/>
      </c>
      <c r="BP34" s="166" t="str">
        <f aca="false">IF(ISNA(MATCH(CONCATENATE(BO$4,$A34),'Výsledková listina 1. den'!$N:$N,0)),"",INDEX('Výsledková listina 1. den'!$P:$P,MATCH(CONCATENATE(BO$4,$A34),'Výsledková listina 1. den'!$N:$N,0),1))</f>
        <v/>
      </c>
      <c r="BQ34" s="167"/>
      <c r="BR34" s="169" t="str">
        <f aca="false">IF(BQ34="","",RANK(BQ34,BQ:BQ,0)+(COUNT(BQ:BQ)+1-RANK(BQ34,BQ:BQ,0)-RANK(BQ34,BQ:BQ,1))/2)</f>
        <v/>
      </c>
      <c r="BS34" s="173"/>
      <c r="BT34" s="165" t="str">
        <f aca="false">IF(ISNA(MATCH(CONCATENATE(BT$4,$A34),'Výsledková listina 1. den'!$N:$N,0)),"",INDEX('Výsledková listina 1. den'!$C:$C,MATCH(CONCATENATE(BT$4,$A34),'Výsledková listina 1. den'!$N:$N,0),1))</f>
        <v/>
      </c>
      <c r="BU34" s="166" t="str">
        <f aca="false">IF(ISNA(MATCH(CONCATENATE(BT$4,$A34),'Výsledková listina 1. den'!$N:$N,0)),"",INDEX('Výsledková listina 1. den'!$P:$P,MATCH(CONCATENATE(BT$4,$A34),'Výsledková listina 1. den'!$N:$N,0),1))</f>
        <v/>
      </c>
      <c r="BV34" s="167"/>
      <c r="BW34" s="169" t="str">
        <f aca="false">IF(BV34="","",RANK(BV34,BV:BV,0)+(COUNT(BV:BV)+1-RANK(BV34,BV:BV,0)-RANK(BV34,BV:BV,1))/2)</f>
        <v/>
      </c>
      <c r="BX34" s="173"/>
      <c r="BY34" s="165" t="str">
        <f aca="false">IF(ISNA(MATCH(CONCATENATE(BY$4,$A34),'Výsledková listina 1. den'!$N:$N,0)),"",INDEX('Výsledková listina 1. den'!$C:$C,MATCH(CONCATENATE(BY$4,$A34),'Výsledková listina 1. den'!$N:$N,0),1))</f>
        <v/>
      </c>
      <c r="BZ34" s="166" t="str">
        <f aca="false">IF(ISNA(MATCH(CONCATENATE(BY$4,$A34),'Výsledková listina 1. den'!$N:$N,0)),"",INDEX('Výsledková listina 1. den'!$P:$P,MATCH(CONCATENATE(BY$4,$A34),'Výsledková listina 1. den'!$N:$N,0),1))</f>
        <v/>
      </c>
      <c r="CA34" s="167"/>
      <c r="CB34" s="169" t="str">
        <f aca="false">IF(CA34="","",RANK(CA34,CA:CA,0)+(COUNT(CA:CA)+1-RANK(CA34,CA:CA,0)-RANK(CA34,CA:CA,1))/2)</f>
        <v/>
      </c>
      <c r="CC34" s="173"/>
      <c r="CD34" s="165" t="str">
        <f aca="false">IF(ISNA(MATCH(CONCATENATE(CD$4,$A34),'Výsledková listina 1. den'!$N:$N,0)),"",INDEX('Výsledková listina 1. den'!$C:$C,MATCH(CONCATENATE(CD$4,$A34),'Výsledková listina 1. den'!$N:$N,0),1))</f>
        <v/>
      </c>
      <c r="CE34" s="166" t="str">
        <f aca="false">IF(ISNA(MATCH(CONCATENATE(CD$4,$A34),'Výsledková listina 1. den'!$N:$N,0)),"",INDEX('Výsledková listina 1. den'!$P:$P,MATCH(CONCATENATE(CD$4,$A34),'Výsledková listina 1. den'!$N:$N,0),1))</f>
        <v/>
      </c>
      <c r="CF34" s="167"/>
      <c r="CG34" s="169" t="str">
        <f aca="false">IF(CF34="","",RANK(CF34,CF:CF,0)+(COUNT(CF:CF)+1-RANK(CF34,CF:CF,0)-RANK(CF34,CF:CF,1))/2)</f>
        <v/>
      </c>
      <c r="CH34" s="173"/>
    </row>
    <row r="35" s="171" customFormat="true" ht="34.5" hidden="false" customHeight="true" outlineLevel="0" collapsed="false">
      <c r="A35" s="174" t="n">
        <v>30</v>
      </c>
      <c r="B35" s="175" t="str">
        <f aca="false">IF(ISNA(MATCH(CONCATENATE(B$4,$A35),'Výsledková listina 1. den'!$N:$N,0)),"",INDEX('Výsledková listina 1. den'!$C:$C,MATCH(CONCATENATE(B$4,$A35),'Výsledková listina 1. den'!$N:$N,0),1))</f>
        <v/>
      </c>
      <c r="C35" s="176" t="str">
        <f aca="false">IF(ISNA(MATCH(CONCATENATE(B$4,$A35),'Výsledková listina 1. den'!$N:$N,0)),"",INDEX('Výsledková listina 1. den'!$P:$P,MATCH(CONCATENATE(B$4,$A35),'Výsledková listina 1. den'!$N:$N,0),1))</f>
        <v/>
      </c>
      <c r="D35" s="177"/>
      <c r="E35" s="178"/>
      <c r="F35" s="179" t="str">
        <f aca="false">IF(D35="","",RANK(D35,D:D,0)+(COUNT(D:D)+1-RANK(D35,D:D,0)-RANK(D35,D:D,1))/2+E35)</f>
        <v/>
      </c>
      <c r="G35" s="180"/>
      <c r="H35" s="175" t="str">
        <f aca="false">IF(ISNA(MATCH(CONCATENATE(H$4,$A35),'Výsledková listina 1. den'!$N:$N,0)),"",INDEX('Výsledková listina 1. den'!$C:$C,MATCH(CONCATENATE(H$4,$A35),'Výsledková listina 1. den'!$N:$N,0),1))</f>
        <v/>
      </c>
      <c r="I35" s="176" t="str">
        <f aca="false">IF(ISNA(MATCH(CONCATENATE(H$4,$A35),'Výsledková listina 1. den'!$N:$N,0)),"",INDEX('Výsledková listina 1. den'!$P:$P,MATCH(CONCATENATE(H$4,$A35),'Výsledková listina 1. den'!$N:$N,0),1))</f>
        <v/>
      </c>
      <c r="J35" s="177"/>
      <c r="K35" s="178"/>
      <c r="L35" s="179" t="str">
        <f aca="false">IF(J35="","",RANK(J35,J:J,0)+(COUNT(J:J)+1-RANK(J35,J:J,0)-RANK(J35,J:J,1))/2+K35)</f>
        <v/>
      </c>
      <c r="M35" s="180"/>
      <c r="N35" s="175" t="str">
        <f aca="false">IF(ISNA(MATCH(CONCATENATE(N$4,$A35),'Výsledková listina 1. den'!$N:$N,0)),"",INDEX('Výsledková listina 1. den'!$C:$C,MATCH(CONCATENATE(N$4,$A35),'Výsledková listina 1. den'!$N:$N,0),1))</f>
        <v/>
      </c>
      <c r="O35" s="176" t="str">
        <f aca="false">IF(ISNA(MATCH(CONCATENATE(N$4,$A35),'Výsledková listina 1. den'!$N:$N,0)),"",INDEX('Výsledková listina 1. den'!$P:$P,MATCH(CONCATENATE(N$4,$A35),'Výsledková listina 1. den'!$N:$N,0),1))</f>
        <v/>
      </c>
      <c r="P35" s="177"/>
      <c r="Q35" s="178"/>
      <c r="R35" s="179" t="str">
        <f aca="false">IF(P35="","",RANK(P35,P:P,0)+(COUNT(P:P)+1-RANK(P35,P:P,0)-RANK(P35,P:P,1))/2+Q35)</f>
        <v/>
      </c>
      <c r="S35" s="180"/>
      <c r="T35" s="175" t="str">
        <f aca="false">IF(ISNA(MATCH(CONCATENATE(T$4,$A35),'Výsledková listina 1. den'!$N:$N,0)),"",INDEX('Výsledková listina 1. den'!$C:$C,MATCH(CONCATENATE(T$4,$A35),'Výsledková listina 1. den'!$N:$N,0),1))</f>
        <v/>
      </c>
      <c r="U35" s="176" t="str">
        <f aca="false">IF(ISNA(MATCH(CONCATENATE(T$4,$A35),'Výsledková listina 1. den'!$N:$N,0)),"",INDEX('Výsledková listina 1. den'!$P:$P,MATCH(CONCATENATE(T$4,$A35),'Výsledková listina 1. den'!$N:$N,0),1))</f>
        <v/>
      </c>
      <c r="V35" s="177"/>
      <c r="W35" s="178"/>
      <c r="X35" s="179" t="str">
        <f aca="false">IF(V35="","",RANK(V35,V:V,0)+(COUNT(V:V)+1-RANK(V35,V:V,0)-RANK(V35,V:V,1))/2+W35)</f>
        <v/>
      </c>
      <c r="Y35" s="180"/>
      <c r="Z35" s="175" t="str">
        <f aca="false">IF(ISNA(MATCH(CONCATENATE(Z$4,$A35),'Výsledková listina 1. den'!$N:$N,0)),"",INDEX('Výsledková listina 1. den'!$C:$C,MATCH(CONCATENATE(Z$4,$A35),'Výsledková listina 1. den'!$N:$N,0),1))</f>
        <v/>
      </c>
      <c r="AA35" s="176" t="str">
        <f aca="false">IF(ISNA(MATCH(CONCATENATE(Z$4,$A35),'Výsledková listina 1. den'!$N:$N,0)),"",INDEX('Výsledková listina 1. den'!$P:$P,MATCH(CONCATENATE(Z$4,$A35),'Výsledková listina 1. den'!$N:$N,0),1))</f>
        <v/>
      </c>
      <c r="AB35" s="177"/>
      <c r="AC35" s="178"/>
      <c r="AD35" s="179" t="str">
        <f aca="false">IF(AB35="","",RANK(AB35,AB:AB,0)+(COUNT(AB:AB)+1-RANK(AB35,AB:AB,0)-RANK(AB35,AB:AB,1))/2+AC35)</f>
        <v/>
      </c>
      <c r="AE35" s="180"/>
      <c r="AF35" s="175" t="str">
        <f aca="false">IF(ISNA(MATCH(CONCATENATE(AF$4,$A35),'Výsledková listina 1. den'!$N:$N,0)),"",INDEX('Výsledková listina 1. den'!$C:$C,MATCH(CONCATENATE(AF$4,$A35),'Výsledková listina 1. den'!$N:$N,0),1))</f>
        <v/>
      </c>
      <c r="AG35" s="176" t="str">
        <f aca="false">IF(ISNA(MATCH(CONCATENATE(AF$4,$A35),'Výsledková listina 1. den'!$N:$N,0)),"",INDEX('Výsledková listina 1. den'!$P:$P,MATCH(CONCATENATE(AF$4,$A35),'Výsledková listina 1. den'!$N:$N,0),1))</f>
        <v/>
      </c>
      <c r="AH35" s="177"/>
      <c r="AI35" s="178"/>
      <c r="AJ35" s="179" t="str">
        <f aca="false">IF(AH35="","",RANK(AH35,AH:AH,0)+(COUNT(AH:AH)+1-RANK(AH35,AH:AH,0)-RANK(AH35,AH:AH,1))/2+AI35)</f>
        <v/>
      </c>
      <c r="AK35" s="180"/>
      <c r="AL35" s="175" t="str">
        <f aca="false">IF(ISNA(MATCH(CONCATENATE(AL$4,$A35),'Výsledková listina 1. den'!$N:$N,0)),"",INDEX('Výsledková listina 1. den'!$C:$C,MATCH(CONCATENATE(AL$4,$A35),'Výsledková listina 1. den'!$N:$N,0),1))</f>
        <v/>
      </c>
      <c r="AM35" s="176" t="str">
        <f aca="false">IF(ISNA(MATCH(CONCATENATE(AL$4,$A35),'Výsledková listina 1. den'!$N:$N,0)),"",INDEX('Výsledková listina 1. den'!$P:$P,MATCH(CONCATENATE(AL$4,$A35),'Výsledková listina 1. den'!$N:$N,0),1))</f>
        <v/>
      </c>
      <c r="AN35" s="177"/>
      <c r="AO35" s="178"/>
      <c r="AP35" s="179" t="str">
        <f aca="false">IF(AN35="","",RANK(AN35,AN:AN,0)+(COUNT(AN:AN)+1-RANK(AN35,AN:AN,0)-RANK(AN35,AN:AN,1))/2+AO35)</f>
        <v/>
      </c>
      <c r="AQ35" s="180"/>
      <c r="AR35" s="175" t="str">
        <f aca="false">IF(ISNA(MATCH(CONCATENATE(AR$4,$A35),'Výsledková listina 1. den'!$N:$N,0)),"",INDEX('Výsledková listina 1. den'!$C:$C,MATCH(CONCATENATE(AR$4,$A35),'Výsledková listina 1. den'!$N:$N,0),1))</f>
        <v/>
      </c>
      <c r="AS35" s="176" t="str">
        <f aca="false">IF(ISNA(MATCH(CONCATENATE(AR$4,$A35),'Výsledková listina 1. den'!$N:$N,0)),"",INDEX('Výsledková listina 1. den'!$P:$P,MATCH(CONCATENATE(AR$4,$A35),'Výsledková listina 1. den'!$N:$N,0),1))</f>
        <v/>
      </c>
      <c r="AT35" s="177"/>
      <c r="AU35" s="178"/>
      <c r="AV35" s="179" t="str">
        <f aca="false">IF(AT35="","",RANK(AT35,AT:AT,0)+(COUNT(AT:AT)+1-RANK(AT35,AT:AT,0)-RANK(AT35,AT:AT,1))/2+AU35)</f>
        <v/>
      </c>
      <c r="AW35" s="180"/>
      <c r="AX35" s="175" t="str">
        <f aca="false">IF(ISNA(MATCH(CONCATENATE(AX$4,$A35),'Výsledková listina 1. den'!$N:$N,0)),"",INDEX('Výsledková listina 1. den'!$C:$C,MATCH(CONCATENATE(AX$4,$A35),'Výsledková listina 1. den'!$N:$N,0),1))</f>
        <v/>
      </c>
      <c r="AY35" s="176" t="str">
        <f aca="false">IF(ISNA(MATCH(CONCATENATE(AX$4,$A35),'Výsledková listina 1. den'!$N:$N,0)),"",INDEX('Výsledková listina 1. den'!$P:$P,MATCH(CONCATENATE(AX$4,$A35),'Výsledková listina 1. den'!$N:$N,0),1))</f>
        <v/>
      </c>
      <c r="AZ35" s="177"/>
      <c r="BA35" s="178"/>
      <c r="BB35" s="179" t="str">
        <f aca="false">IF(AZ35="","",RANK(AZ35,AZ:AZ,0)+(COUNT(AZ:AZ)+1-RANK(AZ35,AZ:AZ,0)-RANK(AZ35,AZ:AZ,1))/2+BA35)</f>
        <v/>
      </c>
      <c r="BC35" s="180"/>
      <c r="BD35" s="175" t="str">
        <f aca="false">IF(ISNA(MATCH(CONCATENATE(BD$4,$A35),'Výsledková listina 1. den'!$N:$N,0)),"",INDEX('Výsledková listina 1. den'!$C:$C,MATCH(CONCATENATE(BD$4,$A35),'Výsledková listina 1. den'!$N:$N,0),1))</f>
        <v/>
      </c>
      <c r="BE35" s="176" t="str">
        <f aca="false">IF(ISNA(MATCH(CONCATENATE(BD$4,$A35),'Výsledková listina 1. den'!$N:$N,0)),"",INDEX('Výsledková listina 1. den'!$P:$P,MATCH(CONCATENATE(BD$4,$A35),'Výsledková listina 1. den'!$N:$N,0),1))</f>
        <v/>
      </c>
      <c r="BF35" s="177"/>
      <c r="BG35" s="178"/>
      <c r="BH35" s="179" t="str">
        <f aca="false">IF(BF35="","",RANK(BF35,BF:BF,0)+(COUNT(BF:BF)+1-RANK(BF35,BF:BF,0)-RANK(BF35,BF:BF,1))/2+BG35)</f>
        <v/>
      </c>
      <c r="BI35" s="180"/>
      <c r="BJ35" s="175" t="str">
        <f aca="false">IF(ISNA(MATCH(CONCATENATE(BJ$4,$A35),'Výsledková listina 1. den'!$N:$N,0)),"",INDEX('Výsledková listina 1. den'!$C:$C,MATCH(CONCATENATE(BJ$4,$A35),'Výsledková listina 1. den'!$N:$N,0),1))</f>
        <v/>
      </c>
      <c r="BK35" s="176" t="str">
        <f aca="false">IF(ISNA(MATCH(CONCATENATE(BJ$4,$A35),'Výsledková listina 1. den'!$N:$N,0)),"",INDEX('Výsledková listina 1. den'!$P:$P,MATCH(CONCATENATE(BJ$4,$A35),'Výsledková listina 1. den'!$N:$N,0),1))</f>
        <v/>
      </c>
      <c r="BL35" s="177"/>
      <c r="BM35" s="179" t="str">
        <f aca="false">IF(BL35="","",RANK(BL35,BL:BL,0)+(COUNT(BL:BL)+1-RANK(BL35,BL:BL,0)-RANK(BL35,BL:BL,1))/2)</f>
        <v/>
      </c>
      <c r="BN35" s="180"/>
      <c r="BO35" s="175" t="str">
        <f aca="false">IF(ISNA(MATCH(CONCATENATE(BO$4,$A35),'Výsledková listina 1. den'!$N:$N,0)),"",INDEX('Výsledková listina 1. den'!$C:$C,MATCH(CONCATENATE(BO$4,$A35),'Výsledková listina 1. den'!$N:$N,0),1))</f>
        <v/>
      </c>
      <c r="BP35" s="176" t="str">
        <f aca="false">IF(ISNA(MATCH(CONCATENATE(BO$4,$A35),'Výsledková listina 1. den'!$N:$N,0)),"",INDEX('Výsledková listina 1. den'!$P:$P,MATCH(CONCATENATE(BO$4,$A35),'Výsledková listina 1. den'!$N:$N,0),1))</f>
        <v/>
      </c>
      <c r="BQ35" s="177"/>
      <c r="BR35" s="179" t="str">
        <f aca="false">IF(BQ35="","",RANK(BQ35,BQ:BQ,0)+(COUNT(BQ:BQ)+1-RANK(BQ35,BQ:BQ,0)-RANK(BQ35,BQ:BQ,1))/2)</f>
        <v/>
      </c>
      <c r="BS35" s="180"/>
      <c r="BT35" s="175" t="str">
        <f aca="false">IF(ISNA(MATCH(CONCATENATE(BT$4,$A35),'Výsledková listina 1. den'!$N:$N,0)),"",INDEX('Výsledková listina 1. den'!$C:$C,MATCH(CONCATENATE(BT$4,$A35),'Výsledková listina 1. den'!$N:$N,0),1))</f>
        <v/>
      </c>
      <c r="BU35" s="176" t="str">
        <f aca="false">IF(ISNA(MATCH(CONCATENATE(BT$4,$A35),'Výsledková listina 1. den'!$N:$N,0)),"",INDEX('Výsledková listina 1. den'!$P:$P,MATCH(CONCATENATE(BT$4,$A35),'Výsledková listina 1. den'!$N:$N,0),1))</f>
        <v/>
      </c>
      <c r="BV35" s="177"/>
      <c r="BW35" s="179" t="str">
        <f aca="false">IF(BV35="","",RANK(BV35,BV:BV,0)+(COUNT(BV:BV)+1-RANK(BV35,BV:BV,0)-RANK(BV35,BV:BV,1))/2)</f>
        <v/>
      </c>
      <c r="BX35" s="180"/>
      <c r="BY35" s="175" t="str">
        <f aca="false">IF(ISNA(MATCH(CONCATENATE(BY$4,$A35),'Výsledková listina 1. den'!$N:$N,0)),"",INDEX('Výsledková listina 1. den'!$C:$C,MATCH(CONCATENATE(BY$4,$A35),'Výsledková listina 1. den'!$N:$N,0),1))</f>
        <v/>
      </c>
      <c r="BZ35" s="176" t="str">
        <f aca="false">IF(ISNA(MATCH(CONCATENATE(BY$4,$A35),'Výsledková listina 1. den'!$N:$N,0)),"",INDEX('Výsledková listina 1. den'!$P:$P,MATCH(CONCATENATE(BY$4,$A35),'Výsledková listina 1. den'!$N:$N,0),1))</f>
        <v/>
      </c>
      <c r="CA35" s="177"/>
      <c r="CB35" s="179" t="str">
        <f aca="false">IF(CA35="","",RANK(CA35,CA:CA,0)+(COUNT(CA:CA)+1-RANK(CA35,CA:CA,0)-RANK(CA35,CA:CA,1))/2)</f>
        <v/>
      </c>
      <c r="CC35" s="180"/>
      <c r="CD35" s="175" t="str">
        <f aca="false">IF(ISNA(MATCH(CONCATENATE(CD$4,$A35),'Výsledková listina 1. den'!$N:$N,0)),"",INDEX('Výsledková listina 1. den'!$C:$C,MATCH(CONCATENATE(CD$4,$A35),'Výsledková listina 1. den'!$N:$N,0),1))</f>
        <v/>
      </c>
      <c r="CE35" s="176" t="str">
        <f aca="false">IF(ISNA(MATCH(CONCATENATE(CD$4,$A35),'Výsledková listina 1. den'!$N:$N,0)),"",INDEX('Výsledková listina 1. den'!$P:$P,MATCH(CONCATENATE(CD$4,$A35),'Výsledková listina 1. den'!$N:$N,0),1))</f>
        <v/>
      </c>
      <c r="CF35" s="177"/>
      <c r="CG35" s="179" t="str">
        <f aca="false">IF(CF35="","",RANK(CF35,CF:CF,0)+(COUNT(CF:CF)+1-RANK(CF35,CF:CF,0)-RANK(CF35,CF:CF,1))/2)</f>
        <v/>
      </c>
      <c r="CH35" s="180"/>
    </row>
    <row r="37" customFormat="false" ht="15" hidden="false" customHeight="false" outlineLevel="0" collapsed="false">
      <c r="B37" s="181"/>
      <c r="C37" s="181"/>
      <c r="H37" s="181"/>
      <c r="I37" s="181"/>
      <c r="N37" s="181"/>
      <c r="O37" s="181"/>
      <c r="T37" s="181"/>
      <c r="U37" s="181"/>
      <c r="Z37" s="181"/>
      <c r="AA37" s="181"/>
      <c r="AF37" s="181"/>
      <c r="AG37" s="181"/>
      <c r="AL37" s="181"/>
      <c r="AM37" s="181"/>
      <c r="AR37" s="181"/>
      <c r="AS37" s="181"/>
      <c r="AX37" s="181"/>
      <c r="AY37" s="181"/>
      <c r="BD37" s="181"/>
      <c r="BE37" s="181"/>
      <c r="BJ37" s="181"/>
      <c r="BK37" s="181"/>
      <c r="BO37" s="181"/>
      <c r="BP37" s="181"/>
      <c r="BT37" s="181"/>
      <c r="BU37" s="181"/>
      <c r="BY37" s="181"/>
      <c r="BZ37" s="181"/>
      <c r="CD37" s="181"/>
      <c r="CE37" s="181"/>
    </row>
    <row r="38" customFormat="false" ht="15" hidden="false" customHeight="false" outlineLevel="0" collapsed="false">
      <c r="B38" s="182"/>
      <c r="C38" s="182"/>
    </row>
  </sheetData>
  <sheetProtection sheet="true" formatColumns="false" formatRows="false" insertColumns="false" insertRows="false" autoFilter="false"/>
  <mergeCells count="61">
    <mergeCell ref="B1:G1"/>
    <mergeCell ref="H1:M1"/>
    <mergeCell ref="N1:S1"/>
    <mergeCell ref="T1:Y1"/>
    <mergeCell ref="Z1:AE1"/>
    <mergeCell ref="AF1:AK1"/>
    <mergeCell ref="AL1:AQ1"/>
    <mergeCell ref="AR1:AW1"/>
    <mergeCell ref="AX1:BC1"/>
    <mergeCell ref="BD1:BI1"/>
    <mergeCell ref="BJ1:BN1"/>
    <mergeCell ref="BO1:BS1"/>
    <mergeCell ref="BT1:BX1"/>
    <mergeCell ref="BY1:CC1"/>
    <mergeCell ref="CD1:CH1"/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N2"/>
    <mergeCell ref="BO2:BS2"/>
    <mergeCell ref="BT2:BX2"/>
    <mergeCell ref="BY2:CC2"/>
    <mergeCell ref="CD2:CH2"/>
    <mergeCell ref="A3:A5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N3"/>
    <mergeCell ref="BO3:BS3"/>
    <mergeCell ref="BT3:BX3"/>
    <mergeCell ref="BY3:CC3"/>
    <mergeCell ref="CD3:CH3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N4"/>
    <mergeCell ref="BO4:BS4"/>
    <mergeCell ref="BT4:BX4"/>
    <mergeCell ref="BY4:CC4"/>
    <mergeCell ref="CD4:CH4"/>
  </mergeCells>
  <conditionalFormatting sqref="B6:B35 E6:F35">
    <cfRule type="expression" priority="2" aboveAverage="0" equalAverage="0" bottom="0" percent="0" rank="0" text="" dxfId="12">
      <formula>$E6&gt;0</formula>
    </cfRule>
  </conditionalFormatting>
  <conditionalFormatting sqref="H6:H35 K6:L35">
    <cfRule type="expression" priority="3" aboveAverage="0" equalAverage="0" bottom="0" percent="0" rank="0" text="" dxfId="13">
      <formula>$K6&gt;0</formula>
    </cfRule>
  </conditionalFormatting>
  <conditionalFormatting sqref="N6:N35 Q6:R35">
    <cfRule type="expression" priority="4" aboveAverage="0" equalAverage="0" bottom="0" percent="0" rank="0" text="" dxfId="14">
      <formula>$Q6&gt;0</formula>
    </cfRule>
  </conditionalFormatting>
  <conditionalFormatting sqref="T6:T35 W6:X35">
    <cfRule type="expression" priority="5" aboveAverage="0" equalAverage="0" bottom="0" percent="0" rank="0" text="" dxfId="15">
      <formula>$W6&gt;0</formula>
    </cfRule>
  </conditionalFormatting>
  <conditionalFormatting sqref="Z6:Z35 AC6:AD35">
    <cfRule type="expression" priority="6" aboveAverage="0" equalAverage="0" bottom="0" percent="0" rank="0" text="" dxfId="16">
      <formula>$AC6&gt;0</formula>
    </cfRule>
  </conditionalFormatting>
  <conditionalFormatting sqref="AF6:AF35 AI6:AJ35">
    <cfRule type="expression" priority="7" aboveAverage="0" equalAverage="0" bottom="0" percent="0" rank="0" text="" dxfId="17">
      <formula>$AI6&gt;0</formula>
    </cfRule>
  </conditionalFormatting>
  <conditionalFormatting sqref="AL6:AL35 AO6:AP35">
    <cfRule type="expression" priority="8" aboveAverage="0" equalAverage="0" bottom="0" percent="0" rank="0" text="" dxfId="18">
      <formula>$AO6&gt;0</formula>
    </cfRule>
  </conditionalFormatting>
  <conditionalFormatting sqref="AR6:AR35 AU6:AV35 BA6:BB35 BG6:BH35">
    <cfRule type="expression" priority="9" aboveAverage="0" equalAverage="0" bottom="0" percent="0" rank="0" text="" dxfId="19">
      <formula>$AU6&gt;0</formula>
    </cfRule>
  </conditionalFormatting>
  <printOptions headings="false" gridLines="false" gridLinesSet="true" horizontalCentered="true" verticalCentered="false"/>
  <pageMargins left="0.196527777777778" right="0.196527777777778" top="0.630555555555556" bottom="0.504166666666667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&amp;"Calibri,Regular"&amp;11 000000Stránka &amp;P z &amp;N#&amp;1 0&amp;8 00000This item's classification is Internal. It was created by and is in property of the Home Credit a.s. / Home Credit Slovakia a.s. Do not distribute outside of the organization.&amp;R&amp;F</oddFooter>
  </headerFooter>
  <colBreaks count="3" manualBreakCount="3">
    <brk id="7" man="true" max="65535" min="0"/>
    <brk id="13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8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75" zoomScalePageLayoutView="80" workbookViewId="0">
      <pane xSplit="1" ySplit="3" topLeftCell="D7" activePane="bottomRight" state="frozen"/>
      <selection pane="topLeft" activeCell="A3" activeCellId="0" sqref="A3"/>
      <selection pane="topRight" activeCell="D3" activeCellId="0" sqref="D3"/>
      <selection pane="bottomLeft" activeCell="A7" activeCellId="0" sqref="A7"/>
      <selection pane="bottomRight" activeCell="P16" activeCellId="0" sqref="P16"/>
    </sheetView>
  </sheetViews>
  <sheetFormatPr defaultColWidth="5.2734375" defaultRowHeight="15" zeroHeight="false" outlineLevelRow="0" outlineLevelCol="0"/>
  <cols>
    <col collapsed="false" customWidth="true" hidden="false" outlineLevel="0" max="1" min="1" style="148" width="6.38"/>
    <col collapsed="false" customWidth="true" hidden="false" outlineLevel="0" max="2" min="2" style="149" width="25.71"/>
    <col collapsed="false" customWidth="true" hidden="false" outlineLevel="0" max="3" min="3" style="149" width="30.71"/>
    <col collapsed="false" customWidth="true" hidden="false" outlineLevel="0" max="4" min="4" style="1" width="10.71"/>
    <col collapsed="false" customWidth="true" hidden="false" outlineLevel="0" max="5" min="5" style="1" width="2.38"/>
    <col collapsed="false" customWidth="true" hidden="false" outlineLevel="0" max="6" min="6" style="150" width="7.1"/>
    <col collapsed="false" customWidth="true" hidden="false" outlineLevel="0" max="7" min="7" style="1" width="15.71"/>
    <col collapsed="false" customWidth="true" hidden="false" outlineLevel="0" max="8" min="8" style="149" width="25.71"/>
    <col collapsed="false" customWidth="true" hidden="false" outlineLevel="0" max="9" min="9" style="149" width="30.71"/>
    <col collapsed="false" customWidth="true" hidden="false" outlineLevel="0" max="10" min="10" style="1" width="10.71"/>
    <col collapsed="false" customWidth="true" hidden="false" outlineLevel="0" max="11" min="11" style="1" width="2.38"/>
    <col collapsed="false" customWidth="true" hidden="false" outlineLevel="0" max="12" min="12" style="150" width="7.1"/>
    <col collapsed="false" customWidth="true" hidden="false" outlineLevel="0" max="13" min="13" style="1" width="15.71"/>
    <col collapsed="false" customWidth="true" hidden="false" outlineLevel="0" max="14" min="14" style="149" width="25.71"/>
    <col collapsed="false" customWidth="true" hidden="false" outlineLevel="0" max="15" min="15" style="149" width="30.71"/>
    <col collapsed="false" customWidth="true" hidden="false" outlineLevel="0" max="16" min="16" style="1" width="10.71"/>
    <col collapsed="false" customWidth="true" hidden="false" outlineLevel="0" max="17" min="17" style="1" width="2.38"/>
    <col collapsed="false" customWidth="true" hidden="false" outlineLevel="0" max="18" min="18" style="150" width="6.71"/>
    <col collapsed="false" customWidth="true" hidden="false" outlineLevel="0" max="19" min="19" style="1" width="15.71"/>
    <col collapsed="false" customWidth="true" hidden="false" outlineLevel="0" max="20" min="20" style="149" width="25.71"/>
    <col collapsed="false" customWidth="true" hidden="false" outlineLevel="0" max="21" min="21" style="149" width="30.71"/>
    <col collapsed="false" customWidth="true" hidden="false" outlineLevel="0" max="22" min="22" style="1" width="10.71"/>
    <col collapsed="false" customWidth="true" hidden="false" outlineLevel="0" max="23" min="23" style="1" width="2.38"/>
    <col collapsed="false" customWidth="true" hidden="false" outlineLevel="0" max="24" min="24" style="150" width="6.71"/>
    <col collapsed="false" customWidth="true" hidden="false" outlineLevel="0" max="25" min="25" style="1" width="15.71"/>
    <col collapsed="false" customWidth="true" hidden="false" outlineLevel="0" max="26" min="26" style="149" width="25.71"/>
    <col collapsed="false" customWidth="true" hidden="false" outlineLevel="0" max="27" min="27" style="149" width="30.71"/>
    <col collapsed="false" customWidth="true" hidden="false" outlineLevel="0" max="28" min="28" style="1" width="10.71"/>
    <col collapsed="false" customWidth="true" hidden="false" outlineLevel="0" max="29" min="29" style="1" width="2.38"/>
    <col collapsed="false" customWidth="true" hidden="false" outlineLevel="0" max="30" min="30" style="150" width="6.71"/>
    <col collapsed="false" customWidth="true" hidden="false" outlineLevel="0" max="31" min="31" style="1" width="15.71"/>
    <col collapsed="false" customWidth="true" hidden="false" outlineLevel="0" max="32" min="32" style="149" width="25.71"/>
    <col collapsed="false" customWidth="true" hidden="false" outlineLevel="0" max="33" min="33" style="149" width="30.71"/>
    <col collapsed="false" customWidth="true" hidden="false" outlineLevel="0" max="34" min="34" style="1" width="10.71"/>
    <col collapsed="false" customWidth="true" hidden="false" outlineLevel="0" max="35" min="35" style="1" width="2.38"/>
    <col collapsed="false" customWidth="true" hidden="false" outlineLevel="0" max="36" min="36" style="150" width="6.71"/>
    <col collapsed="false" customWidth="true" hidden="false" outlineLevel="0" max="37" min="37" style="1" width="15.71"/>
    <col collapsed="false" customWidth="true" hidden="false" outlineLevel="0" max="38" min="38" style="149" width="25.71"/>
    <col collapsed="false" customWidth="true" hidden="false" outlineLevel="0" max="39" min="39" style="149" width="30.71"/>
    <col collapsed="false" customWidth="true" hidden="false" outlineLevel="0" max="40" min="40" style="1" width="10.71"/>
    <col collapsed="false" customWidth="true" hidden="false" outlineLevel="0" max="41" min="41" style="1" width="2.38"/>
    <col collapsed="false" customWidth="true" hidden="false" outlineLevel="0" max="42" min="42" style="150" width="6.71"/>
    <col collapsed="false" customWidth="true" hidden="false" outlineLevel="0" max="43" min="43" style="1" width="15.71"/>
    <col collapsed="false" customWidth="true" hidden="false" outlineLevel="0" max="44" min="44" style="149" width="25.71"/>
    <col collapsed="false" customWidth="true" hidden="false" outlineLevel="0" max="45" min="45" style="149" width="30.71"/>
    <col collapsed="false" customWidth="true" hidden="false" outlineLevel="0" max="46" min="46" style="1" width="10.71"/>
    <col collapsed="false" customWidth="true" hidden="false" outlineLevel="0" max="47" min="47" style="1" width="2.38"/>
    <col collapsed="false" customWidth="true" hidden="false" outlineLevel="0" max="48" min="48" style="150" width="6.71"/>
    <col collapsed="false" customWidth="true" hidden="false" outlineLevel="0" max="49" min="49" style="1" width="15.71"/>
    <col collapsed="false" customWidth="true" hidden="false" outlineLevel="0" max="50" min="50" style="149" width="25.71"/>
    <col collapsed="false" customWidth="true" hidden="false" outlineLevel="0" max="51" min="51" style="149" width="30.71"/>
    <col collapsed="false" customWidth="true" hidden="false" outlineLevel="0" max="52" min="52" style="1" width="10.71"/>
    <col collapsed="false" customWidth="true" hidden="false" outlineLevel="0" max="53" min="53" style="1" width="2.6"/>
    <col collapsed="false" customWidth="true" hidden="false" outlineLevel="0" max="54" min="54" style="150" width="6.71"/>
    <col collapsed="false" customWidth="true" hidden="false" outlineLevel="0" max="55" min="55" style="1" width="15.71"/>
    <col collapsed="false" customWidth="true" hidden="false" outlineLevel="0" max="56" min="56" style="149" width="25.71"/>
    <col collapsed="false" customWidth="true" hidden="false" outlineLevel="0" max="57" min="57" style="149" width="30.71"/>
    <col collapsed="false" customWidth="true" hidden="false" outlineLevel="0" max="58" min="58" style="1" width="10.71"/>
    <col collapsed="false" customWidth="true" hidden="false" outlineLevel="0" max="59" min="59" style="1" width="2.6"/>
    <col collapsed="false" customWidth="true" hidden="false" outlineLevel="0" max="60" min="60" style="150" width="6.71"/>
    <col collapsed="false" customWidth="true" hidden="false" outlineLevel="0" max="61" min="61" style="1" width="15.71"/>
    <col collapsed="false" customWidth="true" hidden="false" outlineLevel="0" max="62" min="62" style="149" width="25.71"/>
    <col collapsed="false" customWidth="true" hidden="false" outlineLevel="0" max="63" min="63" style="149" width="30.71"/>
    <col collapsed="false" customWidth="true" hidden="false" outlineLevel="0" max="64" min="64" style="1" width="10.71"/>
    <col collapsed="false" customWidth="true" hidden="false" outlineLevel="0" max="65" min="65" style="150" width="6.71"/>
    <col collapsed="false" customWidth="true" hidden="false" outlineLevel="0" max="66" min="66" style="1" width="15.71"/>
    <col collapsed="false" customWidth="true" hidden="false" outlineLevel="0" max="67" min="67" style="149" width="25.71"/>
    <col collapsed="false" customWidth="true" hidden="false" outlineLevel="0" max="68" min="68" style="149" width="30.71"/>
    <col collapsed="false" customWidth="true" hidden="false" outlineLevel="0" max="69" min="69" style="1" width="10.71"/>
    <col collapsed="false" customWidth="true" hidden="false" outlineLevel="0" max="70" min="70" style="150" width="6.71"/>
    <col collapsed="false" customWidth="true" hidden="false" outlineLevel="0" max="71" min="71" style="1" width="15.71"/>
    <col collapsed="false" customWidth="true" hidden="false" outlineLevel="0" max="72" min="72" style="149" width="25.71"/>
    <col collapsed="false" customWidth="true" hidden="false" outlineLevel="0" max="73" min="73" style="149" width="30.71"/>
    <col collapsed="false" customWidth="true" hidden="false" outlineLevel="0" max="74" min="74" style="1" width="10.71"/>
    <col collapsed="false" customWidth="true" hidden="false" outlineLevel="0" max="75" min="75" style="150" width="6.71"/>
    <col collapsed="false" customWidth="true" hidden="false" outlineLevel="0" max="76" min="76" style="1" width="15.71"/>
    <col collapsed="false" customWidth="true" hidden="false" outlineLevel="0" max="77" min="77" style="149" width="25.71"/>
    <col collapsed="false" customWidth="true" hidden="false" outlineLevel="0" max="78" min="78" style="149" width="30.71"/>
    <col collapsed="false" customWidth="true" hidden="false" outlineLevel="0" max="79" min="79" style="1" width="10.71"/>
    <col collapsed="false" customWidth="true" hidden="false" outlineLevel="0" max="80" min="80" style="150" width="6.71"/>
    <col collapsed="false" customWidth="true" hidden="false" outlineLevel="0" max="81" min="81" style="1" width="15.71"/>
    <col collapsed="false" customWidth="true" hidden="false" outlineLevel="0" max="82" min="82" style="149" width="25.71"/>
    <col collapsed="false" customWidth="true" hidden="false" outlineLevel="0" max="83" min="83" style="149" width="30.71"/>
    <col collapsed="false" customWidth="true" hidden="false" outlineLevel="0" max="84" min="84" style="1" width="10.71"/>
    <col collapsed="false" customWidth="true" hidden="false" outlineLevel="0" max="85" min="85" style="150" width="6.71"/>
    <col collapsed="false" customWidth="true" hidden="false" outlineLevel="0" max="86" min="86" style="1" width="15.71"/>
    <col collapsed="false" customWidth="false" hidden="false" outlineLevel="0" max="257" min="87" style="1" width="5.27"/>
  </cols>
  <sheetData>
    <row r="1" customFormat="false" ht="15" hidden="false" customHeight="false" outlineLevel="0" collapsed="false">
      <c r="A1" s="151"/>
      <c r="B1" s="152" t="str">
        <f aca="false">CONCATENATE('Základní list'!$E$3)</f>
        <v>1. a 2. kolo KP ÚS SMS</v>
      </c>
      <c r="C1" s="152"/>
      <c r="D1" s="152"/>
      <c r="E1" s="152"/>
      <c r="F1" s="152"/>
      <c r="G1" s="152"/>
      <c r="H1" s="152" t="str">
        <f aca="false">CONCATENATE('Základní list'!$E$3)</f>
        <v>1. a 2. kolo KP ÚS SMS</v>
      </c>
      <c r="I1" s="152"/>
      <c r="J1" s="152"/>
      <c r="K1" s="152"/>
      <c r="L1" s="152"/>
      <c r="M1" s="152"/>
      <c r="N1" s="152" t="str">
        <f aca="false">CONCATENATE('Základní list'!$E$3)</f>
        <v>1. a 2. kolo KP ÚS SMS</v>
      </c>
      <c r="O1" s="152"/>
      <c r="P1" s="152"/>
      <c r="Q1" s="152"/>
      <c r="R1" s="152"/>
      <c r="S1" s="152"/>
      <c r="T1" s="152" t="str">
        <f aca="false">CONCATENATE('Základní list'!$E$3)</f>
        <v>1. a 2. kolo KP ÚS SMS</v>
      </c>
      <c r="U1" s="152"/>
      <c r="V1" s="152"/>
      <c r="W1" s="152"/>
      <c r="X1" s="152"/>
      <c r="Y1" s="152"/>
      <c r="Z1" s="152" t="str">
        <f aca="false">CONCATENATE('Základní list'!$E$3)</f>
        <v>1. a 2. kolo KP ÚS SMS</v>
      </c>
      <c r="AA1" s="152"/>
      <c r="AB1" s="152"/>
      <c r="AC1" s="152"/>
      <c r="AD1" s="152"/>
      <c r="AE1" s="152"/>
      <c r="AF1" s="152" t="str">
        <f aca="false">CONCATENATE('Základní list'!$E$3)</f>
        <v>1. a 2. kolo KP ÚS SMS</v>
      </c>
      <c r="AG1" s="152"/>
      <c r="AH1" s="152"/>
      <c r="AI1" s="152"/>
      <c r="AJ1" s="152"/>
      <c r="AK1" s="152"/>
      <c r="AL1" s="152" t="str">
        <f aca="false">CONCATENATE('Základní list'!$E$3)</f>
        <v>1. a 2. kolo KP ÚS SMS</v>
      </c>
      <c r="AM1" s="152"/>
      <c r="AN1" s="152"/>
      <c r="AO1" s="152"/>
      <c r="AP1" s="152"/>
      <c r="AQ1" s="152"/>
      <c r="AR1" s="152" t="str">
        <f aca="false">CONCATENATE('Základní list'!$E$3)</f>
        <v>1. a 2. kolo KP ÚS SMS</v>
      </c>
      <c r="AS1" s="152"/>
      <c r="AT1" s="152"/>
      <c r="AU1" s="152"/>
      <c r="AV1" s="152"/>
      <c r="AW1" s="152"/>
      <c r="AX1" s="152" t="str">
        <f aca="false">CONCATENATE('Základní list'!$E$3)</f>
        <v>1. a 2. kolo KP ÚS SMS</v>
      </c>
      <c r="AY1" s="152"/>
      <c r="AZ1" s="152"/>
      <c r="BA1" s="152"/>
      <c r="BB1" s="152"/>
      <c r="BC1" s="152"/>
      <c r="BD1" s="152" t="str">
        <f aca="false">CONCATENATE('Základní list'!$E$3)</f>
        <v>1. a 2. kolo KP ÚS SMS</v>
      </c>
      <c r="BE1" s="152"/>
      <c r="BF1" s="152"/>
      <c r="BG1" s="152"/>
      <c r="BH1" s="152"/>
      <c r="BI1" s="152"/>
      <c r="BJ1" s="152" t="str">
        <f aca="false">CONCATENATE('Základní list'!$E$3)</f>
        <v>1. a 2. kolo KP ÚS SMS</v>
      </c>
      <c r="BK1" s="152"/>
      <c r="BL1" s="152"/>
      <c r="BM1" s="152"/>
      <c r="BN1" s="152"/>
      <c r="BO1" s="152" t="str">
        <f aca="false">CONCATENATE('Základní list'!$E$3)</f>
        <v>1. a 2. kolo KP ÚS SMS</v>
      </c>
      <c r="BP1" s="152"/>
      <c r="BQ1" s="152"/>
      <c r="BR1" s="152"/>
      <c r="BS1" s="152"/>
      <c r="BT1" s="152" t="str">
        <f aca="false">CONCATENATE('Základní list'!$E$3)</f>
        <v>1. a 2. kolo KP ÚS SMS</v>
      </c>
      <c r="BU1" s="152"/>
      <c r="BV1" s="152"/>
      <c r="BW1" s="152"/>
      <c r="BX1" s="152"/>
      <c r="BY1" s="152" t="str">
        <f aca="false">CONCATENATE('Základní list'!$E$3)</f>
        <v>1. a 2. kolo KP ÚS SMS</v>
      </c>
      <c r="BZ1" s="152"/>
      <c r="CA1" s="152"/>
      <c r="CB1" s="152"/>
      <c r="CC1" s="152"/>
      <c r="CD1" s="152" t="str">
        <f aca="false">CONCATENATE('Základní list'!$E$3)</f>
        <v>1. a 2. kolo KP ÚS SMS</v>
      </c>
      <c r="CE1" s="152"/>
      <c r="CF1" s="152"/>
      <c r="CG1" s="152"/>
      <c r="CH1" s="152"/>
    </row>
    <row r="2" s="155" customFormat="true" ht="12.6" hidden="false" customHeight="false" outlineLevel="0" collapsed="false">
      <c r="A2" s="153"/>
      <c r="B2" s="154" t="str">
        <f aca="false">CONCATENATE('Základní list'!$F$4)</f>
        <v>12.5.2023</v>
      </c>
      <c r="C2" s="154"/>
      <c r="D2" s="154"/>
      <c r="E2" s="154"/>
      <c r="F2" s="154"/>
      <c r="G2" s="154"/>
      <c r="H2" s="154" t="str">
        <f aca="false">CONCATENATE('Základní list'!$F$4)</f>
        <v>12.5.2023</v>
      </c>
      <c r="I2" s="154"/>
      <c r="J2" s="154"/>
      <c r="K2" s="154"/>
      <c r="L2" s="154"/>
      <c r="M2" s="154"/>
      <c r="N2" s="154" t="str">
        <f aca="false">CONCATENATE('Základní list'!$F$4)</f>
        <v>12.5.2023</v>
      </c>
      <c r="O2" s="154"/>
      <c r="P2" s="154"/>
      <c r="Q2" s="154"/>
      <c r="R2" s="154"/>
      <c r="S2" s="154"/>
      <c r="T2" s="154" t="str">
        <f aca="false">CONCATENATE('Základní list'!$F$4)</f>
        <v>12.5.2023</v>
      </c>
      <c r="U2" s="154"/>
      <c r="V2" s="154"/>
      <c r="W2" s="154"/>
      <c r="X2" s="154"/>
      <c r="Y2" s="154"/>
      <c r="Z2" s="154" t="str">
        <f aca="false">CONCATENATE('Základní list'!$F$4)</f>
        <v>12.5.2023</v>
      </c>
      <c r="AA2" s="154"/>
      <c r="AB2" s="154"/>
      <c r="AC2" s="154"/>
      <c r="AD2" s="154"/>
      <c r="AE2" s="154"/>
      <c r="AF2" s="154" t="str">
        <f aca="false">CONCATENATE('Základní list'!$F$4)</f>
        <v>12.5.2023</v>
      </c>
      <c r="AG2" s="154"/>
      <c r="AH2" s="154"/>
      <c r="AI2" s="154"/>
      <c r="AJ2" s="154"/>
      <c r="AK2" s="154"/>
      <c r="AL2" s="154" t="str">
        <f aca="false">CONCATENATE('Základní list'!$F$4)</f>
        <v>12.5.2023</v>
      </c>
      <c r="AM2" s="154"/>
      <c r="AN2" s="154"/>
      <c r="AO2" s="154"/>
      <c r="AP2" s="154"/>
      <c r="AQ2" s="154"/>
      <c r="AR2" s="154" t="str">
        <f aca="false">CONCATENATE('Základní list'!$F$4)</f>
        <v>12.5.2023</v>
      </c>
      <c r="AS2" s="154"/>
      <c r="AT2" s="154"/>
      <c r="AU2" s="154"/>
      <c r="AV2" s="154"/>
      <c r="AW2" s="154"/>
      <c r="AX2" s="154" t="str">
        <f aca="false">CONCATENATE('Základní list'!$F$4)</f>
        <v>12.5.2023</v>
      </c>
      <c r="AY2" s="154"/>
      <c r="AZ2" s="154"/>
      <c r="BA2" s="154"/>
      <c r="BB2" s="154"/>
      <c r="BC2" s="154"/>
      <c r="BD2" s="154" t="str">
        <f aca="false">CONCATENATE('Základní list'!$F$4)</f>
        <v>12.5.2023</v>
      </c>
      <c r="BE2" s="154"/>
      <c r="BF2" s="154"/>
      <c r="BG2" s="154"/>
      <c r="BH2" s="154"/>
      <c r="BI2" s="154"/>
      <c r="BJ2" s="154" t="str">
        <f aca="false">CONCATENATE('Základní list'!$F$4)</f>
        <v>12.5.2023</v>
      </c>
      <c r="BK2" s="154"/>
      <c r="BL2" s="154"/>
      <c r="BM2" s="154"/>
      <c r="BN2" s="154"/>
      <c r="BO2" s="154" t="str">
        <f aca="false">CONCATENATE('Základní list'!$F$4)</f>
        <v>12.5.2023</v>
      </c>
      <c r="BP2" s="154"/>
      <c r="BQ2" s="154"/>
      <c r="BR2" s="154"/>
      <c r="BS2" s="154"/>
      <c r="BT2" s="154" t="str">
        <f aca="false">CONCATENATE('Základní list'!$F$4)</f>
        <v>12.5.2023</v>
      </c>
      <c r="BU2" s="154"/>
      <c r="BV2" s="154"/>
      <c r="BW2" s="154"/>
      <c r="BX2" s="154"/>
      <c r="BY2" s="154" t="str">
        <f aca="false">CONCATENATE('Základní list'!$F$4)</f>
        <v>12.5.2023</v>
      </c>
      <c r="BZ2" s="154"/>
      <c r="CA2" s="154"/>
      <c r="CB2" s="154"/>
      <c r="CC2" s="154"/>
      <c r="CD2" s="154" t="str">
        <f aca="false">CONCATENATE('Základní list'!$F$4)</f>
        <v>12.5.2023</v>
      </c>
      <c r="CE2" s="154"/>
      <c r="CF2" s="154"/>
      <c r="CG2" s="154"/>
      <c r="CH2" s="154"/>
    </row>
    <row r="3" customFormat="false" ht="16.5" hidden="false" customHeight="true" outlineLevel="0" collapsed="false">
      <c r="A3" s="156" t="s">
        <v>159</v>
      </c>
      <c r="B3" s="157" t="s">
        <v>160</v>
      </c>
      <c r="C3" s="157"/>
      <c r="D3" s="157"/>
      <c r="E3" s="157"/>
      <c r="F3" s="157"/>
      <c r="G3" s="157"/>
      <c r="H3" s="157" t="s">
        <v>160</v>
      </c>
      <c r="I3" s="157"/>
      <c r="J3" s="157"/>
      <c r="K3" s="157"/>
      <c r="L3" s="157"/>
      <c r="M3" s="157"/>
      <c r="N3" s="157" t="s">
        <v>160</v>
      </c>
      <c r="O3" s="157"/>
      <c r="P3" s="157"/>
      <c r="Q3" s="157"/>
      <c r="R3" s="157"/>
      <c r="S3" s="157"/>
      <c r="T3" s="157" t="s">
        <v>160</v>
      </c>
      <c r="U3" s="157"/>
      <c r="V3" s="157"/>
      <c r="W3" s="157"/>
      <c r="X3" s="157"/>
      <c r="Y3" s="157"/>
      <c r="Z3" s="157" t="s">
        <v>160</v>
      </c>
      <c r="AA3" s="157"/>
      <c r="AB3" s="157"/>
      <c r="AC3" s="157"/>
      <c r="AD3" s="157"/>
      <c r="AE3" s="157"/>
      <c r="AF3" s="157" t="s">
        <v>160</v>
      </c>
      <c r="AG3" s="157"/>
      <c r="AH3" s="157"/>
      <c r="AI3" s="157"/>
      <c r="AJ3" s="157"/>
      <c r="AK3" s="157"/>
      <c r="AL3" s="157" t="s">
        <v>160</v>
      </c>
      <c r="AM3" s="157"/>
      <c r="AN3" s="157"/>
      <c r="AO3" s="157"/>
      <c r="AP3" s="157"/>
      <c r="AQ3" s="157"/>
      <c r="AR3" s="157" t="s">
        <v>160</v>
      </c>
      <c r="AS3" s="157"/>
      <c r="AT3" s="157"/>
      <c r="AU3" s="157"/>
      <c r="AV3" s="157"/>
      <c r="AW3" s="157"/>
      <c r="AX3" s="157" t="s">
        <v>160</v>
      </c>
      <c r="AY3" s="157"/>
      <c r="AZ3" s="157"/>
      <c r="BA3" s="157"/>
      <c r="BB3" s="157"/>
      <c r="BC3" s="157"/>
      <c r="BD3" s="157" t="s">
        <v>160</v>
      </c>
      <c r="BE3" s="157"/>
      <c r="BF3" s="157"/>
      <c r="BG3" s="157"/>
      <c r="BH3" s="157"/>
      <c r="BI3" s="157"/>
      <c r="BJ3" s="157" t="s">
        <v>160</v>
      </c>
      <c r="BK3" s="157"/>
      <c r="BL3" s="157"/>
      <c r="BM3" s="157"/>
      <c r="BN3" s="157" t="s">
        <v>161</v>
      </c>
      <c r="BO3" s="157" t="s">
        <v>160</v>
      </c>
      <c r="BP3" s="157"/>
      <c r="BQ3" s="157"/>
      <c r="BR3" s="157"/>
      <c r="BS3" s="157" t="s">
        <v>161</v>
      </c>
      <c r="BT3" s="157" t="s">
        <v>160</v>
      </c>
      <c r="BU3" s="157"/>
      <c r="BV3" s="157"/>
      <c r="BW3" s="157"/>
      <c r="BX3" s="157" t="s">
        <v>161</v>
      </c>
      <c r="BY3" s="157" t="s">
        <v>160</v>
      </c>
      <c r="BZ3" s="157"/>
      <c r="CA3" s="157"/>
      <c r="CB3" s="157"/>
      <c r="CC3" s="157" t="s">
        <v>161</v>
      </c>
      <c r="CD3" s="157" t="s">
        <v>160</v>
      </c>
      <c r="CE3" s="157"/>
      <c r="CF3" s="157"/>
      <c r="CG3" s="157"/>
      <c r="CH3" s="157" t="s">
        <v>161</v>
      </c>
    </row>
    <row r="4" s="150" customFormat="true" ht="16.5" hidden="false" customHeight="true" outlineLevel="0" collapsed="false">
      <c r="A4" s="156"/>
      <c r="B4" s="158" t="str">
        <f aca="false">IF(ISBLANK('Základní list'!$C11),"",'Základní list'!$A11)</f>
        <v>A</v>
      </c>
      <c r="C4" s="158"/>
      <c r="D4" s="158"/>
      <c r="E4" s="158"/>
      <c r="F4" s="158"/>
      <c r="G4" s="158"/>
      <c r="H4" s="158" t="str">
        <f aca="false">IF(ISBLANK('Základní list'!$C12),"",'Základní list'!$A12)</f>
        <v>B</v>
      </c>
      <c r="I4" s="158"/>
      <c r="J4" s="158"/>
      <c r="K4" s="158"/>
      <c r="L4" s="158"/>
      <c r="M4" s="158"/>
      <c r="N4" s="158" t="str">
        <f aca="false">IF(ISBLANK('Základní list'!$C13),"",'Základní list'!$A13)</f>
        <v>C</v>
      </c>
      <c r="O4" s="158"/>
      <c r="P4" s="158"/>
      <c r="Q4" s="158"/>
      <c r="R4" s="158"/>
      <c r="S4" s="158"/>
      <c r="T4" s="158" t="str">
        <f aca="false">IF(ISBLANK('Základní list'!$C14),"",'Základní list'!$A14)</f>
        <v>D</v>
      </c>
      <c r="U4" s="158"/>
      <c r="V4" s="158"/>
      <c r="W4" s="158"/>
      <c r="X4" s="158"/>
      <c r="Y4" s="158"/>
      <c r="Z4" s="158" t="str">
        <f aca="false">IF(ISBLANK('Základní list'!$C15),"",'Základní list'!$A15)</f>
        <v>E</v>
      </c>
      <c r="AA4" s="158"/>
      <c r="AB4" s="158"/>
      <c r="AC4" s="158"/>
      <c r="AD4" s="158"/>
      <c r="AE4" s="158"/>
      <c r="AF4" s="158" t="str">
        <f aca="false">IF(ISBLANK('Základní list'!$C16),"",'Základní list'!$A16)</f>
        <v>F</v>
      </c>
      <c r="AG4" s="158"/>
      <c r="AH4" s="158"/>
      <c r="AI4" s="158"/>
      <c r="AJ4" s="158"/>
      <c r="AK4" s="158"/>
      <c r="AL4" s="158" t="str">
        <f aca="false">IF(ISBLANK('Základní list'!$C17),"",'Základní list'!$A17)</f>
        <v>G</v>
      </c>
      <c r="AM4" s="158"/>
      <c r="AN4" s="158"/>
      <c r="AO4" s="158"/>
      <c r="AP4" s="158"/>
      <c r="AQ4" s="158"/>
      <c r="AR4" s="158" t="str">
        <f aca="false">IF(ISBLANK('Základní list'!$C18),"",'Základní list'!$A18)</f>
        <v>H</v>
      </c>
      <c r="AS4" s="158"/>
      <c r="AT4" s="158"/>
      <c r="AU4" s="158"/>
      <c r="AV4" s="158"/>
      <c r="AW4" s="158"/>
      <c r="AX4" s="158" t="str">
        <f aca="false">IF(ISBLANK('Základní list'!$C19),"",'Základní list'!$A19)</f>
        <v>I</v>
      </c>
      <c r="AY4" s="158"/>
      <c r="AZ4" s="158"/>
      <c r="BA4" s="158"/>
      <c r="BB4" s="158"/>
      <c r="BC4" s="158"/>
      <c r="BD4" s="158" t="str">
        <f aca="false">IF(ISBLANK('Základní list'!$C20),"",'Základní list'!$A20)</f>
        <v>J</v>
      </c>
      <c r="BE4" s="158"/>
      <c r="BF4" s="158"/>
      <c r="BG4" s="158"/>
      <c r="BH4" s="158"/>
      <c r="BI4" s="158"/>
      <c r="BJ4" s="158" t="str">
        <f aca="false">IF(ISBLANK('Základní list'!$C21),"",'Základní list'!$A21)</f>
        <v>K</v>
      </c>
      <c r="BK4" s="158"/>
      <c r="BL4" s="158"/>
      <c r="BM4" s="158"/>
      <c r="BN4" s="158"/>
      <c r="BO4" s="158" t="str">
        <f aca="false">IF(ISBLANK('Základní list'!$C22),"",'Základní list'!$A22)</f>
        <v>L</v>
      </c>
      <c r="BP4" s="158"/>
      <c r="BQ4" s="158"/>
      <c r="BR4" s="158"/>
      <c r="BS4" s="158"/>
      <c r="BT4" s="158" t="str">
        <f aca="false">IF(ISBLANK('Základní list'!$C23),"",'Základní list'!$A23)</f>
        <v>M</v>
      </c>
      <c r="BU4" s="158"/>
      <c r="BV4" s="158"/>
      <c r="BW4" s="158"/>
      <c r="BX4" s="158"/>
      <c r="BY4" s="158" t="str">
        <f aca="false">IF(ISBLANK('Základní list'!$C24),"",'Základní list'!$A24)</f>
        <v>O</v>
      </c>
      <c r="BZ4" s="158"/>
      <c r="CA4" s="158"/>
      <c r="CB4" s="158"/>
      <c r="CC4" s="158"/>
      <c r="CD4" s="158" t="str">
        <f aca="false">IF(ISBLANK('Základní list'!$C25),"",'Základní list'!$A25)</f>
        <v>P</v>
      </c>
      <c r="CE4" s="158"/>
      <c r="CF4" s="158"/>
      <c r="CG4" s="158"/>
      <c r="CH4" s="158"/>
    </row>
    <row r="5" s="163" customFormat="true" ht="12.6" hidden="false" customHeight="false" outlineLevel="0" collapsed="false">
      <c r="A5" s="156"/>
      <c r="B5" s="159" t="s">
        <v>93</v>
      </c>
      <c r="C5" s="159" t="s">
        <v>162</v>
      </c>
      <c r="D5" s="159" t="s">
        <v>163</v>
      </c>
      <c r="E5" s="160" t="s">
        <v>44</v>
      </c>
      <c r="F5" s="161" t="s">
        <v>164</v>
      </c>
      <c r="G5" s="162" t="s">
        <v>161</v>
      </c>
      <c r="H5" s="159" t="s">
        <v>93</v>
      </c>
      <c r="I5" s="159" t="s">
        <v>162</v>
      </c>
      <c r="J5" s="159" t="s">
        <v>163</v>
      </c>
      <c r="K5" s="160" t="s">
        <v>44</v>
      </c>
      <c r="L5" s="161" t="s">
        <v>164</v>
      </c>
      <c r="M5" s="162" t="s">
        <v>161</v>
      </c>
      <c r="N5" s="159" t="s">
        <v>93</v>
      </c>
      <c r="O5" s="159" t="s">
        <v>162</v>
      </c>
      <c r="P5" s="159" t="s">
        <v>163</v>
      </c>
      <c r="Q5" s="160" t="s">
        <v>44</v>
      </c>
      <c r="R5" s="161" t="s">
        <v>164</v>
      </c>
      <c r="S5" s="162" t="s">
        <v>161</v>
      </c>
      <c r="T5" s="159" t="s">
        <v>93</v>
      </c>
      <c r="U5" s="159" t="s">
        <v>162</v>
      </c>
      <c r="V5" s="159" t="s">
        <v>163</v>
      </c>
      <c r="W5" s="160" t="s">
        <v>44</v>
      </c>
      <c r="X5" s="161" t="s">
        <v>164</v>
      </c>
      <c r="Y5" s="162" t="s">
        <v>161</v>
      </c>
      <c r="Z5" s="159" t="s">
        <v>93</v>
      </c>
      <c r="AA5" s="159" t="s">
        <v>162</v>
      </c>
      <c r="AB5" s="159" t="s">
        <v>163</v>
      </c>
      <c r="AC5" s="160" t="s">
        <v>44</v>
      </c>
      <c r="AD5" s="161" t="s">
        <v>164</v>
      </c>
      <c r="AE5" s="162" t="s">
        <v>161</v>
      </c>
      <c r="AF5" s="159" t="s">
        <v>93</v>
      </c>
      <c r="AG5" s="159" t="s">
        <v>162</v>
      </c>
      <c r="AH5" s="159" t="s">
        <v>163</v>
      </c>
      <c r="AI5" s="160" t="s">
        <v>44</v>
      </c>
      <c r="AJ5" s="161" t="s">
        <v>164</v>
      </c>
      <c r="AK5" s="162" t="s">
        <v>161</v>
      </c>
      <c r="AL5" s="159" t="s">
        <v>93</v>
      </c>
      <c r="AM5" s="159" t="s">
        <v>162</v>
      </c>
      <c r="AN5" s="159" t="s">
        <v>163</v>
      </c>
      <c r="AO5" s="160" t="s">
        <v>44</v>
      </c>
      <c r="AP5" s="161" t="s">
        <v>164</v>
      </c>
      <c r="AQ5" s="162" t="s">
        <v>161</v>
      </c>
      <c r="AR5" s="159" t="s">
        <v>93</v>
      </c>
      <c r="AS5" s="159" t="s">
        <v>162</v>
      </c>
      <c r="AT5" s="159" t="s">
        <v>163</v>
      </c>
      <c r="AU5" s="160" t="s">
        <v>44</v>
      </c>
      <c r="AV5" s="161" t="s">
        <v>164</v>
      </c>
      <c r="AW5" s="162" t="s">
        <v>161</v>
      </c>
      <c r="AX5" s="159" t="s">
        <v>93</v>
      </c>
      <c r="AY5" s="159" t="s">
        <v>162</v>
      </c>
      <c r="AZ5" s="159" t="s">
        <v>163</v>
      </c>
      <c r="BA5" s="160" t="s">
        <v>44</v>
      </c>
      <c r="BB5" s="161" t="s">
        <v>164</v>
      </c>
      <c r="BC5" s="162" t="s">
        <v>161</v>
      </c>
      <c r="BD5" s="159" t="s">
        <v>93</v>
      </c>
      <c r="BE5" s="159" t="s">
        <v>162</v>
      </c>
      <c r="BF5" s="159" t="s">
        <v>163</v>
      </c>
      <c r="BG5" s="160" t="s">
        <v>44</v>
      </c>
      <c r="BH5" s="161" t="s">
        <v>164</v>
      </c>
      <c r="BI5" s="162" t="s">
        <v>161</v>
      </c>
      <c r="BJ5" s="159" t="s">
        <v>93</v>
      </c>
      <c r="BK5" s="159" t="s">
        <v>162</v>
      </c>
      <c r="BL5" s="159" t="s">
        <v>163</v>
      </c>
      <c r="BM5" s="161" t="s">
        <v>164</v>
      </c>
      <c r="BN5" s="162" t="s">
        <v>161</v>
      </c>
      <c r="BO5" s="159" t="s">
        <v>93</v>
      </c>
      <c r="BP5" s="159" t="s">
        <v>162</v>
      </c>
      <c r="BQ5" s="159" t="s">
        <v>163</v>
      </c>
      <c r="BR5" s="161" t="s">
        <v>164</v>
      </c>
      <c r="BS5" s="162" t="s">
        <v>161</v>
      </c>
      <c r="BT5" s="159" t="s">
        <v>93</v>
      </c>
      <c r="BU5" s="159" t="s">
        <v>162</v>
      </c>
      <c r="BV5" s="159" t="s">
        <v>163</v>
      </c>
      <c r="BW5" s="161" t="s">
        <v>164</v>
      </c>
      <c r="BX5" s="162" t="s">
        <v>161</v>
      </c>
      <c r="BY5" s="159" t="s">
        <v>93</v>
      </c>
      <c r="BZ5" s="159" t="s">
        <v>162</v>
      </c>
      <c r="CA5" s="159" t="s">
        <v>163</v>
      </c>
      <c r="CB5" s="161" t="s">
        <v>164</v>
      </c>
      <c r="CC5" s="162" t="s">
        <v>161</v>
      </c>
      <c r="CD5" s="159" t="s">
        <v>93</v>
      </c>
      <c r="CE5" s="159" t="s">
        <v>162</v>
      </c>
      <c r="CF5" s="159" t="s">
        <v>163</v>
      </c>
      <c r="CG5" s="161" t="s">
        <v>164</v>
      </c>
      <c r="CH5" s="162" t="s">
        <v>161</v>
      </c>
    </row>
    <row r="6" s="171" customFormat="true" ht="34.5" hidden="false" customHeight="true" outlineLevel="0" collapsed="false">
      <c r="A6" s="164" t="n">
        <v>1</v>
      </c>
      <c r="B6" s="165" t="str">
        <f aca="false">IF(ISNA(MATCH(CONCATENATE(B$4,$A6),'Výsledková listina 1. den'!$O:$O,0)),"",INDEX('Výsledková listina 1. den'!$C:$C,MATCH(CONCATENATE(B$4,$A6),'Výsledková listina 1. den'!$O:$O,0),1))</f>
        <v>Kloupar Jaroslav</v>
      </c>
      <c r="C6" s="166" t="str">
        <f aca="false">IF(ISNA(MATCH(CONCATENATE(B$4,$A6),'Výsledková listina 1. den'!$O:$O,0)),"",INDEX('Výsledková listina 1. den'!$P:$P,MATCH(CONCATENATE(B$4,$A6),'Výsledková listina 1. den'!$O:$O,0),1))</f>
        <v>Pohořelice</v>
      </c>
      <c r="D6" s="167" t="n">
        <v>3060</v>
      </c>
      <c r="E6" s="168"/>
      <c r="F6" s="169" t="n">
        <f aca="false">IF(D6="","",RANK(D6,D:D,0)+(COUNT(D:D)+1-RANK(D6,D:D,0)-RANK(D6,D:D,1))/2+E6)</f>
        <v>3</v>
      </c>
      <c r="G6" s="170"/>
      <c r="H6" s="165" t="str">
        <f aca="false">IF(ISNA(MATCH(CONCATENATE(H$4,$A6),'Výsledková listina 1. den'!$O:$O,0)),"",INDEX('Výsledková listina 1. den'!$C:$C,MATCH(CONCATENATE(H$4,$A6),'Výsledková listina 1. den'!$O:$O,0),1))</f>
        <v>Ohera Tomáš</v>
      </c>
      <c r="I6" s="166" t="str">
        <f aca="false">IF(ISNA(MATCH(CONCATENATE(H$4,$A6),'Výsledková listina 1. den'!$O:$O,0)),"",INDEX('Výsledková listina 1. den'!$P:$P,MATCH(CONCATENATE(H$4,$A6),'Výsledková listina 1. den'!$O:$O,0),1))</f>
        <v>Litovel</v>
      </c>
      <c r="J6" s="167" t="n">
        <v>600</v>
      </c>
      <c r="K6" s="168"/>
      <c r="L6" s="169" t="n">
        <f aca="false">IF(J6="","",RANK(J6,J:J,0)+(COUNT(J:J)+1-RANK(J6,J:J,0)-RANK(J6,J:J,1))/2+K6)</f>
        <v>8</v>
      </c>
      <c r="M6" s="170"/>
      <c r="N6" s="165" t="str">
        <f aca="false">IF(ISNA(MATCH(CONCATENATE(N$4,$A6),'Výsledková listina 1. den'!$O:$O,0)),"",INDEX('Výsledková listina 1. den'!$C:$C,MATCH(CONCATENATE(N$4,$A6),'Výsledková listina 1. den'!$O:$O,0),1))</f>
        <v>Trčala Antonín</v>
      </c>
      <c r="O6" s="166" t="str">
        <f aca="false">IF(ISNA(MATCH(CONCATENATE(N$4,$A6),'Výsledková listina 1. den'!$O:$O,0)),"",INDEX('Výsledková listina 1. den'!$P:$P,MATCH(CONCATENATE(N$4,$A6),'Výsledková listina 1. den'!$O:$O,0),1))</f>
        <v>Zlín</v>
      </c>
      <c r="P6" s="167" t="n">
        <v>1660</v>
      </c>
      <c r="Q6" s="168"/>
      <c r="R6" s="169" t="n">
        <f aca="false">IF(P6="","",RANK(P6,P:P,0)+(COUNT(P:P)+1-RANK(P6,P:P,0)-RANK(P6,P:P,1))/2+Q6)</f>
        <v>9</v>
      </c>
      <c r="S6" s="170"/>
      <c r="T6" s="165" t="str">
        <f aca="false">IF(ISNA(MATCH(CONCATENATE(T$4,$A6),'Výsledková listina 1. den'!$O:$O,0)),"",INDEX('Výsledková listina 1. den'!$C:$C,MATCH(CONCATENATE(T$4,$A6),'Výsledková listina 1. den'!$O:$O,0),1))</f>
        <v/>
      </c>
      <c r="U6" s="166" t="str">
        <f aca="false">IF(ISNA(MATCH(CONCATENATE(T$4,$A6),'Výsledková listina 1. den'!$O:$O,0)),"",INDEX('Výsledková listina 1. den'!$P:$P,MATCH(CONCATENATE(T$4,$A6),'Výsledková listina 1. den'!$O:$O,0),1))</f>
        <v/>
      </c>
      <c r="V6" s="167"/>
      <c r="W6" s="168"/>
      <c r="X6" s="169" t="str">
        <f aca="false">IF(V6="","",RANK(V6,V:V,0)+(COUNT(V:V)+1-RANK(V6,V:V,0)-RANK(V6,V:V,1))/2+W6)</f>
        <v/>
      </c>
      <c r="Y6" s="170"/>
      <c r="Z6" s="165" t="str">
        <f aca="false">IF(ISNA(MATCH(CONCATENATE(Z$4,$A6),'Výsledková listina 1. den'!$O:$O,0)),"",INDEX('Výsledková listina 1. den'!$C:$C,MATCH(CONCATENATE(Z$4,$A6),'Výsledková listina 1. den'!$O:$O,0),1))</f>
        <v/>
      </c>
      <c r="AA6" s="166" t="str">
        <f aca="false">IF(ISNA(MATCH(CONCATENATE(Z$4,$A6),'Výsledková listina 1. den'!$O:$O,0)),"",INDEX('Výsledková listina 1. den'!$P:$P,MATCH(CONCATENATE(Z$4,$A6),'Výsledková listina 1. den'!$O:$O,0),1))</f>
        <v/>
      </c>
      <c r="AB6" s="167"/>
      <c r="AC6" s="168"/>
      <c r="AD6" s="169" t="str">
        <f aca="false">IF(AB6="","",RANK(AB6,AB:AB,0)+(COUNT(AB:AB)+1-RANK(AB6,AB:AB,0)-RANK(AB6,AB:AB,1))/2+AC6)</f>
        <v/>
      </c>
      <c r="AE6" s="170"/>
      <c r="AF6" s="165" t="str">
        <f aca="false">IF(ISNA(MATCH(CONCATENATE(AF$4,$A6),'Výsledková listina 1. den'!$O:$O,0)),"",INDEX('Výsledková listina 1. den'!$C:$C,MATCH(CONCATENATE(AF$4,$A6),'Výsledková listina 1. den'!$O:$O,0),1))</f>
        <v/>
      </c>
      <c r="AG6" s="166" t="str">
        <f aca="false">IF(ISNA(MATCH(CONCATENATE(AF$4,$A6),'Výsledková listina 1. den'!$O:$O,0)),"",INDEX('Výsledková listina 1. den'!$P:$P,MATCH(CONCATENATE(AF$4,$A6),'Výsledková listina 1. den'!$O:$O,0),1))</f>
        <v/>
      </c>
      <c r="AH6" s="167"/>
      <c r="AI6" s="168"/>
      <c r="AJ6" s="169" t="str">
        <f aca="false">IF(AH6="","",RANK(AH6,AH:AH,0)+(COUNT(AH:AH)+1-RANK(AH6,AH:AH,0)-RANK(AH6,AH:AH,1))/2+AI6)</f>
        <v/>
      </c>
      <c r="AK6" s="170"/>
      <c r="AL6" s="165" t="str">
        <f aca="false">IF(ISNA(MATCH(CONCATENATE(AL$4,$A6),'Výsledková listina 1. den'!$O:$O,0)),"",INDEX('Výsledková listina 1. den'!$C:$C,MATCH(CONCATENATE(AL$4,$A6),'Výsledková listina 1. den'!$O:$O,0),1))</f>
        <v/>
      </c>
      <c r="AM6" s="166" t="str">
        <f aca="false">IF(ISNA(MATCH(CONCATENATE(AL$4,$A6),'Výsledková listina 1. den'!$O:$O,0)),"",INDEX('Výsledková listina 1. den'!$P:$P,MATCH(CONCATENATE(AL$4,$A6),'Výsledková listina 1. den'!$O:$O,0),1))</f>
        <v/>
      </c>
      <c r="AN6" s="167"/>
      <c r="AO6" s="168"/>
      <c r="AP6" s="169" t="str">
        <f aca="false">IF(AN6="","",RANK(AN6,AN:AN,0)+(COUNT(AN:AN)+1-RANK(AN6,AN:AN,0)-RANK(AN6,AN:AN,1))/2+AO6)</f>
        <v/>
      </c>
      <c r="AQ6" s="170"/>
      <c r="AR6" s="165" t="str">
        <f aca="false">IF(ISNA(MATCH(CONCATENATE(AR$4,$A6),'Výsledková listina 1. den'!$O:$O,0)),"",INDEX('Výsledková listina 1. den'!$C:$C,MATCH(CONCATENATE(AR$4,$A6),'Výsledková listina 1. den'!$O:$O,0),1))</f>
        <v/>
      </c>
      <c r="AS6" s="166" t="str">
        <f aca="false">IF(ISNA(MATCH(CONCATENATE(AR$4,$A6),'Výsledková listina 1. den'!$O:$O,0)),"",INDEX('Výsledková listina 1. den'!$P:$P,MATCH(CONCATENATE(AR$4,$A6),'Výsledková listina 1. den'!$O:$O,0),1))</f>
        <v/>
      </c>
      <c r="AT6" s="167"/>
      <c r="AU6" s="168"/>
      <c r="AV6" s="169" t="str">
        <f aca="false">IF(AT6="","",RANK(AT6,AT:AT,0)+(COUNT(AT:AT)+1-RANK(AT6,AT:AT,0)-RANK(AT6,AT:AT,1))/2+AU6)</f>
        <v/>
      </c>
      <c r="AW6" s="170"/>
      <c r="AX6" s="165" t="str">
        <f aca="false">IF(ISNA(MATCH(CONCATENATE(AX$4,$A6),'Výsledková listina 1. den'!$O:$O,0)),"",INDEX('Výsledková listina 1. den'!$C:$C,MATCH(CONCATENATE(AX$4,$A6),'Výsledková listina 1. den'!$O:$O,0),1))</f>
        <v/>
      </c>
      <c r="AY6" s="166" t="str">
        <f aca="false">IF(ISNA(MATCH(CONCATENATE(AX$4,$A6),'Výsledková listina 1. den'!$O:$O,0)),"",INDEX('Výsledková listina 1. den'!$P:$P,MATCH(CONCATENATE(AX$4,$A6),'Výsledková listina 1. den'!$O:$O,0),1))</f>
        <v/>
      </c>
      <c r="AZ6" s="167"/>
      <c r="BA6" s="168"/>
      <c r="BB6" s="169" t="str">
        <f aca="false">IF(AZ6="","",RANK(AZ6,AZ:AZ,0)+(COUNT(AZ:AZ)+1-RANK(AZ6,AZ:AZ,0)-RANK(AZ6,AZ:AZ,1))/2+BA6)</f>
        <v/>
      </c>
      <c r="BC6" s="170"/>
      <c r="BD6" s="165" t="str">
        <f aca="false">IF(ISNA(MATCH(CONCATENATE(BD$4,$A6),'Výsledková listina 1. den'!$O:$O,0)),"",INDEX('Výsledková listina 1. den'!$C:$C,MATCH(CONCATENATE(BD$4,$A6),'Výsledková listina 1. den'!$O:$O,0),1))</f>
        <v/>
      </c>
      <c r="BE6" s="166" t="str">
        <f aca="false">IF(ISNA(MATCH(CONCATENATE(BD$4,$A6),'Výsledková listina 1. den'!$O:$O,0)),"",INDEX('Výsledková listina 1. den'!$P:$P,MATCH(CONCATENATE(BD$4,$A6),'Výsledková listina 1. den'!$O:$O,0),1))</f>
        <v/>
      </c>
      <c r="BF6" s="167"/>
      <c r="BG6" s="168"/>
      <c r="BH6" s="169" t="str">
        <f aca="false">IF(BF6="","",RANK(BF6,BF:BF,0)+(COUNT(BF:BF)+1-RANK(BF6,BF:BF,0)-RANK(BF6,BF:BF,1))/2+BG6)</f>
        <v/>
      </c>
      <c r="BI6" s="170"/>
      <c r="BJ6" s="165" t="str">
        <f aca="false">IF(ISNA(MATCH(CONCATENATE(BJ$4,$A6),'Výsledková listina 1. den'!$O:$O,0)),"",INDEX('Výsledková listina 1. den'!$C:$C,MATCH(CONCATENATE(BJ$4,$A6),'Výsledková listina 1. den'!$O:$O,0),1))</f>
        <v/>
      </c>
      <c r="BK6" s="166" t="str">
        <f aca="false">IF(ISNA(MATCH(CONCATENATE(BJ$4,$A6),'Výsledková listina 1. den'!$O:$O,0)),"",INDEX('Výsledková listina 1. den'!$P:$P,MATCH(CONCATENATE(BJ$4,$A6),'Výsledková listina 1. den'!$O:$O,0),1))</f>
        <v/>
      </c>
      <c r="BL6" s="167"/>
      <c r="BM6" s="169" t="str">
        <f aca="false">IF(BL6="","",RANK(BL6,BL:BL,0)+(COUNT(BL:BL)+1-RANK(BL6,BL:BL,0)-RANK(BL6,BL:BL,1))/2)</f>
        <v/>
      </c>
      <c r="BN6" s="170"/>
      <c r="BO6" s="165" t="str">
        <f aca="false">IF(ISNA(MATCH(CONCATENATE(BO$4,$A6),'Výsledková listina 1. den'!$O:$O,0)),"",INDEX('Výsledková listina 1. den'!$C:$C,MATCH(CONCATENATE(BO$4,$A6),'Výsledková listina 1. den'!$O:$O,0),1))</f>
        <v/>
      </c>
      <c r="BP6" s="166" t="str">
        <f aca="false">IF(ISNA(MATCH(CONCATENATE(BO$4,$A6),'Výsledková listina 1. den'!$O:$O,0)),"",INDEX('Výsledková listina 1. den'!$P:$P,MATCH(CONCATENATE(BO$4,$A6),'Výsledková listina 1. den'!$O:$O,0),1))</f>
        <v/>
      </c>
      <c r="BQ6" s="167"/>
      <c r="BR6" s="169" t="str">
        <f aca="false">IF(BQ6="","",RANK(BQ6,BQ:BQ,0)+(COUNT(BQ:BQ)+1-RANK(BQ6,BQ:BQ,0)-RANK(BQ6,BQ:BQ,1))/2)</f>
        <v/>
      </c>
      <c r="BS6" s="170"/>
      <c r="BT6" s="165" t="str">
        <f aca="false">IF(ISNA(MATCH(CONCATENATE(BT$4,$A6),'Výsledková listina 1. den'!$O:$O,0)),"",INDEX('Výsledková listina 1. den'!$C:$C,MATCH(CONCATENATE(BT$4,$A6),'Výsledková listina 1. den'!$O:$O,0),1))</f>
        <v/>
      </c>
      <c r="BU6" s="166" t="str">
        <f aca="false">IF(ISNA(MATCH(CONCATENATE(BT$4,$A6),'Výsledková listina 1. den'!$O:$O,0)),"",INDEX('Výsledková listina 1. den'!$P:$P,MATCH(CONCATENATE(BT$4,$A6),'Výsledková listina 1. den'!$O:$O,0),1))</f>
        <v/>
      </c>
      <c r="BV6" s="167"/>
      <c r="BW6" s="169" t="str">
        <f aca="false">IF(BV6="","",RANK(BV6,BV:BV,0)+(COUNT(BV:BV)+1-RANK(BV6,BV:BV,0)-RANK(BV6,BV:BV,1))/2)</f>
        <v/>
      </c>
      <c r="BX6" s="170"/>
      <c r="BY6" s="165" t="str">
        <f aca="false">IF(ISNA(MATCH(CONCATENATE(BY$4,$A6),'Výsledková listina 1. den'!$O:$O,0)),"",INDEX('Výsledková listina 1. den'!$C:$C,MATCH(CONCATENATE(BY$4,$A6),'Výsledková listina 1. den'!$O:$O,0),1))</f>
        <v/>
      </c>
      <c r="BZ6" s="166" t="str">
        <f aca="false">IF(ISNA(MATCH(CONCATENATE(BY$4,$A6),'Výsledková listina 1. den'!$O:$O,0)),"",INDEX('Výsledková listina 1. den'!$P:$P,MATCH(CONCATENATE(BY$4,$A6),'Výsledková listina 1. den'!$O:$O,0),1))</f>
        <v/>
      </c>
      <c r="CA6" s="167"/>
      <c r="CB6" s="169" t="str">
        <f aca="false">IF(CA6="","",RANK(CA6,CA:CA,0)+(COUNT(CA:CA)+1-RANK(CA6,CA:CA,0)-RANK(CA6,CA:CA,1))/2)</f>
        <v/>
      </c>
      <c r="CC6" s="170"/>
      <c r="CD6" s="165" t="str">
        <f aca="false">IF(ISNA(MATCH(CONCATENATE(CD$4,$A6),'Výsledková listina 1. den'!$O:$O,0)),"",INDEX('Výsledková listina 1. den'!$C:$C,MATCH(CONCATENATE(CD$4,$A6),'Výsledková listina 1. den'!$O:$O,0),1))</f>
        <v/>
      </c>
      <c r="CE6" s="166" t="str">
        <f aca="false">IF(ISNA(MATCH(CONCATENATE(CD$4,$A6),'Výsledková listina 1. den'!$O:$O,0)),"",INDEX('Výsledková listina 1. den'!$P:$P,MATCH(CONCATENATE(CD$4,$A6),'Výsledková listina 1. den'!$O:$O,0),1))</f>
        <v/>
      </c>
      <c r="CF6" s="167"/>
      <c r="CG6" s="169" t="str">
        <f aca="false">IF(CF6="","",RANK(CF6,CF:CF,0)+(COUNT(CF:CF)+1-RANK(CF6,CF:CF,0)-RANK(CF6,CF:CF,1))/2)</f>
        <v/>
      </c>
      <c r="CH6" s="170"/>
    </row>
    <row r="7" s="171" customFormat="true" ht="34.5" hidden="false" customHeight="true" outlineLevel="0" collapsed="false">
      <c r="A7" s="172" t="n">
        <v>2</v>
      </c>
      <c r="B7" s="165" t="str">
        <f aca="false">IF(ISNA(MATCH(CONCATENATE(B$4,$A7),'Výsledková listina 1. den'!$O:$O,0)),"",INDEX('Výsledková listina 1. den'!$C:$C,MATCH(CONCATENATE(B$4,$A7),'Výsledková listina 1. den'!$O:$O,0),1))</f>
        <v>Kloupar Lubomír</v>
      </c>
      <c r="C7" s="166" t="str">
        <f aca="false">IF(ISNA(MATCH(CONCATENATE(B$4,$A7),'Výsledková listina 1. den'!$O:$O,0)),"",INDEX('Výsledková listina 1. den'!$P:$P,MATCH(CONCATENATE(B$4,$A7),'Výsledková listina 1. den'!$O:$O,0),1))</f>
        <v>Pohořelice</v>
      </c>
      <c r="D7" s="167" t="n">
        <v>1280</v>
      </c>
      <c r="E7" s="168"/>
      <c r="F7" s="169" t="n">
        <f aca="false">IF(D7="","",RANK(D7,D:D,0)+(COUNT(D:D)+1-RANK(D7,D:D,0)-RANK(D7,D:D,1))/2+E7)</f>
        <v>7</v>
      </c>
      <c r="G7" s="173"/>
      <c r="H7" s="165" t="str">
        <f aca="false">IF(ISNA(MATCH(CONCATENATE(H$4,$A7),'Výsledková listina 1. den'!$O:$O,0)),"",INDEX('Výsledková listina 1. den'!$C:$C,MATCH(CONCATENATE(H$4,$A7),'Výsledková listina 1. den'!$O:$O,0),1))</f>
        <v>Fedas Michal</v>
      </c>
      <c r="I7" s="166" t="str">
        <f aca="false">IF(ISNA(MATCH(CONCATENATE(H$4,$A7),'Výsledková listina 1. den'!$O:$O,0)),"",INDEX('Výsledková listina 1. den'!$P:$P,MATCH(CONCATENATE(H$4,$A7),'Výsledková listina 1. den'!$O:$O,0),1))</f>
        <v>Tovačov</v>
      </c>
      <c r="J7" s="167" t="n">
        <v>1270</v>
      </c>
      <c r="K7" s="168"/>
      <c r="L7" s="169" t="n">
        <f aca="false">IF(J7="","",RANK(J7,J:J,0)+(COUNT(J:J)+1-RANK(J7,J:J,0)-RANK(J7,J:J,1))/2+K7)</f>
        <v>6</v>
      </c>
      <c r="M7" s="173"/>
      <c r="N7" s="165" t="str">
        <f aca="false">IF(ISNA(MATCH(CONCATENATE(N$4,$A7),'Výsledková listina 1. den'!$O:$O,0)),"",INDEX('Výsledková listina 1. den'!$C:$C,MATCH(CONCATENATE(N$4,$A7),'Výsledková listina 1. den'!$O:$O,0),1))</f>
        <v>Fedas Ondřej</v>
      </c>
      <c r="O7" s="166" t="str">
        <f aca="false">IF(ISNA(MATCH(CONCATENATE(N$4,$A7),'Výsledková listina 1. den'!$O:$O,0)),"",INDEX('Výsledková listina 1. den'!$P:$P,MATCH(CONCATENATE(N$4,$A7),'Výsledková listina 1. den'!$O:$O,0),1))</f>
        <v>Tovačov</v>
      </c>
      <c r="P7" s="167" t="n">
        <v>2690</v>
      </c>
      <c r="Q7" s="168"/>
      <c r="R7" s="169" t="n">
        <f aca="false">IF(P7="","",RANK(P7,P:P,0)+(COUNT(P:P)+1-RANK(P7,P:P,0)-RANK(P7,P:P,1))/2+Q7)</f>
        <v>7</v>
      </c>
      <c r="S7" s="173"/>
      <c r="T7" s="165" t="str">
        <f aca="false">IF(ISNA(MATCH(CONCATENATE(T$4,$A7),'Výsledková listina 1. den'!$O:$O,0)),"",INDEX('Výsledková listina 1. den'!$C:$C,MATCH(CONCATENATE(T$4,$A7),'Výsledková listina 1. den'!$O:$O,0),1))</f>
        <v/>
      </c>
      <c r="U7" s="166" t="str">
        <f aca="false">IF(ISNA(MATCH(CONCATENATE(T$4,$A7),'Výsledková listina 1. den'!$O:$O,0)),"",INDEX('Výsledková listina 1. den'!$P:$P,MATCH(CONCATENATE(T$4,$A7),'Výsledková listina 1. den'!$O:$O,0),1))</f>
        <v/>
      </c>
      <c r="V7" s="167"/>
      <c r="W7" s="168"/>
      <c r="X7" s="169" t="str">
        <f aca="false">IF(V7="","",RANK(V7,V:V,0)+(COUNT(V:V)+1-RANK(V7,V:V,0)-RANK(V7,V:V,1))/2+W7)</f>
        <v/>
      </c>
      <c r="Y7" s="173"/>
      <c r="Z7" s="165" t="str">
        <f aca="false">IF(ISNA(MATCH(CONCATENATE(Z$4,$A7),'Výsledková listina 1. den'!$O:$O,0)),"",INDEX('Výsledková listina 1. den'!$C:$C,MATCH(CONCATENATE(Z$4,$A7),'Výsledková listina 1. den'!$O:$O,0),1))</f>
        <v/>
      </c>
      <c r="AA7" s="166" t="str">
        <f aca="false">IF(ISNA(MATCH(CONCATENATE(Z$4,$A7),'Výsledková listina 1. den'!$O:$O,0)),"",INDEX('Výsledková listina 1. den'!$P:$P,MATCH(CONCATENATE(Z$4,$A7),'Výsledková listina 1. den'!$O:$O,0),1))</f>
        <v/>
      </c>
      <c r="AB7" s="167"/>
      <c r="AC7" s="168"/>
      <c r="AD7" s="169" t="str">
        <f aca="false">IF(AB7="","",RANK(AB7,AB:AB,0)+(COUNT(AB:AB)+1-RANK(AB7,AB:AB,0)-RANK(AB7,AB:AB,1))/2+AC7)</f>
        <v/>
      </c>
      <c r="AE7" s="173"/>
      <c r="AF7" s="165" t="str">
        <f aca="false">IF(ISNA(MATCH(CONCATENATE(AF$4,$A7),'Výsledková listina 1. den'!$O:$O,0)),"",INDEX('Výsledková listina 1. den'!$C:$C,MATCH(CONCATENATE(AF$4,$A7),'Výsledková listina 1. den'!$O:$O,0),1))</f>
        <v/>
      </c>
      <c r="AG7" s="166" t="str">
        <f aca="false">IF(ISNA(MATCH(CONCATENATE(AF$4,$A7),'Výsledková listina 1. den'!$O:$O,0)),"",INDEX('Výsledková listina 1. den'!$P:$P,MATCH(CONCATENATE(AF$4,$A7),'Výsledková listina 1. den'!$O:$O,0),1))</f>
        <v/>
      </c>
      <c r="AH7" s="167"/>
      <c r="AI7" s="168"/>
      <c r="AJ7" s="169" t="str">
        <f aca="false">IF(AH7="","",RANK(AH7,AH:AH,0)+(COUNT(AH:AH)+1-RANK(AH7,AH:AH,0)-RANK(AH7,AH:AH,1))/2+AI7)</f>
        <v/>
      </c>
      <c r="AK7" s="173"/>
      <c r="AL7" s="165" t="str">
        <f aca="false">IF(ISNA(MATCH(CONCATENATE(AL$4,$A7),'Výsledková listina 1. den'!$O:$O,0)),"",INDEX('Výsledková listina 1. den'!$C:$C,MATCH(CONCATENATE(AL$4,$A7),'Výsledková listina 1. den'!$O:$O,0),1))</f>
        <v/>
      </c>
      <c r="AM7" s="166" t="str">
        <f aca="false">IF(ISNA(MATCH(CONCATENATE(AL$4,$A7),'Výsledková listina 1. den'!$O:$O,0)),"",INDEX('Výsledková listina 1. den'!$P:$P,MATCH(CONCATENATE(AL$4,$A7),'Výsledková listina 1. den'!$O:$O,0),1))</f>
        <v/>
      </c>
      <c r="AN7" s="167"/>
      <c r="AO7" s="168"/>
      <c r="AP7" s="169" t="str">
        <f aca="false">IF(AN7="","",RANK(AN7,AN:AN,0)+(COUNT(AN:AN)+1-RANK(AN7,AN:AN,0)-RANK(AN7,AN:AN,1))/2+AO7)</f>
        <v/>
      </c>
      <c r="AQ7" s="173"/>
      <c r="AR7" s="165" t="str">
        <f aca="false">IF(ISNA(MATCH(CONCATENATE(AR$4,$A7),'Výsledková listina 1. den'!$O:$O,0)),"",INDEX('Výsledková listina 1. den'!$C:$C,MATCH(CONCATENATE(AR$4,$A7),'Výsledková listina 1. den'!$O:$O,0),1))</f>
        <v/>
      </c>
      <c r="AS7" s="166" t="str">
        <f aca="false">IF(ISNA(MATCH(CONCATENATE(AR$4,$A7),'Výsledková listina 1. den'!$O:$O,0)),"",INDEX('Výsledková listina 1. den'!$P:$P,MATCH(CONCATENATE(AR$4,$A7),'Výsledková listina 1. den'!$O:$O,0),1))</f>
        <v/>
      </c>
      <c r="AT7" s="167"/>
      <c r="AU7" s="168"/>
      <c r="AV7" s="169" t="str">
        <f aca="false">IF(AT7="","",RANK(AT7,AT:AT,0)+(COUNT(AT:AT)+1-RANK(AT7,AT:AT,0)-RANK(AT7,AT:AT,1))/2+AU7)</f>
        <v/>
      </c>
      <c r="AW7" s="173"/>
      <c r="AX7" s="165" t="str">
        <f aca="false">IF(ISNA(MATCH(CONCATENATE(AX$4,$A7),'Výsledková listina 1. den'!$O:$O,0)),"",INDEX('Výsledková listina 1. den'!$C:$C,MATCH(CONCATENATE(AX$4,$A7),'Výsledková listina 1. den'!$O:$O,0),1))</f>
        <v/>
      </c>
      <c r="AY7" s="166" t="str">
        <f aca="false">IF(ISNA(MATCH(CONCATENATE(AX$4,$A7),'Výsledková listina 1. den'!$O:$O,0)),"",INDEX('Výsledková listina 1. den'!$P:$P,MATCH(CONCATENATE(AX$4,$A7),'Výsledková listina 1. den'!$O:$O,0),1))</f>
        <v/>
      </c>
      <c r="AZ7" s="167"/>
      <c r="BA7" s="168"/>
      <c r="BB7" s="169" t="str">
        <f aca="false">IF(AZ7="","",RANK(AZ7,AZ:AZ,0)+(COUNT(AZ:AZ)+1-RANK(AZ7,AZ:AZ,0)-RANK(AZ7,AZ:AZ,1))/2+BA7)</f>
        <v/>
      </c>
      <c r="BC7" s="173"/>
      <c r="BD7" s="165" t="str">
        <f aca="false">IF(ISNA(MATCH(CONCATENATE(BD$4,$A7),'Výsledková listina 1. den'!$O:$O,0)),"",INDEX('Výsledková listina 1. den'!$C:$C,MATCH(CONCATENATE(BD$4,$A7),'Výsledková listina 1. den'!$O:$O,0),1))</f>
        <v/>
      </c>
      <c r="BE7" s="166" t="str">
        <f aca="false">IF(ISNA(MATCH(CONCATENATE(BD$4,$A7),'Výsledková listina 1. den'!$O:$O,0)),"",INDEX('Výsledková listina 1. den'!$P:$P,MATCH(CONCATENATE(BD$4,$A7),'Výsledková listina 1. den'!$O:$O,0),1))</f>
        <v/>
      </c>
      <c r="BF7" s="167"/>
      <c r="BG7" s="168"/>
      <c r="BH7" s="169" t="str">
        <f aca="false">IF(BF7="","",RANK(BF7,BF:BF,0)+(COUNT(BF:BF)+1-RANK(BF7,BF:BF,0)-RANK(BF7,BF:BF,1))/2+BG7)</f>
        <v/>
      </c>
      <c r="BI7" s="173"/>
      <c r="BJ7" s="165" t="str">
        <f aca="false">IF(ISNA(MATCH(CONCATENATE(BJ$4,$A7),'Výsledková listina 1. den'!$O:$O,0)),"",INDEX('Výsledková listina 1. den'!$C:$C,MATCH(CONCATENATE(BJ$4,$A7),'Výsledková listina 1. den'!$O:$O,0),1))</f>
        <v/>
      </c>
      <c r="BK7" s="166" t="str">
        <f aca="false">IF(ISNA(MATCH(CONCATENATE(BJ$4,$A7),'Výsledková listina 1. den'!$O:$O,0)),"",INDEX('Výsledková listina 1. den'!$P:$P,MATCH(CONCATENATE(BJ$4,$A7),'Výsledková listina 1. den'!$O:$O,0),1))</f>
        <v/>
      </c>
      <c r="BL7" s="167"/>
      <c r="BM7" s="169" t="str">
        <f aca="false">IF(BL7="","",RANK(BL7,BL:BL,0)+(COUNT(BL:BL)+1-RANK(BL7,BL:BL,0)-RANK(BL7,BL:BL,1))/2)</f>
        <v/>
      </c>
      <c r="BN7" s="173"/>
      <c r="BO7" s="165" t="str">
        <f aca="false">IF(ISNA(MATCH(CONCATENATE(BO$4,$A7),'Výsledková listina 1. den'!$O:$O,0)),"",INDEX('Výsledková listina 1. den'!$C:$C,MATCH(CONCATENATE(BO$4,$A7),'Výsledková listina 1. den'!$O:$O,0),1))</f>
        <v/>
      </c>
      <c r="BP7" s="166" t="str">
        <f aca="false">IF(ISNA(MATCH(CONCATENATE(BO$4,$A7),'Výsledková listina 1. den'!$O:$O,0)),"",INDEX('Výsledková listina 1. den'!$P:$P,MATCH(CONCATENATE(BO$4,$A7),'Výsledková listina 1. den'!$O:$O,0),1))</f>
        <v/>
      </c>
      <c r="BQ7" s="167"/>
      <c r="BR7" s="169" t="str">
        <f aca="false">IF(BQ7="","",RANK(BQ7,BQ:BQ,0)+(COUNT(BQ:BQ)+1-RANK(BQ7,BQ:BQ,0)-RANK(BQ7,BQ:BQ,1))/2)</f>
        <v/>
      </c>
      <c r="BS7" s="173"/>
      <c r="BT7" s="165" t="str">
        <f aca="false">IF(ISNA(MATCH(CONCATENATE(BT$4,$A7),'Výsledková listina 1. den'!$O:$O,0)),"",INDEX('Výsledková listina 1. den'!$C:$C,MATCH(CONCATENATE(BT$4,$A7),'Výsledková listina 1. den'!$O:$O,0),1))</f>
        <v/>
      </c>
      <c r="BU7" s="166" t="str">
        <f aca="false">IF(ISNA(MATCH(CONCATENATE(BT$4,$A7),'Výsledková listina 1. den'!$O:$O,0)),"",INDEX('Výsledková listina 1. den'!$P:$P,MATCH(CONCATENATE(BT$4,$A7),'Výsledková listina 1. den'!$O:$O,0),1))</f>
        <v/>
      </c>
      <c r="BV7" s="167"/>
      <c r="BW7" s="169" t="str">
        <f aca="false">IF(BV7="","",RANK(BV7,BV:BV,0)+(COUNT(BV:BV)+1-RANK(BV7,BV:BV,0)-RANK(BV7,BV:BV,1))/2)</f>
        <v/>
      </c>
      <c r="BX7" s="173"/>
      <c r="BY7" s="165" t="str">
        <f aca="false">IF(ISNA(MATCH(CONCATENATE(BY$4,$A7),'Výsledková listina 1. den'!$O:$O,0)),"",INDEX('Výsledková listina 1. den'!$C:$C,MATCH(CONCATENATE(BY$4,$A7),'Výsledková listina 1. den'!$O:$O,0),1))</f>
        <v/>
      </c>
      <c r="BZ7" s="166" t="str">
        <f aca="false">IF(ISNA(MATCH(CONCATENATE(BY$4,$A7),'Výsledková listina 1. den'!$O:$O,0)),"",INDEX('Výsledková listina 1. den'!$P:$P,MATCH(CONCATENATE(BY$4,$A7),'Výsledková listina 1. den'!$O:$O,0),1))</f>
        <v/>
      </c>
      <c r="CA7" s="167"/>
      <c r="CB7" s="169" t="str">
        <f aca="false">IF(CA7="","",RANK(CA7,CA:CA,0)+(COUNT(CA:CA)+1-RANK(CA7,CA:CA,0)-RANK(CA7,CA:CA,1))/2)</f>
        <v/>
      </c>
      <c r="CC7" s="173"/>
      <c r="CD7" s="165" t="str">
        <f aca="false">IF(ISNA(MATCH(CONCATENATE(CD$4,$A7),'Výsledková listina 1. den'!$O:$O,0)),"",INDEX('Výsledková listina 1. den'!$C:$C,MATCH(CONCATENATE(CD$4,$A7),'Výsledková listina 1. den'!$O:$O,0),1))</f>
        <v/>
      </c>
      <c r="CE7" s="166" t="str">
        <f aca="false">IF(ISNA(MATCH(CONCATENATE(CD$4,$A7),'Výsledková listina 1. den'!$O:$O,0)),"",INDEX('Výsledková listina 1. den'!$P:$P,MATCH(CONCATENATE(CD$4,$A7),'Výsledková listina 1. den'!$O:$O,0),1))</f>
        <v/>
      </c>
      <c r="CF7" s="167"/>
      <c r="CG7" s="169" t="str">
        <f aca="false">IF(CF7="","",RANK(CF7,CF:CF,0)+(COUNT(CF:CF)+1-RANK(CF7,CF:CF,0)-RANK(CF7,CF:CF,1))/2)</f>
        <v/>
      </c>
      <c r="CH7" s="173"/>
    </row>
    <row r="8" s="171" customFormat="true" ht="34.5" hidden="false" customHeight="true" outlineLevel="0" collapsed="false">
      <c r="A8" s="172" t="n">
        <v>3</v>
      </c>
      <c r="B8" s="165" t="str">
        <f aca="false">IF(ISNA(MATCH(CONCATENATE(B$4,$A8),'Výsledková listina 1. den'!$O:$O,0)),"",INDEX('Výsledková listina 1. den'!$C:$C,MATCH(CONCATENATE(B$4,$A8),'Výsledková listina 1. den'!$O:$O,0),1))</f>
        <v>Pospíšil Jan</v>
      </c>
      <c r="C8" s="166" t="str">
        <f aca="false">IF(ISNA(MATCH(CONCATENATE(B$4,$A8),'Výsledková listina 1. den'!$O:$O,0)),"",INDEX('Výsledková listina 1. den'!$P:$P,MATCH(CONCATENATE(B$4,$A8),'Výsledková listina 1. den'!$O:$O,0),1))</f>
        <v>Mohelnice</v>
      </c>
      <c r="D8" s="167" t="n">
        <v>2160</v>
      </c>
      <c r="E8" s="168"/>
      <c r="F8" s="169" t="n">
        <f aca="false">IF(D8="","",RANK(D8,D:D,0)+(COUNT(D:D)+1-RANK(D8,D:D,0)-RANK(D8,D:D,1))/2+E8)</f>
        <v>5</v>
      </c>
      <c r="G8" s="173"/>
      <c r="H8" s="165" t="str">
        <f aca="false">IF(ISNA(MATCH(CONCATENATE(H$4,$A8),'Výsledková listina 1. den'!$O:$O,0)),"",INDEX('Výsledková listina 1. den'!$C:$C,MATCH(CONCATENATE(H$4,$A8),'Výsledková listina 1. den'!$O:$O,0),1))</f>
        <v>Pavelka Tomáš</v>
      </c>
      <c r="I8" s="166" t="str">
        <f aca="false">IF(ISNA(MATCH(CONCATENATE(H$4,$A8),'Výsledková listina 1. den'!$O:$O,0)),"",INDEX('Výsledková listina 1. den'!$P:$P,MATCH(CONCATENATE(H$4,$A8),'Výsledková listina 1. den'!$O:$O,0),1))</f>
        <v>Valašské Meziříčí</v>
      </c>
      <c r="J8" s="167" t="n">
        <v>2270</v>
      </c>
      <c r="K8" s="168"/>
      <c r="L8" s="169" t="n">
        <f aca="false">IF(J8="","",RANK(J8,J:J,0)+(COUNT(J:J)+1-RANK(J8,J:J,0)-RANK(J8,J:J,1))/2+K8)</f>
        <v>4</v>
      </c>
      <c r="M8" s="173"/>
      <c r="N8" s="165" t="str">
        <f aca="false">IF(ISNA(MATCH(CONCATENATE(N$4,$A8),'Výsledková listina 1. den'!$O:$O,0)),"",INDEX('Výsledková listina 1. den'!$C:$C,MATCH(CONCATENATE(N$4,$A8),'Výsledková listina 1. den'!$O:$O,0),1))</f>
        <v>Konečný Lubomír</v>
      </c>
      <c r="O8" s="166" t="str">
        <f aca="false">IF(ISNA(MATCH(CONCATENATE(N$4,$A8),'Výsledková listina 1. den'!$O:$O,0)),"",INDEX('Výsledková listina 1. den'!$P:$P,MATCH(CONCATENATE(N$4,$A8),'Výsledková listina 1. den'!$O:$O,0),1))</f>
        <v>Olomouc</v>
      </c>
      <c r="P8" s="167" t="n">
        <v>2360</v>
      </c>
      <c r="Q8" s="168"/>
      <c r="R8" s="169" t="n">
        <f aca="false">IF(P8="","",RANK(P8,P:P,0)+(COUNT(P:P)+1-RANK(P8,P:P,0)-RANK(P8,P:P,1))/2+Q8)</f>
        <v>8</v>
      </c>
      <c r="S8" s="173"/>
      <c r="T8" s="165" t="str">
        <f aca="false">IF(ISNA(MATCH(CONCATENATE(T$4,$A8),'Výsledková listina 1. den'!$O:$O,0)),"",INDEX('Výsledková listina 1. den'!$C:$C,MATCH(CONCATENATE(T$4,$A8),'Výsledková listina 1. den'!$O:$O,0),1))</f>
        <v/>
      </c>
      <c r="U8" s="166" t="str">
        <f aca="false">IF(ISNA(MATCH(CONCATENATE(T$4,$A8),'Výsledková listina 1. den'!$O:$O,0)),"",INDEX('Výsledková listina 1. den'!$P:$P,MATCH(CONCATENATE(T$4,$A8),'Výsledková listina 1. den'!$O:$O,0),1))</f>
        <v/>
      </c>
      <c r="V8" s="167"/>
      <c r="W8" s="168"/>
      <c r="X8" s="169" t="str">
        <f aca="false">IF(V8="","",RANK(V8,V:V,0)+(COUNT(V:V)+1-RANK(V8,V:V,0)-RANK(V8,V:V,1))/2+W8)</f>
        <v/>
      </c>
      <c r="Y8" s="173"/>
      <c r="Z8" s="165" t="str">
        <f aca="false">IF(ISNA(MATCH(CONCATENATE(Z$4,$A8),'Výsledková listina 1. den'!$O:$O,0)),"",INDEX('Výsledková listina 1. den'!$C:$C,MATCH(CONCATENATE(Z$4,$A8),'Výsledková listina 1. den'!$O:$O,0),1))</f>
        <v/>
      </c>
      <c r="AA8" s="166" t="str">
        <f aca="false">IF(ISNA(MATCH(CONCATENATE(Z$4,$A8),'Výsledková listina 1. den'!$O:$O,0)),"",INDEX('Výsledková listina 1. den'!$P:$P,MATCH(CONCATENATE(Z$4,$A8),'Výsledková listina 1. den'!$O:$O,0),1))</f>
        <v/>
      </c>
      <c r="AB8" s="167"/>
      <c r="AC8" s="168"/>
      <c r="AD8" s="169" t="str">
        <f aca="false">IF(AB8="","",RANK(AB8,AB:AB,0)+(COUNT(AB:AB)+1-RANK(AB8,AB:AB,0)-RANK(AB8,AB:AB,1))/2+AC8)</f>
        <v/>
      </c>
      <c r="AE8" s="173"/>
      <c r="AF8" s="165" t="str">
        <f aca="false">IF(ISNA(MATCH(CONCATENATE(AF$4,$A8),'Výsledková listina 1. den'!$O:$O,0)),"",INDEX('Výsledková listina 1. den'!$C:$C,MATCH(CONCATENATE(AF$4,$A8),'Výsledková listina 1. den'!$O:$O,0),1))</f>
        <v/>
      </c>
      <c r="AG8" s="166" t="str">
        <f aca="false">IF(ISNA(MATCH(CONCATENATE(AF$4,$A8),'Výsledková listina 1. den'!$O:$O,0)),"",INDEX('Výsledková listina 1. den'!$P:$P,MATCH(CONCATENATE(AF$4,$A8),'Výsledková listina 1. den'!$O:$O,0),1))</f>
        <v/>
      </c>
      <c r="AH8" s="167"/>
      <c r="AI8" s="168"/>
      <c r="AJ8" s="169" t="str">
        <f aca="false">IF(AH8="","",RANK(AH8,AH:AH,0)+(COUNT(AH:AH)+1-RANK(AH8,AH:AH,0)-RANK(AH8,AH:AH,1))/2+AI8)</f>
        <v/>
      </c>
      <c r="AK8" s="173"/>
      <c r="AL8" s="165" t="str">
        <f aca="false">IF(ISNA(MATCH(CONCATENATE(AL$4,$A8),'Výsledková listina 1. den'!$O:$O,0)),"",INDEX('Výsledková listina 1. den'!$C:$C,MATCH(CONCATENATE(AL$4,$A8),'Výsledková listina 1. den'!$O:$O,0),1))</f>
        <v/>
      </c>
      <c r="AM8" s="166" t="str">
        <f aca="false">IF(ISNA(MATCH(CONCATENATE(AL$4,$A8),'Výsledková listina 1. den'!$O:$O,0)),"",INDEX('Výsledková listina 1. den'!$P:$P,MATCH(CONCATENATE(AL$4,$A8),'Výsledková listina 1. den'!$O:$O,0),1))</f>
        <v/>
      </c>
      <c r="AN8" s="167"/>
      <c r="AO8" s="168"/>
      <c r="AP8" s="169" t="str">
        <f aca="false">IF(AN8="","",RANK(AN8,AN:AN,0)+(COUNT(AN:AN)+1-RANK(AN8,AN:AN,0)-RANK(AN8,AN:AN,1))/2+AO8)</f>
        <v/>
      </c>
      <c r="AQ8" s="173"/>
      <c r="AR8" s="165" t="str">
        <f aca="false">IF(ISNA(MATCH(CONCATENATE(AR$4,$A8),'Výsledková listina 1. den'!$O:$O,0)),"",INDEX('Výsledková listina 1. den'!$C:$C,MATCH(CONCATENATE(AR$4,$A8),'Výsledková listina 1. den'!$O:$O,0),1))</f>
        <v/>
      </c>
      <c r="AS8" s="166" t="str">
        <f aca="false">IF(ISNA(MATCH(CONCATENATE(AR$4,$A8),'Výsledková listina 1. den'!$O:$O,0)),"",INDEX('Výsledková listina 1. den'!$P:$P,MATCH(CONCATENATE(AR$4,$A8),'Výsledková listina 1. den'!$O:$O,0),1))</f>
        <v/>
      </c>
      <c r="AT8" s="167"/>
      <c r="AU8" s="168"/>
      <c r="AV8" s="169" t="str">
        <f aca="false">IF(AT8="","",RANK(AT8,AT:AT,0)+(COUNT(AT:AT)+1-RANK(AT8,AT:AT,0)-RANK(AT8,AT:AT,1))/2+AU8)</f>
        <v/>
      </c>
      <c r="AW8" s="173"/>
      <c r="AX8" s="165" t="str">
        <f aca="false">IF(ISNA(MATCH(CONCATENATE(AX$4,$A8),'Výsledková listina 1. den'!$O:$O,0)),"",INDEX('Výsledková listina 1. den'!$C:$C,MATCH(CONCATENATE(AX$4,$A8),'Výsledková listina 1. den'!$O:$O,0),1))</f>
        <v/>
      </c>
      <c r="AY8" s="166" t="str">
        <f aca="false">IF(ISNA(MATCH(CONCATENATE(AX$4,$A8),'Výsledková listina 1. den'!$O:$O,0)),"",INDEX('Výsledková listina 1. den'!$P:$P,MATCH(CONCATENATE(AX$4,$A8),'Výsledková listina 1. den'!$O:$O,0),1))</f>
        <v/>
      </c>
      <c r="AZ8" s="167"/>
      <c r="BA8" s="168"/>
      <c r="BB8" s="169" t="str">
        <f aca="false">IF(AZ8="","",RANK(AZ8,AZ:AZ,0)+(COUNT(AZ:AZ)+1-RANK(AZ8,AZ:AZ,0)-RANK(AZ8,AZ:AZ,1))/2+BA8)</f>
        <v/>
      </c>
      <c r="BC8" s="173"/>
      <c r="BD8" s="165" t="str">
        <f aca="false">IF(ISNA(MATCH(CONCATENATE(BD$4,$A8),'Výsledková listina 1. den'!$O:$O,0)),"",INDEX('Výsledková listina 1. den'!$C:$C,MATCH(CONCATENATE(BD$4,$A8),'Výsledková listina 1. den'!$O:$O,0),1))</f>
        <v/>
      </c>
      <c r="BE8" s="166" t="str">
        <f aca="false">IF(ISNA(MATCH(CONCATENATE(BD$4,$A8),'Výsledková listina 1. den'!$O:$O,0)),"",INDEX('Výsledková listina 1. den'!$P:$P,MATCH(CONCATENATE(BD$4,$A8),'Výsledková listina 1. den'!$O:$O,0),1))</f>
        <v/>
      </c>
      <c r="BF8" s="167"/>
      <c r="BG8" s="168"/>
      <c r="BH8" s="169" t="str">
        <f aca="false">IF(BF8="","",RANK(BF8,BF:BF,0)+(COUNT(BF:BF)+1-RANK(BF8,BF:BF,0)-RANK(BF8,BF:BF,1))/2+BG8)</f>
        <v/>
      </c>
      <c r="BI8" s="173"/>
      <c r="BJ8" s="165" t="str">
        <f aca="false">IF(ISNA(MATCH(CONCATENATE(BJ$4,$A8),'Výsledková listina 1. den'!$O:$O,0)),"",INDEX('Výsledková listina 1. den'!$C:$C,MATCH(CONCATENATE(BJ$4,$A8),'Výsledková listina 1. den'!$O:$O,0),1))</f>
        <v/>
      </c>
      <c r="BK8" s="166" t="str">
        <f aca="false">IF(ISNA(MATCH(CONCATENATE(BJ$4,$A8),'Výsledková listina 1. den'!$O:$O,0)),"",INDEX('Výsledková listina 1. den'!$P:$P,MATCH(CONCATENATE(BJ$4,$A8),'Výsledková listina 1. den'!$O:$O,0),1))</f>
        <v/>
      </c>
      <c r="BL8" s="167"/>
      <c r="BM8" s="169" t="str">
        <f aca="false">IF(BL8="","",RANK(BL8,BL:BL,0)+(COUNT(BL:BL)+1-RANK(BL8,BL:BL,0)-RANK(BL8,BL:BL,1))/2)</f>
        <v/>
      </c>
      <c r="BN8" s="173"/>
      <c r="BO8" s="165" t="str">
        <f aca="false">IF(ISNA(MATCH(CONCATENATE(BO$4,$A8),'Výsledková listina 1. den'!$O:$O,0)),"",INDEX('Výsledková listina 1. den'!$C:$C,MATCH(CONCATENATE(BO$4,$A8),'Výsledková listina 1. den'!$O:$O,0),1))</f>
        <v/>
      </c>
      <c r="BP8" s="166" t="str">
        <f aca="false">IF(ISNA(MATCH(CONCATENATE(BO$4,$A8),'Výsledková listina 1. den'!$O:$O,0)),"",INDEX('Výsledková listina 1. den'!$P:$P,MATCH(CONCATENATE(BO$4,$A8),'Výsledková listina 1. den'!$O:$O,0),1))</f>
        <v/>
      </c>
      <c r="BQ8" s="167"/>
      <c r="BR8" s="169" t="str">
        <f aca="false">IF(BQ8="","",RANK(BQ8,BQ:BQ,0)+(COUNT(BQ:BQ)+1-RANK(BQ8,BQ:BQ,0)-RANK(BQ8,BQ:BQ,1))/2)</f>
        <v/>
      </c>
      <c r="BS8" s="173"/>
      <c r="BT8" s="165" t="str">
        <f aca="false">IF(ISNA(MATCH(CONCATENATE(BT$4,$A8),'Výsledková listina 1. den'!$O:$O,0)),"",INDEX('Výsledková listina 1. den'!$C:$C,MATCH(CONCATENATE(BT$4,$A8),'Výsledková listina 1. den'!$O:$O,0),1))</f>
        <v/>
      </c>
      <c r="BU8" s="166" t="str">
        <f aca="false">IF(ISNA(MATCH(CONCATENATE(BT$4,$A8),'Výsledková listina 1. den'!$O:$O,0)),"",INDEX('Výsledková listina 1. den'!$P:$P,MATCH(CONCATENATE(BT$4,$A8),'Výsledková listina 1. den'!$O:$O,0),1))</f>
        <v/>
      </c>
      <c r="BV8" s="167"/>
      <c r="BW8" s="169" t="str">
        <f aca="false">IF(BV8="","",RANK(BV8,BV:BV,0)+(COUNT(BV:BV)+1-RANK(BV8,BV:BV,0)-RANK(BV8,BV:BV,1))/2)</f>
        <v/>
      </c>
      <c r="BX8" s="173"/>
      <c r="BY8" s="165" t="str">
        <f aca="false">IF(ISNA(MATCH(CONCATENATE(BY$4,$A8),'Výsledková listina 1. den'!$O:$O,0)),"",INDEX('Výsledková listina 1. den'!$C:$C,MATCH(CONCATENATE(BY$4,$A8),'Výsledková listina 1. den'!$O:$O,0),1))</f>
        <v/>
      </c>
      <c r="BZ8" s="166" t="str">
        <f aca="false">IF(ISNA(MATCH(CONCATENATE(BY$4,$A8),'Výsledková listina 1. den'!$O:$O,0)),"",INDEX('Výsledková listina 1. den'!$P:$P,MATCH(CONCATENATE(BY$4,$A8),'Výsledková listina 1. den'!$O:$O,0),1))</f>
        <v/>
      </c>
      <c r="CA8" s="167"/>
      <c r="CB8" s="169" t="str">
        <f aca="false">IF(CA8="","",RANK(CA8,CA:CA,0)+(COUNT(CA:CA)+1-RANK(CA8,CA:CA,0)-RANK(CA8,CA:CA,1))/2)</f>
        <v/>
      </c>
      <c r="CC8" s="173"/>
      <c r="CD8" s="165" t="str">
        <f aca="false">IF(ISNA(MATCH(CONCATENATE(CD$4,$A8),'Výsledková listina 1. den'!$O:$O,0)),"",INDEX('Výsledková listina 1. den'!$C:$C,MATCH(CONCATENATE(CD$4,$A8),'Výsledková listina 1. den'!$O:$O,0),1))</f>
        <v/>
      </c>
      <c r="CE8" s="166" t="str">
        <f aca="false">IF(ISNA(MATCH(CONCATENATE(CD$4,$A8),'Výsledková listina 1. den'!$O:$O,0)),"",INDEX('Výsledková listina 1. den'!$P:$P,MATCH(CONCATENATE(CD$4,$A8),'Výsledková listina 1. den'!$O:$O,0),1))</f>
        <v/>
      </c>
      <c r="CF8" s="167"/>
      <c r="CG8" s="169" t="str">
        <f aca="false">IF(CF8="","",RANK(CF8,CF:CF,0)+(COUNT(CF:CF)+1-RANK(CF8,CF:CF,0)-RANK(CF8,CF:CF,1))/2)</f>
        <v/>
      </c>
      <c r="CH8" s="173"/>
    </row>
    <row r="9" s="171" customFormat="true" ht="34.5" hidden="false" customHeight="true" outlineLevel="0" collapsed="false">
      <c r="A9" s="172" t="n">
        <v>4</v>
      </c>
      <c r="B9" s="165" t="str">
        <f aca="false">IF(ISNA(MATCH(CONCATENATE(B$4,$A9),'Výsledková listina 1. den'!$O:$O,0)),"",INDEX('Výsledková listina 1. den'!$C:$C,MATCH(CONCATENATE(B$4,$A9),'Výsledková listina 1. den'!$O:$O,0),1))</f>
        <v>Ruman Slavomír</v>
      </c>
      <c r="C9" s="166" t="str">
        <f aca="false">IF(ISNA(MATCH(CONCATENATE(B$4,$A9),'Výsledková listina 1. den'!$O:$O,0)),"",INDEX('Výsledková listina 1. den'!$P:$P,MATCH(CONCATENATE(B$4,$A9),'Výsledková listina 1. den'!$O:$O,0),1))</f>
        <v>Tovačov</v>
      </c>
      <c r="D9" s="167" t="n">
        <v>760</v>
      </c>
      <c r="E9" s="168"/>
      <c r="F9" s="169" t="n">
        <f aca="false">IF(D9="","",RANK(D9,D:D,0)+(COUNT(D:D)+1-RANK(D9,D:D,0)-RANK(D9,D:D,1))/2+E9)</f>
        <v>8</v>
      </c>
      <c r="G9" s="173"/>
      <c r="H9" s="165" t="str">
        <f aca="false">IF(ISNA(MATCH(CONCATENATE(H$4,$A9),'Výsledková listina 1. den'!$O:$O,0)),"",INDEX('Výsledková listina 1. den'!$C:$C,MATCH(CONCATENATE(H$4,$A9),'Výsledková listina 1. den'!$O:$O,0),1))</f>
        <v>Pečta Radek</v>
      </c>
      <c r="I9" s="166" t="str">
        <f aca="false">IF(ISNA(MATCH(CONCATENATE(H$4,$A9),'Výsledková listina 1. den'!$O:$O,0)),"",INDEX('Výsledková listina 1. den'!$P:$P,MATCH(CONCATENATE(H$4,$A9),'Výsledková listina 1. den'!$O:$O,0),1))</f>
        <v>Třebíč</v>
      </c>
      <c r="J9" s="167" t="n">
        <v>1960</v>
      </c>
      <c r="K9" s="168"/>
      <c r="L9" s="169" t="n">
        <f aca="false">IF(J9="","",RANK(J9,J:J,0)+(COUNT(J:J)+1-RANK(J9,J:J,0)-RANK(J9,J:J,1))/2+K9)</f>
        <v>5</v>
      </c>
      <c r="M9" s="173"/>
      <c r="N9" s="165" t="str">
        <f aca="false">IF(ISNA(MATCH(CONCATENATE(N$4,$A9),'Výsledková listina 1. den'!$O:$O,0)),"",INDEX('Výsledková listina 1. den'!$C:$C,MATCH(CONCATENATE(N$4,$A9),'Výsledková listina 1. den'!$O:$O,0),1))</f>
        <v>Šudoma Radek</v>
      </c>
      <c r="O9" s="166" t="str">
        <f aca="false">IF(ISNA(MATCH(CONCATENATE(N$4,$A9),'Výsledková listina 1. den'!$O:$O,0)),"",INDEX('Výsledková listina 1. den'!$P:$P,MATCH(CONCATENATE(N$4,$A9),'Výsledková listina 1. den'!$O:$O,0),1))</f>
        <v>Dolní Loučky</v>
      </c>
      <c r="P9" s="167" t="n">
        <v>1420</v>
      </c>
      <c r="Q9" s="168"/>
      <c r="R9" s="169" t="n">
        <f aca="false">IF(P9="","",RANK(P9,P:P,0)+(COUNT(P:P)+1-RANK(P9,P:P,0)-RANK(P9,P:P,1))/2+Q9)</f>
        <v>10</v>
      </c>
      <c r="S9" s="173"/>
      <c r="T9" s="165" t="str">
        <f aca="false">IF(ISNA(MATCH(CONCATENATE(T$4,$A9),'Výsledková listina 1. den'!$O:$O,0)),"",INDEX('Výsledková listina 1. den'!$C:$C,MATCH(CONCATENATE(T$4,$A9),'Výsledková listina 1. den'!$O:$O,0),1))</f>
        <v/>
      </c>
      <c r="U9" s="166" t="str">
        <f aca="false">IF(ISNA(MATCH(CONCATENATE(T$4,$A9),'Výsledková listina 1. den'!$O:$O,0)),"",INDEX('Výsledková listina 1. den'!$P:$P,MATCH(CONCATENATE(T$4,$A9),'Výsledková listina 1. den'!$O:$O,0),1))</f>
        <v/>
      </c>
      <c r="V9" s="167"/>
      <c r="W9" s="168"/>
      <c r="X9" s="169" t="str">
        <f aca="false">IF(V9="","",RANK(V9,V:V,0)+(COUNT(V:V)+1-RANK(V9,V:V,0)-RANK(V9,V:V,1))/2+W9)</f>
        <v/>
      </c>
      <c r="Y9" s="173"/>
      <c r="Z9" s="165" t="str">
        <f aca="false">IF(ISNA(MATCH(CONCATENATE(Z$4,$A9),'Výsledková listina 1. den'!$O:$O,0)),"",INDEX('Výsledková listina 1. den'!$C:$C,MATCH(CONCATENATE(Z$4,$A9),'Výsledková listina 1. den'!$O:$O,0),1))</f>
        <v/>
      </c>
      <c r="AA9" s="166" t="str">
        <f aca="false">IF(ISNA(MATCH(CONCATENATE(Z$4,$A9),'Výsledková listina 1. den'!$O:$O,0)),"",INDEX('Výsledková listina 1. den'!$P:$P,MATCH(CONCATENATE(Z$4,$A9),'Výsledková listina 1. den'!$O:$O,0),1))</f>
        <v/>
      </c>
      <c r="AB9" s="167"/>
      <c r="AC9" s="168"/>
      <c r="AD9" s="169" t="str">
        <f aca="false">IF(AB9="","",RANK(AB9,AB:AB,0)+(COUNT(AB:AB)+1-RANK(AB9,AB:AB,0)-RANK(AB9,AB:AB,1))/2+AC9)</f>
        <v/>
      </c>
      <c r="AE9" s="173"/>
      <c r="AF9" s="165" t="str">
        <f aca="false">IF(ISNA(MATCH(CONCATENATE(AF$4,$A9),'Výsledková listina 1. den'!$O:$O,0)),"",INDEX('Výsledková listina 1. den'!$C:$C,MATCH(CONCATENATE(AF$4,$A9),'Výsledková listina 1. den'!$O:$O,0),1))</f>
        <v/>
      </c>
      <c r="AG9" s="166" t="str">
        <f aca="false">IF(ISNA(MATCH(CONCATENATE(AF$4,$A9),'Výsledková listina 1. den'!$O:$O,0)),"",INDEX('Výsledková listina 1. den'!$P:$P,MATCH(CONCATENATE(AF$4,$A9),'Výsledková listina 1. den'!$O:$O,0),1))</f>
        <v/>
      </c>
      <c r="AH9" s="167"/>
      <c r="AI9" s="168"/>
      <c r="AJ9" s="169" t="str">
        <f aca="false">IF(AH9="","",RANK(AH9,AH:AH,0)+(COUNT(AH:AH)+1-RANK(AH9,AH:AH,0)-RANK(AH9,AH:AH,1))/2+AI9)</f>
        <v/>
      </c>
      <c r="AK9" s="173"/>
      <c r="AL9" s="165" t="str">
        <f aca="false">IF(ISNA(MATCH(CONCATENATE(AL$4,$A9),'Výsledková listina 1. den'!$O:$O,0)),"",INDEX('Výsledková listina 1. den'!$C:$C,MATCH(CONCATENATE(AL$4,$A9),'Výsledková listina 1. den'!$O:$O,0),1))</f>
        <v/>
      </c>
      <c r="AM9" s="166" t="str">
        <f aca="false">IF(ISNA(MATCH(CONCATENATE(AL$4,$A9),'Výsledková listina 1. den'!$O:$O,0)),"",INDEX('Výsledková listina 1. den'!$P:$P,MATCH(CONCATENATE(AL$4,$A9),'Výsledková listina 1. den'!$O:$O,0),1))</f>
        <v/>
      </c>
      <c r="AN9" s="167"/>
      <c r="AO9" s="168"/>
      <c r="AP9" s="169" t="str">
        <f aca="false">IF(AN9="","",RANK(AN9,AN:AN,0)+(COUNT(AN:AN)+1-RANK(AN9,AN:AN,0)-RANK(AN9,AN:AN,1))/2+AO9)</f>
        <v/>
      </c>
      <c r="AQ9" s="173"/>
      <c r="AR9" s="165" t="str">
        <f aca="false">IF(ISNA(MATCH(CONCATENATE(AR$4,$A9),'Výsledková listina 1. den'!$O:$O,0)),"",INDEX('Výsledková listina 1. den'!$C:$C,MATCH(CONCATENATE(AR$4,$A9),'Výsledková listina 1. den'!$O:$O,0),1))</f>
        <v/>
      </c>
      <c r="AS9" s="166" t="str">
        <f aca="false">IF(ISNA(MATCH(CONCATENATE(AR$4,$A9),'Výsledková listina 1. den'!$O:$O,0)),"",INDEX('Výsledková listina 1. den'!$P:$P,MATCH(CONCATENATE(AR$4,$A9),'Výsledková listina 1. den'!$O:$O,0),1))</f>
        <v/>
      </c>
      <c r="AT9" s="167"/>
      <c r="AU9" s="168"/>
      <c r="AV9" s="169" t="str">
        <f aca="false">IF(AT9="","",RANK(AT9,AT:AT,0)+(COUNT(AT:AT)+1-RANK(AT9,AT:AT,0)-RANK(AT9,AT:AT,1))/2+AU9)</f>
        <v/>
      </c>
      <c r="AW9" s="173"/>
      <c r="AX9" s="165" t="str">
        <f aca="false">IF(ISNA(MATCH(CONCATENATE(AX$4,$A9),'Výsledková listina 1. den'!$O:$O,0)),"",INDEX('Výsledková listina 1. den'!$C:$C,MATCH(CONCATENATE(AX$4,$A9),'Výsledková listina 1. den'!$O:$O,0),1))</f>
        <v/>
      </c>
      <c r="AY9" s="166" t="str">
        <f aca="false">IF(ISNA(MATCH(CONCATENATE(AX$4,$A9),'Výsledková listina 1. den'!$O:$O,0)),"",INDEX('Výsledková listina 1. den'!$P:$P,MATCH(CONCATENATE(AX$4,$A9),'Výsledková listina 1. den'!$O:$O,0),1))</f>
        <v/>
      </c>
      <c r="AZ9" s="167"/>
      <c r="BA9" s="168"/>
      <c r="BB9" s="169" t="str">
        <f aca="false">IF(AZ9="","",RANK(AZ9,AZ:AZ,0)+(COUNT(AZ:AZ)+1-RANK(AZ9,AZ:AZ,0)-RANK(AZ9,AZ:AZ,1))/2+BA9)</f>
        <v/>
      </c>
      <c r="BC9" s="173"/>
      <c r="BD9" s="165" t="str">
        <f aca="false">IF(ISNA(MATCH(CONCATENATE(BD$4,$A9),'Výsledková listina 1. den'!$O:$O,0)),"",INDEX('Výsledková listina 1. den'!$C:$C,MATCH(CONCATENATE(BD$4,$A9),'Výsledková listina 1. den'!$O:$O,0),1))</f>
        <v/>
      </c>
      <c r="BE9" s="166" t="str">
        <f aca="false">IF(ISNA(MATCH(CONCATENATE(BD$4,$A9),'Výsledková listina 1. den'!$O:$O,0)),"",INDEX('Výsledková listina 1. den'!$P:$P,MATCH(CONCATENATE(BD$4,$A9),'Výsledková listina 1. den'!$O:$O,0),1))</f>
        <v/>
      </c>
      <c r="BF9" s="167"/>
      <c r="BG9" s="168"/>
      <c r="BH9" s="169" t="str">
        <f aca="false">IF(BF9="","",RANK(BF9,BF:BF,0)+(COUNT(BF:BF)+1-RANK(BF9,BF:BF,0)-RANK(BF9,BF:BF,1))/2+BG9)</f>
        <v/>
      </c>
      <c r="BI9" s="173"/>
      <c r="BJ9" s="165" t="str">
        <f aca="false">IF(ISNA(MATCH(CONCATENATE(BJ$4,$A9),'Výsledková listina 1. den'!$O:$O,0)),"",INDEX('Výsledková listina 1. den'!$C:$C,MATCH(CONCATENATE(BJ$4,$A9),'Výsledková listina 1. den'!$O:$O,0),1))</f>
        <v/>
      </c>
      <c r="BK9" s="166" t="str">
        <f aca="false">IF(ISNA(MATCH(CONCATENATE(BJ$4,$A9),'Výsledková listina 1. den'!$O:$O,0)),"",INDEX('Výsledková listina 1. den'!$P:$P,MATCH(CONCATENATE(BJ$4,$A9),'Výsledková listina 1. den'!$O:$O,0),1))</f>
        <v/>
      </c>
      <c r="BL9" s="167"/>
      <c r="BM9" s="169" t="str">
        <f aca="false">IF(BL9="","",RANK(BL9,BL:BL,0)+(COUNT(BL:BL)+1-RANK(BL9,BL:BL,0)-RANK(BL9,BL:BL,1))/2)</f>
        <v/>
      </c>
      <c r="BN9" s="173"/>
      <c r="BO9" s="165" t="str">
        <f aca="false">IF(ISNA(MATCH(CONCATENATE(BO$4,$A9),'Výsledková listina 1. den'!$O:$O,0)),"",INDEX('Výsledková listina 1. den'!$C:$C,MATCH(CONCATENATE(BO$4,$A9),'Výsledková listina 1. den'!$O:$O,0),1))</f>
        <v/>
      </c>
      <c r="BP9" s="166" t="str">
        <f aca="false">IF(ISNA(MATCH(CONCATENATE(BO$4,$A9),'Výsledková listina 1. den'!$O:$O,0)),"",INDEX('Výsledková listina 1. den'!$P:$P,MATCH(CONCATENATE(BO$4,$A9),'Výsledková listina 1. den'!$O:$O,0),1))</f>
        <v/>
      </c>
      <c r="BQ9" s="167"/>
      <c r="BR9" s="169" t="str">
        <f aca="false">IF(BQ9="","",RANK(BQ9,BQ:BQ,0)+(COUNT(BQ:BQ)+1-RANK(BQ9,BQ:BQ,0)-RANK(BQ9,BQ:BQ,1))/2)</f>
        <v/>
      </c>
      <c r="BS9" s="173"/>
      <c r="BT9" s="165" t="str">
        <f aca="false">IF(ISNA(MATCH(CONCATENATE(BT$4,$A9),'Výsledková listina 1. den'!$O:$O,0)),"",INDEX('Výsledková listina 1. den'!$C:$C,MATCH(CONCATENATE(BT$4,$A9),'Výsledková listina 1. den'!$O:$O,0),1))</f>
        <v/>
      </c>
      <c r="BU9" s="166" t="str">
        <f aca="false">IF(ISNA(MATCH(CONCATENATE(BT$4,$A9),'Výsledková listina 1. den'!$O:$O,0)),"",INDEX('Výsledková listina 1. den'!$P:$P,MATCH(CONCATENATE(BT$4,$A9),'Výsledková listina 1. den'!$O:$O,0),1))</f>
        <v/>
      </c>
      <c r="BV9" s="167"/>
      <c r="BW9" s="169" t="str">
        <f aca="false">IF(BV9="","",RANK(BV9,BV:BV,0)+(COUNT(BV:BV)+1-RANK(BV9,BV:BV,0)-RANK(BV9,BV:BV,1))/2)</f>
        <v/>
      </c>
      <c r="BX9" s="173"/>
      <c r="BY9" s="165" t="str">
        <f aca="false">IF(ISNA(MATCH(CONCATENATE(BY$4,$A9),'Výsledková listina 1. den'!$O:$O,0)),"",INDEX('Výsledková listina 1. den'!$C:$C,MATCH(CONCATENATE(BY$4,$A9),'Výsledková listina 1. den'!$O:$O,0),1))</f>
        <v/>
      </c>
      <c r="BZ9" s="166" t="str">
        <f aca="false">IF(ISNA(MATCH(CONCATENATE(BY$4,$A9),'Výsledková listina 1. den'!$O:$O,0)),"",INDEX('Výsledková listina 1. den'!$P:$P,MATCH(CONCATENATE(BY$4,$A9),'Výsledková listina 1. den'!$O:$O,0),1))</f>
        <v/>
      </c>
      <c r="CA9" s="167"/>
      <c r="CB9" s="169" t="str">
        <f aca="false">IF(CA9="","",RANK(CA9,CA:CA,0)+(COUNT(CA:CA)+1-RANK(CA9,CA:CA,0)-RANK(CA9,CA:CA,1))/2)</f>
        <v/>
      </c>
      <c r="CC9" s="173"/>
      <c r="CD9" s="165" t="str">
        <f aca="false">IF(ISNA(MATCH(CONCATENATE(CD$4,$A9),'Výsledková listina 1. den'!$O:$O,0)),"",INDEX('Výsledková listina 1. den'!$C:$C,MATCH(CONCATENATE(CD$4,$A9),'Výsledková listina 1. den'!$O:$O,0),1))</f>
        <v/>
      </c>
      <c r="CE9" s="166" t="str">
        <f aca="false">IF(ISNA(MATCH(CONCATENATE(CD$4,$A9),'Výsledková listina 1. den'!$O:$O,0)),"",INDEX('Výsledková listina 1. den'!$P:$P,MATCH(CONCATENATE(CD$4,$A9),'Výsledková listina 1. den'!$O:$O,0),1))</f>
        <v/>
      </c>
      <c r="CF9" s="167"/>
      <c r="CG9" s="169" t="str">
        <f aca="false">IF(CF9="","",RANK(CF9,CF:CF,0)+(COUNT(CF:CF)+1-RANK(CF9,CF:CF,0)-RANK(CF9,CF:CF,1))/2)</f>
        <v/>
      </c>
      <c r="CH9" s="173"/>
    </row>
    <row r="10" s="171" customFormat="true" ht="34.5" hidden="false" customHeight="true" outlineLevel="0" collapsed="false">
      <c r="A10" s="172" t="n">
        <v>5</v>
      </c>
      <c r="B10" s="165" t="str">
        <f aca="false">IF(ISNA(MATCH(CONCATENATE(B$4,$A10),'Výsledková listina 1. den'!$O:$O,0)),"",INDEX('Výsledková listina 1. den'!$C:$C,MATCH(CONCATENATE(B$4,$A10),'Výsledková listina 1. den'!$O:$O,0),1))</f>
        <v>Přidal Petr</v>
      </c>
      <c r="C10" s="166" t="str">
        <f aca="false">IF(ISNA(MATCH(CONCATENATE(B$4,$A10),'Výsledková listina 1. den'!$O:$O,0)),"",INDEX('Výsledková listina 1. den'!$P:$P,MATCH(CONCATENATE(B$4,$A10),'Výsledková listina 1. den'!$O:$O,0),1))</f>
        <v>Přerov</v>
      </c>
      <c r="D10" s="167" t="n">
        <v>6700</v>
      </c>
      <c r="E10" s="168"/>
      <c r="F10" s="169" t="n">
        <f aca="false">IF(D10="","",RANK(D10,D:D,0)+(COUNT(D:D)+1-RANK(D10,D:D,0)-RANK(D10,D:D,1))/2+E10)</f>
        <v>1</v>
      </c>
      <c r="G10" s="173"/>
      <c r="H10" s="165" t="str">
        <f aca="false">IF(ISNA(MATCH(CONCATENATE(H$4,$A10),'Výsledková listina 1. den'!$O:$O,0)),"",INDEX('Výsledková listina 1. den'!$C:$C,MATCH(CONCATENATE(H$4,$A10),'Výsledková listina 1. den'!$O:$O,0),1))</f>
        <v>Vitásek Jiří</v>
      </c>
      <c r="I10" s="166" t="str">
        <f aca="false">IF(ISNA(MATCH(CONCATENATE(H$4,$A10),'Výsledková listina 1. den'!$O:$O,0)),"",INDEX('Výsledková listina 1. den'!$P:$P,MATCH(CONCATENATE(H$4,$A10),'Výsledková listina 1. den'!$O:$O,0),1))</f>
        <v>Loštice</v>
      </c>
      <c r="J10" s="167" t="n">
        <v>0</v>
      </c>
      <c r="K10" s="168"/>
      <c r="L10" s="169" t="n">
        <f aca="false">IF(J10="","",RANK(J10,J:J,0)+(COUNT(J:J)+1-RANK(J10,J:J,0)-RANK(J10,J:J,1))/2+K10)</f>
        <v>9</v>
      </c>
      <c r="M10" s="173"/>
      <c r="N10" s="165" t="str">
        <f aca="false">IF(ISNA(MATCH(CONCATENATE(N$4,$A10),'Výsledková listina 1. den'!$O:$O,0)),"",INDEX('Výsledková listina 1. den'!$C:$C,MATCH(CONCATENATE(N$4,$A10),'Výsledková listina 1. den'!$O:$O,0),1))</f>
        <v>Kroča Jiří</v>
      </c>
      <c r="O10" s="166" t="str">
        <f aca="false">IF(ISNA(MATCH(CONCATENATE(N$4,$A10),'Výsledková listina 1. den'!$O:$O,0)),"",INDEX('Výsledková listina 1. den'!$P:$P,MATCH(CONCATENATE(N$4,$A10),'Výsledková listina 1. den'!$O:$O,0),1))</f>
        <v>Olomouc</v>
      </c>
      <c r="P10" s="167" t="n">
        <v>3260</v>
      </c>
      <c r="Q10" s="168"/>
      <c r="R10" s="169" t="n">
        <f aca="false">IF(P10="","",RANK(P10,P:P,0)+(COUNT(P:P)+1-RANK(P10,P:P,0)-RANK(P10,P:P,1))/2+Q10)</f>
        <v>5</v>
      </c>
      <c r="S10" s="173"/>
      <c r="T10" s="165" t="str">
        <f aca="false">IF(ISNA(MATCH(CONCATENATE(T$4,$A10),'Výsledková listina 1. den'!$O:$O,0)),"",INDEX('Výsledková listina 1. den'!$C:$C,MATCH(CONCATENATE(T$4,$A10),'Výsledková listina 1. den'!$O:$O,0),1))</f>
        <v/>
      </c>
      <c r="U10" s="166" t="str">
        <f aca="false">IF(ISNA(MATCH(CONCATENATE(T$4,$A10),'Výsledková listina 1. den'!$O:$O,0)),"",INDEX('Výsledková listina 1. den'!$P:$P,MATCH(CONCATENATE(T$4,$A10),'Výsledková listina 1. den'!$O:$O,0),1))</f>
        <v/>
      </c>
      <c r="V10" s="167"/>
      <c r="W10" s="168"/>
      <c r="X10" s="169" t="str">
        <f aca="false">IF(V10="","",RANK(V10,V:V,0)+(COUNT(V:V)+1-RANK(V10,V:V,0)-RANK(V10,V:V,1))/2+W10)</f>
        <v/>
      </c>
      <c r="Y10" s="173"/>
      <c r="Z10" s="165" t="str">
        <f aca="false">IF(ISNA(MATCH(CONCATENATE(Z$4,$A10),'Výsledková listina 1. den'!$O:$O,0)),"",INDEX('Výsledková listina 1. den'!$C:$C,MATCH(CONCATENATE(Z$4,$A10),'Výsledková listina 1. den'!$O:$O,0),1))</f>
        <v/>
      </c>
      <c r="AA10" s="166" t="str">
        <f aca="false">IF(ISNA(MATCH(CONCATENATE(Z$4,$A10),'Výsledková listina 1. den'!$O:$O,0)),"",INDEX('Výsledková listina 1. den'!$P:$P,MATCH(CONCATENATE(Z$4,$A10),'Výsledková listina 1. den'!$O:$O,0),1))</f>
        <v/>
      </c>
      <c r="AB10" s="167"/>
      <c r="AC10" s="168"/>
      <c r="AD10" s="169" t="str">
        <f aca="false">IF(AB10="","",RANK(AB10,AB:AB,0)+(COUNT(AB:AB)+1-RANK(AB10,AB:AB,0)-RANK(AB10,AB:AB,1))/2+AC10)</f>
        <v/>
      </c>
      <c r="AE10" s="173"/>
      <c r="AF10" s="165" t="str">
        <f aca="false">IF(ISNA(MATCH(CONCATENATE(AF$4,$A10),'Výsledková listina 1. den'!$O:$O,0)),"",INDEX('Výsledková listina 1. den'!$C:$C,MATCH(CONCATENATE(AF$4,$A10),'Výsledková listina 1. den'!$O:$O,0),1))</f>
        <v/>
      </c>
      <c r="AG10" s="166" t="str">
        <f aca="false">IF(ISNA(MATCH(CONCATENATE(AF$4,$A10),'Výsledková listina 1. den'!$O:$O,0)),"",INDEX('Výsledková listina 1. den'!$P:$P,MATCH(CONCATENATE(AF$4,$A10),'Výsledková listina 1. den'!$O:$O,0),1))</f>
        <v/>
      </c>
      <c r="AH10" s="167"/>
      <c r="AI10" s="168"/>
      <c r="AJ10" s="169" t="str">
        <f aca="false">IF(AH10="","",RANK(AH10,AH:AH,0)+(COUNT(AH:AH)+1-RANK(AH10,AH:AH,0)-RANK(AH10,AH:AH,1))/2+AI10)</f>
        <v/>
      </c>
      <c r="AK10" s="173"/>
      <c r="AL10" s="165" t="str">
        <f aca="false">IF(ISNA(MATCH(CONCATENATE(AL$4,$A10),'Výsledková listina 1. den'!$O:$O,0)),"",INDEX('Výsledková listina 1. den'!$C:$C,MATCH(CONCATENATE(AL$4,$A10),'Výsledková listina 1. den'!$O:$O,0),1))</f>
        <v/>
      </c>
      <c r="AM10" s="166" t="str">
        <f aca="false">IF(ISNA(MATCH(CONCATENATE(AL$4,$A10),'Výsledková listina 1. den'!$O:$O,0)),"",INDEX('Výsledková listina 1. den'!$P:$P,MATCH(CONCATENATE(AL$4,$A10),'Výsledková listina 1. den'!$O:$O,0),1))</f>
        <v/>
      </c>
      <c r="AN10" s="167"/>
      <c r="AO10" s="168"/>
      <c r="AP10" s="169" t="str">
        <f aca="false">IF(AN10="","",RANK(AN10,AN:AN,0)+(COUNT(AN:AN)+1-RANK(AN10,AN:AN,0)-RANK(AN10,AN:AN,1))/2+AO10)</f>
        <v/>
      </c>
      <c r="AQ10" s="173"/>
      <c r="AR10" s="165" t="str">
        <f aca="false">IF(ISNA(MATCH(CONCATENATE(AR$4,$A10),'Výsledková listina 1. den'!$O:$O,0)),"",INDEX('Výsledková listina 1. den'!$C:$C,MATCH(CONCATENATE(AR$4,$A10),'Výsledková listina 1. den'!$O:$O,0),1))</f>
        <v/>
      </c>
      <c r="AS10" s="166" t="str">
        <f aca="false">IF(ISNA(MATCH(CONCATENATE(AR$4,$A10),'Výsledková listina 1. den'!$O:$O,0)),"",INDEX('Výsledková listina 1. den'!$P:$P,MATCH(CONCATENATE(AR$4,$A10),'Výsledková listina 1. den'!$O:$O,0),1))</f>
        <v/>
      </c>
      <c r="AT10" s="167"/>
      <c r="AU10" s="168"/>
      <c r="AV10" s="169" t="str">
        <f aca="false">IF(AT10="","",RANK(AT10,AT:AT,0)+(COUNT(AT:AT)+1-RANK(AT10,AT:AT,0)-RANK(AT10,AT:AT,1))/2+AU10)</f>
        <v/>
      </c>
      <c r="AW10" s="173"/>
      <c r="AX10" s="165" t="str">
        <f aca="false">IF(ISNA(MATCH(CONCATENATE(AX$4,$A10),'Výsledková listina 1. den'!$O:$O,0)),"",INDEX('Výsledková listina 1. den'!$C:$C,MATCH(CONCATENATE(AX$4,$A10),'Výsledková listina 1. den'!$O:$O,0),1))</f>
        <v/>
      </c>
      <c r="AY10" s="166" t="str">
        <f aca="false">IF(ISNA(MATCH(CONCATENATE(AX$4,$A10),'Výsledková listina 1. den'!$O:$O,0)),"",INDEX('Výsledková listina 1. den'!$P:$P,MATCH(CONCATENATE(AX$4,$A10),'Výsledková listina 1. den'!$O:$O,0),1))</f>
        <v/>
      </c>
      <c r="AZ10" s="167"/>
      <c r="BA10" s="168"/>
      <c r="BB10" s="169" t="str">
        <f aca="false">IF(AZ10="","",RANK(AZ10,AZ:AZ,0)+(COUNT(AZ:AZ)+1-RANK(AZ10,AZ:AZ,0)-RANK(AZ10,AZ:AZ,1))/2+BA10)</f>
        <v/>
      </c>
      <c r="BC10" s="173"/>
      <c r="BD10" s="165" t="str">
        <f aca="false">IF(ISNA(MATCH(CONCATENATE(BD$4,$A10),'Výsledková listina 1. den'!$O:$O,0)),"",INDEX('Výsledková listina 1. den'!$C:$C,MATCH(CONCATENATE(BD$4,$A10),'Výsledková listina 1. den'!$O:$O,0),1))</f>
        <v/>
      </c>
      <c r="BE10" s="166" t="str">
        <f aca="false">IF(ISNA(MATCH(CONCATENATE(BD$4,$A10),'Výsledková listina 1. den'!$O:$O,0)),"",INDEX('Výsledková listina 1. den'!$P:$P,MATCH(CONCATENATE(BD$4,$A10),'Výsledková listina 1. den'!$O:$O,0),1))</f>
        <v/>
      </c>
      <c r="BF10" s="167"/>
      <c r="BG10" s="168"/>
      <c r="BH10" s="169" t="str">
        <f aca="false">IF(BF10="","",RANK(BF10,BF:BF,0)+(COUNT(BF:BF)+1-RANK(BF10,BF:BF,0)-RANK(BF10,BF:BF,1))/2+BG10)</f>
        <v/>
      </c>
      <c r="BI10" s="173"/>
      <c r="BJ10" s="165" t="str">
        <f aca="false">IF(ISNA(MATCH(CONCATENATE(BJ$4,$A10),'Výsledková listina 1. den'!$O:$O,0)),"",INDEX('Výsledková listina 1. den'!$C:$C,MATCH(CONCATENATE(BJ$4,$A10),'Výsledková listina 1. den'!$O:$O,0),1))</f>
        <v/>
      </c>
      <c r="BK10" s="166" t="str">
        <f aca="false">IF(ISNA(MATCH(CONCATENATE(BJ$4,$A10),'Výsledková listina 1. den'!$O:$O,0)),"",INDEX('Výsledková listina 1. den'!$P:$P,MATCH(CONCATENATE(BJ$4,$A10),'Výsledková listina 1. den'!$O:$O,0),1))</f>
        <v/>
      </c>
      <c r="BL10" s="167"/>
      <c r="BM10" s="169" t="str">
        <f aca="false">IF(BL10="","",RANK(BL10,BL:BL,0)+(COUNT(BL:BL)+1-RANK(BL10,BL:BL,0)-RANK(BL10,BL:BL,1))/2)</f>
        <v/>
      </c>
      <c r="BN10" s="173"/>
      <c r="BO10" s="165" t="str">
        <f aca="false">IF(ISNA(MATCH(CONCATENATE(BO$4,$A10),'Výsledková listina 1. den'!$O:$O,0)),"",INDEX('Výsledková listina 1. den'!$C:$C,MATCH(CONCATENATE(BO$4,$A10),'Výsledková listina 1. den'!$O:$O,0),1))</f>
        <v/>
      </c>
      <c r="BP10" s="166" t="str">
        <f aca="false">IF(ISNA(MATCH(CONCATENATE(BO$4,$A10),'Výsledková listina 1. den'!$O:$O,0)),"",INDEX('Výsledková listina 1. den'!$P:$P,MATCH(CONCATENATE(BO$4,$A10),'Výsledková listina 1. den'!$O:$O,0),1))</f>
        <v/>
      </c>
      <c r="BQ10" s="167"/>
      <c r="BR10" s="169" t="str">
        <f aca="false">IF(BQ10="","",RANK(BQ10,BQ:BQ,0)+(COUNT(BQ:BQ)+1-RANK(BQ10,BQ:BQ,0)-RANK(BQ10,BQ:BQ,1))/2)</f>
        <v/>
      </c>
      <c r="BS10" s="173"/>
      <c r="BT10" s="165" t="str">
        <f aca="false">IF(ISNA(MATCH(CONCATENATE(BT$4,$A10),'Výsledková listina 1. den'!$O:$O,0)),"",INDEX('Výsledková listina 1. den'!$C:$C,MATCH(CONCATENATE(BT$4,$A10),'Výsledková listina 1. den'!$O:$O,0),1))</f>
        <v/>
      </c>
      <c r="BU10" s="166" t="str">
        <f aca="false">IF(ISNA(MATCH(CONCATENATE(BT$4,$A10),'Výsledková listina 1. den'!$O:$O,0)),"",INDEX('Výsledková listina 1. den'!$P:$P,MATCH(CONCATENATE(BT$4,$A10),'Výsledková listina 1. den'!$O:$O,0),1))</f>
        <v/>
      </c>
      <c r="BV10" s="167"/>
      <c r="BW10" s="169" t="str">
        <f aca="false">IF(BV10="","",RANK(BV10,BV:BV,0)+(COUNT(BV:BV)+1-RANK(BV10,BV:BV,0)-RANK(BV10,BV:BV,1))/2)</f>
        <v/>
      </c>
      <c r="BX10" s="173"/>
      <c r="BY10" s="165" t="str">
        <f aca="false">IF(ISNA(MATCH(CONCATENATE(BY$4,$A10),'Výsledková listina 1. den'!$O:$O,0)),"",INDEX('Výsledková listina 1. den'!$C:$C,MATCH(CONCATENATE(BY$4,$A10),'Výsledková listina 1. den'!$O:$O,0),1))</f>
        <v/>
      </c>
      <c r="BZ10" s="166" t="str">
        <f aca="false">IF(ISNA(MATCH(CONCATENATE(BY$4,$A10),'Výsledková listina 1. den'!$O:$O,0)),"",INDEX('Výsledková listina 1. den'!$P:$P,MATCH(CONCATENATE(BY$4,$A10),'Výsledková listina 1. den'!$O:$O,0),1))</f>
        <v/>
      </c>
      <c r="CA10" s="167"/>
      <c r="CB10" s="169" t="str">
        <f aca="false">IF(CA10="","",RANK(CA10,CA:CA,0)+(COUNT(CA:CA)+1-RANK(CA10,CA:CA,0)-RANK(CA10,CA:CA,1))/2)</f>
        <v/>
      </c>
      <c r="CC10" s="173"/>
      <c r="CD10" s="165" t="str">
        <f aca="false">IF(ISNA(MATCH(CONCATENATE(CD$4,$A10),'Výsledková listina 1. den'!$O:$O,0)),"",INDEX('Výsledková listina 1. den'!$C:$C,MATCH(CONCATENATE(CD$4,$A10),'Výsledková listina 1. den'!$O:$O,0),1))</f>
        <v/>
      </c>
      <c r="CE10" s="166" t="str">
        <f aca="false">IF(ISNA(MATCH(CONCATENATE(CD$4,$A10),'Výsledková listina 1. den'!$O:$O,0)),"",INDEX('Výsledková listina 1. den'!$P:$P,MATCH(CONCATENATE(CD$4,$A10),'Výsledková listina 1. den'!$O:$O,0),1))</f>
        <v/>
      </c>
      <c r="CF10" s="167"/>
      <c r="CG10" s="169" t="str">
        <f aca="false">IF(CF10="","",RANK(CF10,CF:CF,0)+(COUNT(CF:CF)+1-RANK(CF10,CF:CF,0)-RANK(CF10,CF:CF,1))/2)</f>
        <v/>
      </c>
      <c r="CH10" s="173"/>
    </row>
    <row r="11" s="171" customFormat="true" ht="34.5" hidden="false" customHeight="true" outlineLevel="0" collapsed="false">
      <c r="A11" s="172" t="n">
        <v>6</v>
      </c>
      <c r="B11" s="165" t="str">
        <f aca="false">IF(ISNA(MATCH(CONCATENATE(B$4,$A11),'Výsledková listina 1. den'!$O:$O,0)),"",INDEX('Výsledková listina 1. den'!$C:$C,MATCH(CONCATENATE(B$4,$A11),'Výsledková listina 1. den'!$O:$O,0),1))</f>
        <v>Janiš Jiří</v>
      </c>
      <c r="C11" s="166" t="str">
        <f aca="false">IF(ISNA(MATCH(CONCATENATE(B$4,$A11),'Výsledková listina 1. den'!$O:$O,0)),"",INDEX('Výsledková listina 1. den'!$P:$P,MATCH(CONCATENATE(B$4,$A11),'Výsledková listina 1. den'!$O:$O,0),1))</f>
        <v>Valašské Meziříčí</v>
      </c>
      <c r="D11" s="167" t="n">
        <v>1960</v>
      </c>
      <c r="E11" s="168"/>
      <c r="F11" s="169" t="n">
        <f aca="false">IF(D11="","",RANK(D11,D:D,0)+(COUNT(D:D)+1-RANK(D11,D:D,0)-RANK(D11,D:D,1))/2+E11)</f>
        <v>6</v>
      </c>
      <c r="G11" s="173"/>
      <c r="H11" s="165" t="str">
        <f aca="false">IF(ISNA(MATCH(CONCATENATE(H$4,$A11),'Výsledková listina 1. den'!$O:$O,0)),"",INDEX('Výsledková listina 1. den'!$C:$C,MATCH(CONCATENATE(H$4,$A11),'Výsledková listina 1. den'!$O:$O,0),1))</f>
        <v>Vachutka Jiří</v>
      </c>
      <c r="I11" s="166" t="str">
        <f aca="false">IF(ISNA(MATCH(CONCATENATE(H$4,$A11),'Výsledková listina 1. den'!$O:$O,0)),"",INDEX('Výsledková listina 1. den'!$P:$P,MATCH(CONCATENATE(H$4,$A11),'Výsledková listina 1. den'!$O:$O,0),1))</f>
        <v>Vítkov</v>
      </c>
      <c r="J11" s="167" t="n">
        <v>930</v>
      </c>
      <c r="K11" s="168"/>
      <c r="L11" s="169" t="n">
        <f aca="false">IF(J11="","",RANK(J11,J:J,0)+(COUNT(J:J)+1-RANK(J11,J:J,0)-RANK(J11,J:J,1))/2+K11)</f>
        <v>7</v>
      </c>
      <c r="M11" s="173"/>
      <c r="N11" s="165" t="str">
        <f aca="false">IF(ISNA(MATCH(CONCATENATE(N$4,$A11),'Výsledková listina 1. den'!$O:$O,0)),"",INDEX('Výsledková listina 1. den'!$C:$C,MATCH(CONCATENATE(N$4,$A11),'Výsledková listina 1. den'!$O:$O,0),1))</f>
        <v>Lalák Jiří</v>
      </c>
      <c r="O11" s="166" t="str">
        <f aca="false">IF(ISNA(MATCH(CONCATENATE(N$4,$A11),'Výsledková listina 1. den'!$O:$O,0)),"",INDEX('Výsledková listina 1. den'!$P:$P,MATCH(CONCATENATE(N$4,$A11),'Výsledková listina 1. den'!$O:$O,0),1))</f>
        <v>Krnov</v>
      </c>
      <c r="P11" s="167" t="n">
        <v>3410</v>
      </c>
      <c r="Q11" s="168"/>
      <c r="R11" s="169" t="n">
        <f aca="false">IF(P11="","",RANK(P11,P:P,0)+(COUNT(P:P)+1-RANK(P11,P:P,0)-RANK(P11,P:P,1))/2+Q11)</f>
        <v>4</v>
      </c>
      <c r="S11" s="173"/>
      <c r="T11" s="165" t="str">
        <f aca="false">IF(ISNA(MATCH(CONCATENATE(T$4,$A11),'Výsledková listina 1. den'!$O:$O,0)),"",INDEX('Výsledková listina 1. den'!$C:$C,MATCH(CONCATENATE(T$4,$A11),'Výsledková listina 1. den'!$O:$O,0),1))</f>
        <v/>
      </c>
      <c r="U11" s="166" t="str">
        <f aca="false">IF(ISNA(MATCH(CONCATENATE(T$4,$A11),'Výsledková listina 1. den'!$O:$O,0)),"",INDEX('Výsledková listina 1. den'!$P:$P,MATCH(CONCATENATE(T$4,$A11),'Výsledková listina 1. den'!$O:$O,0),1))</f>
        <v/>
      </c>
      <c r="V11" s="167"/>
      <c r="W11" s="168"/>
      <c r="X11" s="169" t="str">
        <f aca="false">IF(V11="","",RANK(V11,V:V,0)+(COUNT(V:V)+1-RANK(V11,V:V,0)-RANK(V11,V:V,1))/2+W11)</f>
        <v/>
      </c>
      <c r="Y11" s="173"/>
      <c r="Z11" s="165" t="str">
        <f aca="false">IF(ISNA(MATCH(CONCATENATE(Z$4,$A11),'Výsledková listina 1. den'!$O:$O,0)),"",INDEX('Výsledková listina 1. den'!$C:$C,MATCH(CONCATENATE(Z$4,$A11),'Výsledková listina 1. den'!$O:$O,0),1))</f>
        <v/>
      </c>
      <c r="AA11" s="166" t="str">
        <f aca="false">IF(ISNA(MATCH(CONCATENATE(Z$4,$A11),'Výsledková listina 1. den'!$O:$O,0)),"",INDEX('Výsledková listina 1. den'!$P:$P,MATCH(CONCATENATE(Z$4,$A11),'Výsledková listina 1. den'!$O:$O,0),1))</f>
        <v/>
      </c>
      <c r="AB11" s="167"/>
      <c r="AC11" s="168"/>
      <c r="AD11" s="169" t="str">
        <f aca="false">IF(AB11="","",RANK(AB11,AB:AB,0)+(COUNT(AB:AB)+1-RANK(AB11,AB:AB,0)-RANK(AB11,AB:AB,1))/2+AC11)</f>
        <v/>
      </c>
      <c r="AE11" s="173"/>
      <c r="AF11" s="165" t="str">
        <f aca="false">IF(ISNA(MATCH(CONCATENATE(AF$4,$A11),'Výsledková listina 1. den'!$O:$O,0)),"",INDEX('Výsledková listina 1. den'!$C:$C,MATCH(CONCATENATE(AF$4,$A11),'Výsledková listina 1. den'!$O:$O,0),1))</f>
        <v/>
      </c>
      <c r="AG11" s="166" t="str">
        <f aca="false">IF(ISNA(MATCH(CONCATENATE(AF$4,$A11),'Výsledková listina 1. den'!$O:$O,0)),"",INDEX('Výsledková listina 1. den'!$P:$P,MATCH(CONCATENATE(AF$4,$A11),'Výsledková listina 1. den'!$O:$O,0),1))</f>
        <v/>
      </c>
      <c r="AH11" s="167"/>
      <c r="AI11" s="168"/>
      <c r="AJ11" s="169" t="str">
        <f aca="false">IF(AH11="","",RANK(AH11,AH:AH,0)+(COUNT(AH:AH)+1-RANK(AH11,AH:AH,0)-RANK(AH11,AH:AH,1))/2+AI11)</f>
        <v/>
      </c>
      <c r="AK11" s="173"/>
      <c r="AL11" s="165" t="str">
        <f aca="false">IF(ISNA(MATCH(CONCATENATE(AL$4,$A11),'Výsledková listina 1. den'!$O:$O,0)),"",INDEX('Výsledková listina 1. den'!$C:$C,MATCH(CONCATENATE(AL$4,$A11),'Výsledková listina 1. den'!$O:$O,0),1))</f>
        <v/>
      </c>
      <c r="AM11" s="166" t="str">
        <f aca="false">IF(ISNA(MATCH(CONCATENATE(AL$4,$A11),'Výsledková listina 1. den'!$O:$O,0)),"",INDEX('Výsledková listina 1. den'!$P:$P,MATCH(CONCATENATE(AL$4,$A11),'Výsledková listina 1. den'!$O:$O,0),1))</f>
        <v/>
      </c>
      <c r="AN11" s="167"/>
      <c r="AO11" s="168"/>
      <c r="AP11" s="169" t="str">
        <f aca="false">IF(AN11="","",RANK(AN11,AN:AN,0)+(COUNT(AN:AN)+1-RANK(AN11,AN:AN,0)-RANK(AN11,AN:AN,1))/2+AO11)</f>
        <v/>
      </c>
      <c r="AQ11" s="173"/>
      <c r="AR11" s="165" t="str">
        <f aca="false">IF(ISNA(MATCH(CONCATENATE(AR$4,$A11),'Výsledková listina 1. den'!$O:$O,0)),"",INDEX('Výsledková listina 1. den'!$C:$C,MATCH(CONCATENATE(AR$4,$A11),'Výsledková listina 1. den'!$O:$O,0),1))</f>
        <v/>
      </c>
      <c r="AS11" s="166" t="str">
        <f aca="false">IF(ISNA(MATCH(CONCATENATE(AR$4,$A11),'Výsledková listina 1. den'!$O:$O,0)),"",INDEX('Výsledková listina 1. den'!$P:$P,MATCH(CONCATENATE(AR$4,$A11),'Výsledková listina 1. den'!$O:$O,0),1))</f>
        <v/>
      </c>
      <c r="AT11" s="167"/>
      <c r="AU11" s="168"/>
      <c r="AV11" s="169" t="str">
        <f aca="false">IF(AT11="","",RANK(AT11,AT:AT,0)+(COUNT(AT:AT)+1-RANK(AT11,AT:AT,0)-RANK(AT11,AT:AT,1))/2+AU11)</f>
        <v/>
      </c>
      <c r="AW11" s="173"/>
      <c r="AX11" s="165" t="str">
        <f aca="false">IF(ISNA(MATCH(CONCATENATE(AX$4,$A11),'Výsledková listina 1. den'!$O:$O,0)),"",INDEX('Výsledková listina 1. den'!$C:$C,MATCH(CONCATENATE(AX$4,$A11),'Výsledková listina 1. den'!$O:$O,0),1))</f>
        <v/>
      </c>
      <c r="AY11" s="166" t="str">
        <f aca="false">IF(ISNA(MATCH(CONCATENATE(AX$4,$A11),'Výsledková listina 1. den'!$O:$O,0)),"",INDEX('Výsledková listina 1. den'!$P:$P,MATCH(CONCATENATE(AX$4,$A11),'Výsledková listina 1. den'!$O:$O,0),1))</f>
        <v/>
      </c>
      <c r="AZ11" s="167"/>
      <c r="BA11" s="168"/>
      <c r="BB11" s="169" t="str">
        <f aca="false">IF(AZ11="","",RANK(AZ11,AZ:AZ,0)+(COUNT(AZ:AZ)+1-RANK(AZ11,AZ:AZ,0)-RANK(AZ11,AZ:AZ,1))/2+BA11)</f>
        <v/>
      </c>
      <c r="BC11" s="173"/>
      <c r="BD11" s="165" t="str">
        <f aca="false">IF(ISNA(MATCH(CONCATENATE(BD$4,$A11),'Výsledková listina 1. den'!$O:$O,0)),"",INDEX('Výsledková listina 1. den'!$C:$C,MATCH(CONCATENATE(BD$4,$A11),'Výsledková listina 1. den'!$O:$O,0),1))</f>
        <v/>
      </c>
      <c r="BE11" s="166" t="str">
        <f aca="false">IF(ISNA(MATCH(CONCATENATE(BD$4,$A11),'Výsledková listina 1. den'!$O:$O,0)),"",INDEX('Výsledková listina 1. den'!$P:$P,MATCH(CONCATENATE(BD$4,$A11),'Výsledková listina 1. den'!$O:$O,0),1))</f>
        <v/>
      </c>
      <c r="BF11" s="167"/>
      <c r="BG11" s="168"/>
      <c r="BH11" s="169" t="str">
        <f aca="false">IF(BF11="","",RANK(BF11,BF:BF,0)+(COUNT(BF:BF)+1-RANK(BF11,BF:BF,0)-RANK(BF11,BF:BF,1))/2+BG11)</f>
        <v/>
      </c>
      <c r="BI11" s="173"/>
      <c r="BJ11" s="165" t="str">
        <f aca="false">IF(ISNA(MATCH(CONCATENATE(BJ$4,$A11),'Výsledková listina 1. den'!$O:$O,0)),"",INDEX('Výsledková listina 1. den'!$C:$C,MATCH(CONCATENATE(BJ$4,$A11),'Výsledková listina 1. den'!$O:$O,0),1))</f>
        <v/>
      </c>
      <c r="BK11" s="166" t="str">
        <f aca="false">IF(ISNA(MATCH(CONCATENATE(BJ$4,$A11),'Výsledková listina 1. den'!$O:$O,0)),"",INDEX('Výsledková listina 1. den'!$P:$P,MATCH(CONCATENATE(BJ$4,$A11),'Výsledková listina 1. den'!$O:$O,0),1))</f>
        <v/>
      </c>
      <c r="BL11" s="167"/>
      <c r="BM11" s="169" t="str">
        <f aca="false">IF(BL11="","",RANK(BL11,BL:BL,0)+(COUNT(BL:BL)+1-RANK(BL11,BL:BL,0)-RANK(BL11,BL:BL,1))/2)</f>
        <v/>
      </c>
      <c r="BN11" s="173"/>
      <c r="BO11" s="165" t="str">
        <f aca="false">IF(ISNA(MATCH(CONCATENATE(BO$4,$A11),'Výsledková listina 1. den'!$O:$O,0)),"",INDEX('Výsledková listina 1. den'!$C:$C,MATCH(CONCATENATE(BO$4,$A11),'Výsledková listina 1. den'!$O:$O,0),1))</f>
        <v/>
      </c>
      <c r="BP11" s="166" t="str">
        <f aca="false">IF(ISNA(MATCH(CONCATENATE(BO$4,$A11),'Výsledková listina 1. den'!$O:$O,0)),"",INDEX('Výsledková listina 1. den'!$P:$P,MATCH(CONCATENATE(BO$4,$A11),'Výsledková listina 1. den'!$O:$O,0),1))</f>
        <v/>
      </c>
      <c r="BQ11" s="167"/>
      <c r="BR11" s="169" t="str">
        <f aca="false">IF(BQ11="","",RANK(BQ11,BQ:BQ,0)+(COUNT(BQ:BQ)+1-RANK(BQ11,BQ:BQ,0)-RANK(BQ11,BQ:BQ,1))/2)</f>
        <v/>
      </c>
      <c r="BS11" s="173"/>
      <c r="BT11" s="165" t="str">
        <f aca="false">IF(ISNA(MATCH(CONCATENATE(BT$4,$A11),'Výsledková listina 1. den'!$O:$O,0)),"",INDEX('Výsledková listina 1. den'!$C:$C,MATCH(CONCATENATE(BT$4,$A11),'Výsledková listina 1. den'!$O:$O,0),1))</f>
        <v/>
      </c>
      <c r="BU11" s="166" t="str">
        <f aca="false">IF(ISNA(MATCH(CONCATENATE(BT$4,$A11),'Výsledková listina 1. den'!$O:$O,0)),"",INDEX('Výsledková listina 1. den'!$P:$P,MATCH(CONCATENATE(BT$4,$A11),'Výsledková listina 1. den'!$O:$O,0),1))</f>
        <v/>
      </c>
      <c r="BV11" s="167"/>
      <c r="BW11" s="169" t="str">
        <f aca="false">IF(BV11="","",RANK(BV11,BV:BV,0)+(COUNT(BV:BV)+1-RANK(BV11,BV:BV,0)-RANK(BV11,BV:BV,1))/2)</f>
        <v/>
      </c>
      <c r="BX11" s="173"/>
      <c r="BY11" s="165" t="str">
        <f aca="false">IF(ISNA(MATCH(CONCATENATE(BY$4,$A11),'Výsledková listina 1. den'!$O:$O,0)),"",INDEX('Výsledková listina 1. den'!$C:$C,MATCH(CONCATENATE(BY$4,$A11),'Výsledková listina 1. den'!$O:$O,0),1))</f>
        <v/>
      </c>
      <c r="BZ11" s="166" t="str">
        <f aca="false">IF(ISNA(MATCH(CONCATENATE(BY$4,$A11),'Výsledková listina 1. den'!$O:$O,0)),"",INDEX('Výsledková listina 1. den'!$P:$P,MATCH(CONCATENATE(BY$4,$A11),'Výsledková listina 1. den'!$O:$O,0),1))</f>
        <v/>
      </c>
      <c r="CA11" s="167"/>
      <c r="CB11" s="169" t="str">
        <f aca="false">IF(CA11="","",RANK(CA11,CA:CA,0)+(COUNT(CA:CA)+1-RANK(CA11,CA:CA,0)-RANK(CA11,CA:CA,1))/2)</f>
        <v/>
      </c>
      <c r="CC11" s="173"/>
      <c r="CD11" s="165" t="str">
        <f aca="false">IF(ISNA(MATCH(CONCATENATE(CD$4,$A11),'Výsledková listina 1. den'!$O:$O,0)),"",INDEX('Výsledková listina 1. den'!$C:$C,MATCH(CONCATENATE(CD$4,$A11),'Výsledková listina 1. den'!$O:$O,0),1))</f>
        <v/>
      </c>
      <c r="CE11" s="166" t="str">
        <f aca="false">IF(ISNA(MATCH(CONCATENATE(CD$4,$A11),'Výsledková listina 1. den'!$O:$O,0)),"",INDEX('Výsledková listina 1. den'!$P:$P,MATCH(CONCATENATE(CD$4,$A11),'Výsledková listina 1. den'!$O:$O,0),1))</f>
        <v/>
      </c>
      <c r="CF11" s="167"/>
      <c r="CG11" s="169" t="str">
        <f aca="false">IF(CF11="","",RANK(CF11,CF:CF,0)+(COUNT(CF:CF)+1-RANK(CF11,CF:CF,0)-RANK(CF11,CF:CF,1))/2)</f>
        <v/>
      </c>
      <c r="CH11" s="173"/>
    </row>
    <row r="12" s="171" customFormat="true" ht="34.5" hidden="false" customHeight="true" outlineLevel="0" collapsed="false">
      <c r="A12" s="172" t="n">
        <v>7</v>
      </c>
      <c r="B12" s="165" t="str">
        <f aca="false">IF(ISNA(MATCH(CONCATENATE(B$4,$A12),'Výsledková listina 1. den'!$O:$O,0)),"",INDEX('Výsledková listina 1. den'!$C:$C,MATCH(CONCATENATE(B$4,$A12),'Výsledková listina 1. den'!$O:$O,0),1))</f>
        <v>Černý Radek</v>
      </c>
      <c r="C12" s="166" t="str">
        <f aca="false">IF(ISNA(MATCH(CONCATENATE(B$4,$A12),'Výsledková listina 1. den'!$O:$O,0)),"",INDEX('Výsledková listina 1. den'!$P:$P,MATCH(CONCATENATE(B$4,$A12),'Výsledková listina 1. den'!$O:$O,0),1))</f>
        <v>Třebíč</v>
      </c>
      <c r="D12" s="167" t="n">
        <v>5500</v>
      </c>
      <c r="E12" s="168"/>
      <c r="F12" s="169" t="n">
        <f aca="false">IF(D12="","",RANK(D12,D:D,0)+(COUNT(D:D)+1-RANK(D12,D:D,0)-RANK(D12,D:D,1))/2+E12)</f>
        <v>2</v>
      </c>
      <c r="G12" s="173"/>
      <c r="H12" s="165" t="str">
        <f aca="false">IF(ISNA(MATCH(CONCATENATE(H$4,$A12),'Výsledková listina 1. den'!$O:$O,0)),"",INDEX('Výsledková listina 1. den'!$C:$C,MATCH(CONCATENATE(H$4,$A12),'Výsledková listina 1. den'!$O:$O,0),1))</f>
        <v>Janečka Martin</v>
      </c>
      <c r="I12" s="166" t="str">
        <f aca="false">IF(ISNA(MATCH(CONCATENATE(H$4,$A12),'Výsledková listina 1. den'!$O:$O,0)),"",INDEX('Výsledková listina 1. den'!$P:$P,MATCH(CONCATENATE(H$4,$A12),'Výsledková listina 1. den'!$O:$O,0),1))</f>
        <v>Tovačov</v>
      </c>
      <c r="J12" s="167" t="n">
        <v>3500</v>
      </c>
      <c r="K12" s="168"/>
      <c r="L12" s="169" t="n">
        <f aca="false">IF(J12="","",RANK(J12,J:J,0)+(COUNT(J:J)+1-RANK(J12,J:J,0)-RANK(J12,J:J,1))/2+K12)</f>
        <v>2</v>
      </c>
      <c r="M12" s="173"/>
      <c r="N12" s="165" t="str">
        <f aca="false">IF(ISNA(MATCH(CONCATENATE(N$4,$A12),'Výsledková listina 1. den'!$O:$O,0)),"",INDEX('Výsledková listina 1. den'!$C:$C,MATCH(CONCATENATE(N$4,$A12),'Výsledková listina 1. den'!$O:$O,0),1))</f>
        <v>Putira Jan</v>
      </c>
      <c r="O12" s="166" t="str">
        <f aca="false">IF(ISNA(MATCH(CONCATENATE(N$4,$A12),'Výsledková listina 1. den'!$O:$O,0)),"",INDEX('Výsledková listina 1. den'!$P:$P,MATCH(CONCATENATE(N$4,$A12),'Výsledková listina 1. den'!$O:$O,0),1))</f>
        <v>Olomouc</v>
      </c>
      <c r="P12" s="167" t="n">
        <v>4590</v>
      </c>
      <c r="Q12" s="168"/>
      <c r="R12" s="169" t="n">
        <f aca="false">IF(P12="","",RANK(P12,P:P,0)+(COUNT(P:P)+1-RANK(P12,P:P,0)-RANK(P12,P:P,1))/2+Q12)</f>
        <v>2</v>
      </c>
      <c r="S12" s="173"/>
      <c r="T12" s="165" t="str">
        <f aca="false">IF(ISNA(MATCH(CONCATENATE(T$4,$A12),'Výsledková listina 1. den'!$O:$O,0)),"",INDEX('Výsledková listina 1. den'!$C:$C,MATCH(CONCATENATE(T$4,$A12),'Výsledková listina 1. den'!$O:$O,0),1))</f>
        <v/>
      </c>
      <c r="U12" s="166" t="str">
        <f aca="false">IF(ISNA(MATCH(CONCATENATE(T$4,$A12),'Výsledková listina 1. den'!$O:$O,0)),"",INDEX('Výsledková listina 1. den'!$P:$P,MATCH(CONCATENATE(T$4,$A12),'Výsledková listina 1. den'!$O:$O,0),1))</f>
        <v/>
      </c>
      <c r="V12" s="167"/>
      <c r="W12" s="168"/>
      <c r="X12" s="169" t="str">
        <f aca="false">IF(V12="","",RANK(V12,V:V,0)+(COUNT(V:V)+1-RANK(V12,V:V,0)-RANK(V12,V:V,1))/2+W12)</f>
        <v/>
      </c>
      <c r="Y12" s="173"/>
      <c r="Z12" s="165" t="str">
        <f aca="false">IF(ISNA(MATCH(CONCATENATE(Z$4,$A12),'Výsledková listina 1. den'!$O:$O,0)),"",INDEX('Výsledková listina 1. den'!$C:$C,MATCH(CONCATENATE(Z$4,$A12),'Výsledková listina 1. den'!$O:$O,0),1))</f>
        <v/>
      </c>
      <c r="AA12" s="166" t="str">
        <f aca="false">IF(ISNA(MATCH(CONCATENATE(Z$4,$A12),'Výsledková listina 1. den'!$O:$O,0)),"",INDEX('Výsledková listina 1. den'!$P:$P,MATCH(CONCATENATE(Z$4,$A12),'Výsledková listina 1. den'!$O:$O,0),1))</f>
        <v/>
      </c>
      <c r="AB12" s="167"/>
      <c r="AC12" s="168"/>
      <c r="AD12" s="169" t="str">
        <f aca="false">IF(AB12="","",RANK(AB12,AB:AB,0)+(COUNT(AB:AB)+1-RANK(AB12,AB:AB,0)-RANK(AB12,AB:AB,1))/2+AC12)</f>
        <v/>
      </c>
      <c r="AE12" s="173"/>
      <c r="AF12" s="165" t="str">
        <f aca="false">IF(ISNA(MATCH(CONCATENATE(AF$4,$A12),'Výsledková listina 1. den'!$O:$O,0)),"",INDEX('Výsledková listina 1. den'!$C:$C,MATCH(CONCATENATE(AF$4,$A12),'Výsledková listina 1. den'!$O:$O,0),1))</f>
        <v/>
      </c>
      <c r="AG12" s="166" t="str">
        <f aca="false">IF(ISNA(MATCH(CONCATENATE(AF$4,$A12),'Výsledková listina 1. den'!$O:$O,0)),"",INDEX('Výsledková listina 1. den'!$P:$P,MATCH(CONCATENATE(AF$4,$A12),'Výsledková listina 1. den'!$O:$O,0),1))</f>
        <v/>
      </c>
      <c r="AH12" s="167"/>
      <c r="AI12" s="168"/>
      <c r="AJ12" s="169" t="str">
        <f aca="false">IF(AH12="","",RANK(AH12,AH:AH,0)+(COUNT(AH:AH)+1-RANK(AH12,AH:AH,0)-RANK(AH12,AH:AH,1))/2+AI12)</f>
        <v/>
      </c>
      <c r="AK12" s="173"/>
      <c r="AL12" s="165" t="str">
        <f aca="false">IF(ISNA(MATCH(CONCATENATE(AL$4,$A12),'Výsledková listina 1. den'!$O:$O,0)),"",INDEX('Výsledková listina 1. den'!$C:$C,MATCH(CONCATENATE(AL$4,$A12),'Výsledková listina 1. den'!$O:$O,0),1))</f>
        <v/>
      </c>
      <c r="AM12" s="166" t="str">
        <f aca="false">IF(ISNA(MATCH(CONCATENATE(AL$4,$A12),'Výsledková listina 1. den'!$O:$O,0)),"",INDEX('Výsledková listina 1. den'!$P:$P,MATCH(CONCATENATE(AL$4,$A12),'Výsledková listina 1. den'!$O:$O,0),1))</f>
        <v/>
      </c>
      <c r="AN12" s="167"/>
      <c r="AO12" s="168"/>
      <c r="AP12" s="169" t="str">
        <f aca="false">IF(AN12="","",RANK(AN12,AN:AN,0)+(COUNT(AN:AN)+1-RANK(AN12,AN:AN,0)-RANK(AN12,AN:AN,1))/2+AO12)</f>
        <v/>
      </c>
      <c r="AQ12" s="173"/>
      <c r="AR12" s="165" t="str">
        <f aca="false">IF(ISNA(MATCH(CONCATENATE(AR$4,$A12),'Výsledková listina 1. den'!$O:$O,0)),"",INDEX('Výsledková listina 1. den'!$C:$C,MATCH(CONCATENATE(AR$4,$A12),'Výsledková listina 1. den'!$O:$O,0),1))</f>
        <v/>
      </c>
      <c r="AS12" s="166" t="str">
        <f aca="false">IF(ISNA(MATCH(CONCATENATE(AR$4,$A12),'Výsledková listina 1. den'!$O:$O,0)),"",INDEX('Výsledková listina 1. den'!$P:$P,MATCH(CONCATENATE(AR$4,$A12),'Výsledková listina 1. den'!$O:$O,0),1))</f>
        <v/>
      </c>
      <c r="AT12" s="167"/>
      <c r="AU12" s="168"/>
      <c r="AV12" s="169" t="str">
        <f aca="false">IF(AT12="","",RANK(AT12,AT:AT,0)+(COUNT(AT:AT)+1-RANK(AT12,AT:AT,0)-RANK(AT12,AT:AT,1))/2+AU12)</f>
        <v/>
      </c>
      <c r="AW12" s="173"/>
      <c r="AX12" s="165" t="str">
        <f aca="false">IF(ISNA(MATCH(CONCATENATE(AX$4,$A12),'Výsledková listina 1. den'!$O:$O,0)),"",INDEX('Výsledková listina 1. den'!$C:$C,MATCH(CONCATENATE(AX$4,$A12),'Výsledková listina 1. den'!$O:$O,0),1))</f>
        <v/>
      </c>
      <c r="AY12" s="166" t="str">
        <f aca="false">IF(ISNA(MATCH(CONCATENATE(AX$4,$A12),'Výsledková listina 1. den'!$O:$O,0)),"",INDEX('Výsledková listina 1. den'!$P:$P,MATCH(CONCATENATE(AX$4,$A12),'Výsledková listina 1. den'!$O:$O,0),1))</f>
        <v/>
      </c>
      <c r="AZ12" s="167"/>
      <c r="BA12" s="168"/>
      <c r="BB12" s="169" t="str">
        <f aca="false">IF(AZ12="","",RANK(AZ12,AZ:AZ,0)+(COUNT(AZ:AZ)+1-RANK(AZ12,AZ:AZ,0)-RANK(AZ12,AZ:AZ,1))/2+BA12)</f>
        <v/>
      </c>
      <c r="BC12" s="173"/>
      <c r="BD12" s="165" t="str">
        <f aca="false">IF(ISNA(MATCH(CONCATENATE(BD$4,$A12),'Výsledková listina 1. den'!$O:$O,0)),"",INDEX('Výsledková listina 1. den'!$C:$C,MATCH(CONCATENATE(BD$4,$A12),'Výsledková listina 1. den'!$O:$O,0),1))</f>
        <v/>
      </c>
      <c r="BE12" s="166" t="str">
        <f aca="false">IF(ISNA(MATCH(CONCATENATE(BD$4,$A12),'Výsledková listina 1. den'!$O:$O,0)),"",INDEX('Výsledková listina 1. den'!$P:$P,MATCH(CONCATENATE(BD$4,$A12),'Výsledková listina 1. den'!$O:$O,0),1))</f>
        <v/>
      </c>
      <c r="BF12" s="167"/>
      <c r="BG12" s="168"/>
      <c r="BH12" s="169" t="str">
        <f aca="false">IF(BF12="","",RANK(BF12,BF:BF,0)+(COUNT(BF:BF)+1-RANK(BF12,BF:BF,0)-RANK(BF12,BF:BF,1))/2+BG12)</f>
        <v/>
      </c>
      <c r="BI12" s="173"/>
      <c r="BJ12" s="165" t="str">
        <f aca="false">IF(ISNA(MATCH(CONCATENATE(BJ$4,$A12),'Výsledková listina 1. den'!$O:$O,0)),"",INDEX('Výsledková listina 1. den'!$C:$C,MATCH(CONCATENATE(BJ$4,$A12),'Výsledková listina 1. den'!$O:$O,0),1))</f>
        <v/>
      </c>
      <c r="BK12" s="166" t="str">
        <f aca="false">IF(ISNA(MATCH(CONCATENATE(BJ$4,$A12),'Výsledková listina 1. den'!$O:$O,0)),"",INDEX('Výsledková listina 1. den'!$P:$P,MATCH(CONCATENATE(BJ$4,$A12),'Výsledková listina 1. den'!$O:$O,0),1))</f>
        <v/>
      </c>
      <c r="BL12" s="167"/>
      <c r="BM12" s="169" t="str">
        <f aca="false">IF(BL12="","",RANK(BL12,BL:BL,0)+(COUNT(BL:BL)+1-RANK(BL12,BL:BL,0)-RANK(BL12,BL:BL,1))/2)</f>
        <v/>
      </c>
      <c r="BN12" s="173"/>
      <c r="BO12" s="165" t="str">
        <f aca="false">IF(ISNA(MATCH(CONCATENATE(BO$4,$A12),'Výsledková listina 1. den'!$O:$O,0)),"",INDEX('Výsledková listina 1. den'!$C:$C,MATCH(CONCATENATE(BO$4,$A12),'Výsledková listina 1. den'!$O:$O,0),1))</f>
        <v/>
      </c>
      <c r="BP12" s="166" t="str">
        <f aca="false">IF(ISNA(MATCH(CONCATENATE(BO$4,$A12),'Výsledková listina 1. den'!$O:$O,0)),"",INDEX('Výsledková listina 1. den'!$P:$P,MATCH(CONCATENATE(BO$4,$A12),'Výsledková listina 1. den'!$O:$O,0),1))</f>
        <v/>
      </c>
      <c r="BQ12" s="167"/>
      <c r="BR12" s="169" t="str">
        <f aca="false">IF(BQ12="","",RANK(BQ12,BQ:BQ,0)+(COUNT(BQ:BQ)+1-RANK(BQ12,BQ:BQ,0)-RANK(BQ12,BQ:BQ,1))/2)</f>
        <v/>
      </c>
      <c r="BS12" s="173"/>
      <c r="BT12" s="165" t="str">
        <f aca="false">IF(ISNA(MATCH(CONCATENATE(BT$4,$A12),'Výsledková listina 1. den'!$O:$O,0)),"",INDEX('Výsledková listina 1. den'!$C:$C,MATCH(CONCATENATE(BT$4,$A12),'Výsledková listina 1. den'!$O:$O,0),1))</f>
        <v/>
      </c>
      <c r="BU12" s="166" t="str">
        <f aca="false">IF(ISNA(MATCH(CONCATENATE(BT$4,$A12),'Výsledková listina 1. den'!$O:$O,0)),"",INDEX('Výsledková listina 1. den'!$P:$P,MATCH(CONCATENATE(BT$4,$A12),'Výsledková listina 1. den'!$O:$O,0),1))</f>
        <v/>
      </c>
      <c r="BV12" s="167"/>
      <c r="BW12" s="169" t="str">
        <f aca="false">IF(BV12="","",RANK(BV12,BV:BV,0)+(COUNT(BV:BV)+1-RANK(BV12,BV:BV,0)-RANK(BV12,BV:BV,1))/2)</f>
        <v/>
      </c>
      <c r="BX12" s="173"/>
      <c r="BY12" s="165" t="str">
        <f aca="false">IF(ISNA(MATCH(CONCATENATE(BY$4,$A12),'Výsledková listina 1. den'!$O:$O,0)),"",INDEX('Výsledková listina 1. den'!$C:$C,MATCH(CONCATENATE(BY$4,$A12),'Výsledková listina 1. den'!$O:$O,0),1))</f>
        <v/>
      </c>
      <c r="BZ12" s="166" t="str">
        <f aca="false">IF(ISNA(MATCH(CONCATENATE(BY$4,$A12),'Výsledková listina 1. den'!$O:$O,0)),"",INDEX('Výsledková listina 1. den'!$P:$P,MATCH(CONCATENATE(BY$4,$A12),'Výsledková listina 1. den'!$O:$O,0),1))</f>
        <v/>
      </c>
      <c r="CA12" s="167"/>
      <c r="CB12" s="169" t="str">
        <f aca="false">IF(CA12="","",RANK(CA12,CA:CA,0)+(COUNT(CA:CA)+1-RANK(CA12,CA:CA,0)-RANK(CA12,CA:CA,1))/2)</f>
        <v/>
      </c>
      <c r="CC12" s="173"/>
      <c r="CD12" s="165" t="str">
        <f aca="false">IF(ISNA(MATCH(CONCATENATE(CD$4,$A12),'Výsledková listina 1. den'!$O:$O,0)),"",INDEX('Výsledková listina 1. den'!$C:$C,MATCH(CONCATENATE(CD$4,$A12),'Výsledková listina 1. den'!$O:$O,0),1))</f>
        <v/>
      </c>
      <c r="CE12" s="166" t="str">
        <f aca="false">IF(ISNA(MATCH(CONCATENATE(CD$4,$A12),'Výsledková listina 1. den'!$O:$O,0)),"",INDEX('Výsledková listina 1. den'!$P:$P,MATCH(CONCATENATE(CD$4,$A12),'Výsledková listina 1. den'!$O:$O,0),1))</f>
        <v/>
      </c>
      <c r="CF12" s="167"/>
      <c r="CG12" s="169" t="str">
        <f aca="false">IF(CF12="","",RANK(CF12,CF:CF,0)+(COUNT(CF:CF)+1-RANK(CF12,CF:CF,0)-RANK(CF12,CF:CF,1))/2)</f>
        <v/>
      </c>
      <c r="CH12" s="173"/>
    </row>
    <row r="13" s="171" customFormat="true" ht="34.5" hidden="false" customHeight="true" outlineLevel="0" collapsed="false">
      <c r="A13" s="172" t="n">
        <v>8</v>
      </c>
      <c r="B13" s="165" t="str">
        <f aca="false">IF(ISNA(MATCH(CONCATENATE(B$4,$A13),'Výsledková listina 1. den'!$O:$O,0)),"",INDEX('Výsledková listina 1. den'!$C:$C,MATCH(CONCATENATE(B$4,$A13),'Výsledková listina 1. den'!$O:$O,0),1))</f>
        <v>Herout Radim</v>
      </c>
      <c r="C13" s="166" t="str">
        <f aca="false">IF(ISNA(MATCH(CONCATENATE(B$4,$A13),'Výsledková listina 1. den'!$O:$O,0)),"",INDEX('Výsledková listina 1. den'!$P:$P,MATCH(CONCATENATE(B$4,$A13),'Výsledková listina 1. den'!$O:$O,0),1))</f>
        <v>Moravský Krumlov</v>
      </c>
      <c r="D13" s="167" t="n">
        <v>280</v>
      </c>
      <c r="E13" s="168"/>
      <c r="F13" s="169" t="n">
        <f aca="false">IF(D13="","",RANK(D13,D:D,0)+(COUNT(D:D)+1-RANK(D13,D:D,0)-RANK(D13,D:D,1))/2+E13)</f>
        <v>10</v>
      </c>
      <c r="G13" s="173"/>
      <c r="H13" s="165" t="str">
        <f aca="false">IF(ISNA(MATCH(CONCATENATE(H$4,$A13),'Výsledková listina 1. den'!$O:$O,0)),"",INDEX('Výsledková listina 1. den'!$C:$C,MATCH(CONCATENATE(H$4,$A13),'Výsledková listina 1. den'!$O:$O,0),1))</f>
        <v>Filák František</v>
      </c>
      <c r="I13" s="166" t="str">
        <f aca="false">IF(ISNA(MATCH(CONCATENATE(H$4,$A13),'Výsledková listina 1. den'!$O:$O,0)),"",INDEX('Výsledková listina 1. den'!$P:$P,MATCH(CONCATENATE(H$4,$A13),'Výsledková listina 1. den'!$O:$O,0),1))</f>
        <v>Tovačov</v>
      </c>
      <c r="J13" s="167" t="n">
        <v>2980</v>
      </c>
      <c r="K13" s="168"/>
      <c r="L13" s="169" t="n">
        <f aca="false">IF(J13="","",RANK(J13,J:J,0)+(COUNT(J:J)+1-RANK(J13,J:J,0)-RANK(J13,J:J,1))/2+K13)</f>
        <v>3</v>
      </c>
      <c r="M13" s="173"/>
      <c r="N13" s="165" t="str">
        <f aca="false">IF(ISNA(MATCH(CONCATENATE(N$4,$A13),'Výsledková listina 1. den'!$O:$O,0)),"",INDEX('Výsledková listina 1. den'!$C:$C,MATCH(CONCATENATE(N$4,$A13),'Výsledková listina 1. den'!$O:$O,0),1))</f>
        <v>Hanousek Václav</v>
      </c>
      <c r="O13" s="166" t="str">
        <f aca="false">IF(ISNA(MATCH(CONCATENATE(N$4,$A13),'Výsledková listina 1. den'!$O:$O,0)),"",INDEX('Výsledková listina 1. den'!$P:$P,MATCH(CONCATENATE(N$4,$A13),'Výsledková listina 1. den'!$O:$O,0),1))</f>
        <v>Olomouc</v>
      </c>
      <c r="P13" s="167" t="n">
        <v>3930</v>
      </c>
      <c r="Q13" s="168"/>
      <c r="R13" s="169" t="n">
        <f aca="false">IF(P13="","",RANK(P13,P:P,0)+(COUNT(P:P)+1-RANK(P13,P:P,0)-RANK(P13,P:P,1))/2+Q13)</f>
        <v>3</v>
      </c>
      <c r="S13" s="173"/>
      <c r="T13" s="165" t="str">
        <f aca="false">IF(ISNA(MATCH(CONCATENATE(T$4,$A13),'Výsledková listina 1. den'!$O:$O,0)),"",INDEX('Výsledková listina 1. den'!$C:$C,MATCH(CONCATENATE(T$4,$A13),'Výsledková listina 1. den'!$O:$O,0),1))</f>
        <v/>
      </c>
      <c r="U13" s="166" t="str">
        <f aca="false">IF(ISNA(MATCH(CONCATENATE(T$4,$A13),'Výsledková listina 1. den'!$O:$O,0)),"",INDEX('Výsledková listina 1. den'!$P:$P,MATCH(CONCATENATE(T$4,$A13),'Výsledková listina 1. den'!$O:$O,0),1))</f>
        <v/>
      </c>
      <c r="V13" s="167"/>
      <c r="W13" s="168"/>
      <c r="X13" s="169" t="str">
        <f aca="false">IF(V13="","",RANK(V13,V:V,0)+(COUNT(V:V)+1-RANK(V13,V:V,0)-RANK(V13,V:V,1))/2+W13)</f>
        <v/>
      </c>
      <c r="Y13" s="173"/>
      <c r="Z13" s="165" t="str">
        <f aca="false">IF(ISNA(MATCH(CONCATENATE(Z$4,$A13),'Výsledková listina 1. den'!$O:$O,0)),"",INDEX('Výsledková listina 1. den'!$C:$C,MATCH(CONCATENATE(Z$4,$A13),'Výsledková listina 1. den'!$O:$O,0),1))</f>
        <v/>
      </c>
      <c r="AA13" s="166" t="str">
        <f aca="false">IF(ISNA(MATCH(CONCATENATE(Z$4,$A13),'Výsledková listina 1. den'!$O:$O,0)),"",INDEX('Výsledková listina 1. den'!$P:$P,MATCH(CONCATENATE(Z$4,$A13),'Výsledková listina 1. den'!$O:$O,0),1))</f>
        <v/>
      </c>
      <c r="AB13" s="167"/>
      <c r="AC13" s="168"/>
      <c r="AD13" s="169" t="str">
        <f aca="false">IF(AB13="","",RANK(AB13,AB:AB,0)+(COUNT(AB:AB)+1-RANK(AB13,AB:AB,0)-RANK(AB13,AB:AB,1))/2+AC13)</f>
        <v/>
      </c>
      <c r="AE13" s="173"/>
      <c r="AF13" s="165" t="str">
        <f aca="false">IF(ISNA(MATCH(CONCATENATE(AF$4,$A13),'Výsledková listina 1. den'!$O:$O,0)),"",INDEX('Výsledková listina 1. den'!$C:$C,MATCH(CONCATENATE(AF$4,$A13),'Výsledková listina 1. den'!$O:$O,0),1))</f>
        <v/>
      </c>
      <c r="AG13" s="166" t="str">
        <f aca="false">IF(ISNA(MATCH(CONCATENATE(AF$4,$A13),'Výsledková listina 1. den'!$O:$O,0)),"",INDEX('Výsledková listina 1. den'!$P:$P,MATCH(CONCATENATE(AF$4,$A13),'Výsledková listina 1. den'!$O:$O,0),1))</f>
        <v/>
      </c>
      <c r="AH13" s="167"/>
      <c r="AI13" s="168"/>
      <c r="AJ13" s="169" t="str">
        <f aca="false">IF(AH13="","",RANK(AH13,AH:AH,0)+(COUNT(AH:AH)+1-RANK(AH13,AH:AH,0)-RANK(AH13,AH:AH,1))/2+AI13)</f>
        <v/>
      </c>
      <c r="AK13" s="173"/>
      <c r="AL13" s="165" t="str">
        <f aca="false">IF(ISNA(MATCH(CONCATENATE(AL$4,$A13),'Výsledková listina 1. den'!$O:$O,0)),"",INDEX('Výsledková listina 1. den'!$C:$C,MATCH(CONCATENATE(AL$4,$A13),'Výsledková listina 1. den'!$O:$O,0),1))</f>
        <v/>
      </c>
      <c r="AM13" s="166" t="str">
        <f aca="false">IF(ISNA(MATCH(CONCATENATE(AL$4,$A13),'Výsledková listina 1. den'!$O:$O,0)),"",INDEX('Výsledková listina 1. den'!$P:$P,MATCH(CONCATENATE(AL$4,$A13),'Výsledková listina 1. den'!$O:$O,0),1))</f>
        <v/>
      </c>
      <c r="AN13" s="167"/>
      <c r="AO13" s="168"/>
      <c r="AP13" s="169" t="str">
        <f aca="false">IF(AN13="","",RANK(AN13,AN:AN,0)+(COUNT(AN:AN)+1-RANK(AN13,AN:AN,0)-RANK(AN13,AN:AN,1))/2+AO13)</f>
        <v/>
      </c>
      <c r="AQ13" s="173"/>
      <c r="AR13" s="165" t="str">
        <f aca="false">IF(ISNA(MATCH(CONCATENATE(AR$4,$A13),'Výsledková listina 1. den'!$O:$O,0)),"",INDEX('Výsledková listina 1. den'!$C:$C,MATCH(CONCATENATE(AR$4,$A13),'Výsledková listina 1. den'!$O:$O,0),1))</f>
        <v/>
      </c>
      <c r="AS13" s="166" t="str">
        <f aca="false">IF(ISNA(MATCH(CONCATENATE(AR$4,$A13),'Výsledková listina 1. den'!$O:$O,0)),"",INDEX('Výsledková listina 1. den'!$P:$P,MATCH(CONCATENATE(AR$4,$A13),'Výsledková listina 1. den'!$O:$O,0),1))</f>
        <v/>
      </c>
      <c r="AT13" s="167"/>
      <c r="AU13" s="168"/>
      <c r="AV13" s="169" t="str">
        <f aca="false">IF(AT13="","",RANK(AT13,AT:AT,0)+(COUNT(AT:AT)+1-RANK(AT13,AT:AT,0)-RANK(AT13,AT:AT,1))/2+AU13)</f>
        <v/>
      </c>
      <c r="AW13" s="173"/>
      <c r="AX13" s="165" t="str">
        <f aca="false">IF(ISNA(MATCH(CONCATENATE(AX$4,$A13),'Výsledková listina 1. den'!$O:$O,0)),"",INDEX('Výsledková listina 1. den'!$C:$C,MATCH(CONCATENATE(AX$4,$A13),'Výsledková listina 1. den'!$O:$O,0),1))</f>
        <v/>
      </c>
      <c r="AY13" s="166" t="str">
        <f aca="false">IF(ISNA(MATCH(CONCATENATE(AX$4,$A13),'Výsledková listina 1. den'!$O:$O,0)),"",INDEX('Výsledková listina 1. den'!$P:$P,MATCH(CONCATENATE(AX$4,$A13),'Výsledková listina 1. den'!$O:$O,0),1))</f>
        <v/>
      </c>
      <c r="AZ13" s="167"/>
      <c r="BA13" s="168"/>
      <c r="BB13" s="169" t="str">
        <f aca="false">IF(AZ13="","",RANK(AZ13,AZ:AZ,0)+(COUNT(AZ:AZ)+1-RANK(AZ13,AZ:AZ,0)-RANK(AZ13,AZ:AZ,1))/2+BA13)</f>
        <v/>
      </c>
      <c r="BC13" s="173"/>
      <c r="BD13" s="165" t="str">
        <f aca="false">IF(ISNA(MATCH(CONCATENATE(BD$4,$A13),'Výsledková listina 1. den'!$O:$O,0)),"",INDEX('Výsledková listina 1. den'!$C:$C,MATCH(CONCATENATE(BD$4,$A13),'Výsledková listina 1. den'!$O:$O,0),1))</f>
        <v/>
      </c>
      <c r="BE13" s="166" t="str">
        <f aca="false">IF(ISNA(MATCH(CONCATENATE(BD$4,$A13),'Výsledková listina 1. den'!$O:$O,0)),"",INDEX('Výsledková listina 1. den'!$P:$P,MATCH(CONCATENATE(BD$4,$A13),'Výsledková listina 1. den'!$O:$O,0),1))</f>
        <v/>
      </c>
      <c r="BF13" s="167"/>
      <c r="BG13" s="168"/>
      <c r="BH13" s="169" t="str">
        <f aca="false">IF(BF13="","",RANK(BF13,BF:BF,0)+(COUNT(BF:BF)+1-RANK(BF13,BF:BF,0)-RANK(BF13,BF:BF,1))/2+BG13)</f>
        <v/>
      </c>
      <c r="BI13" s="173"/>
      <c r="BJ13" s="165" t="str">
        <f aca="false">IF(ISNA(MATCH(CONCATENATE(BJ$4,$A13),'Výsledková listina 1. den'!$O:$O,0)),"",INDEX('Výsledková listina 1. den'!$C:$C,MATCH(CONCATENATE(BJ$4,$A13),'Výsledková listina 1. den'!$O:$O,0),1))</f>
        <v/>
      </c>
      <c r="BK13" s="166" t="str">
        <f aca="false">IF(ISNA(MATCH(CONCATENATE(BJ$4,$A13),'Výsledková listina 1. den'!$O:$O,0)),"",INDEX('Výsledková listina 1. den'!$P:$P,MATCH(CONCATENATE(BJ$4,$A13),'Výsledková listina 1. den'!$O:$O,0),1))</f>
        <v/>
      </c>
      <c r="BL13" s="167"/>
      <c r="BM13" s="169" t="str">
        <f aca="false">IF(BL13="","",RANK(BL13,BL:BL,0)+(COUNT(BL:BL)+1-RANK(BL13,BL:BL,0)-RANK(BL13,BL:BL,1))/2)</f>
        <v/>
      </c>
      <c r="BN13" s="173"/>
      <c r="BO13" s="165" t="str">
        <f aca="false">IF(ISNA(MATCH(CONCATENATE(BO$4,$A13),'Výsledková listina 1. den'!$O:$O,0)),"",INDEX('Výsledková listina 1. den'!$C:$C,MATCH(CONCATENATE(BO$4,$A13),'Výsledková listina 1. den'!$O:$O,0),1))</f>
        <v/>
      </c>
      <c r="BP13" s="166" t="str">
        <f aca="false">IF(ISNA(MATCH(CONCATENATE(BO$4,$A13),'Výsledková listina 1. den'!$O:$O,0)),"",INDEX('Výsledková listina 1. den'!$P:$P,MATCH(CONCATENATE(BO$4,$A13),'Výsledková listina 1. den'!$O:$O,0),1))</f>
        <v/>
      </c>
      <c r="BQ13" s="167"/>
      <c r="BR13" s="169" t="str">
        <f aca="false">IF(BQ13="","",RANK(BQ13,BQ:BQ,0)+(COUNT(BQ:BQ)+1-RANK(BQ13,BQ:BQ,0)-RANK(BQ13,BQ:BQ,1))/2)</f>
        <v/>
      </c>
      <c r="BS13" s="173"/>
      <c r="BT13" s="165" t="str">
        <f aca="false">IF(ISNA(MATCH(CONCATENATE(BT$4,$A13),'Výsledková listina 1. den'!$O:$O,0)),"",INDEX('Výsledková listina 1. den'!$C:$C,MATCH(CONCATENATE(BT$4,$A13),'Výsledková listina 1. den'!$O:$O,0),1))</f>
        <v/>
      </c>
      <c r="BU13" s="166" t="str">
        <f aca="false">IF(ISNA(MATCH(CONCATENATE(BT$4,$A13),'Výsledková listina 1. den'!$O:$O,0)),"",INDEX('Výsledková listina 1. den'!$P:$P,MATCH(CONCATENATE(BT$4,$A13),'Výsledková listina 1. den'!$O:$O,0),1))</f>
        <v/>
      </c>
      <c r="BV13" s="167"/>
      <c r="BW13" s="169" t="str">
        <f aca="false">IF(BV13="","",RANK(BV13,BV:BV,0)+(COUNT(BV:BV)+1-RANK(BV13,BV:BV,0)-RANK(BV13,BV:BV,1))/2)</f>
        <v/>
      </c>
      <c r="BX13" s="173"/>
      <c r="BY13" s="165" t="str">
        <f aca="false">IF(ISNA(MATCH(CONCATENATE(BY$4,$A13),'Výsledková listina 1. den'!$O:$O,0)),"",INDEX('Výsledková listina 1. den'!$C:$C,MATCH(CONCATENATE(BY$4,$A13),'Výsledková listina 1. den'!$O:$O,0),1))</f>
        <v/>
      </c>
      <c r="BZ13" s="166" t="str">
        <f aca="false">IF(ISNA(MATCH(CONCATENATE(BY$4,$A13),'Výsledková listina 1. den'!$O:$O,0)),"",INDEX('Výsledková listina 1. den'!$P:$P,MATCH(CONCATENATE(BY$4,$A13),'Výsledková listina 1. den'!$O:$O,0),1))</f>
        <v/>
      </c>
      <c r="CA13" s="167"/>
      <c r="CB13" s="169" t="str">
        <f aca="false">IF(CA13="","",RANK(CA13,CA:CA,0)+(COUNT(CA:CA)+1-RANK(CA13,CA:CA,0)-RANK(CA13,CA:CA,1))/2)</f>
        <v/>
      </c>
      <c r="CC13" s="173"/>
      <c r="CD13" s="165" t="str">
        <f aca="false">IF(ISNA(MATCH(CONCATENATE(CD$4,$A13),'Výsledková listina 1. den'!$O:$O,0)),"",INDEX('Výsledková listina 1. den'!$C:$C,MATCH(CONCATENATE(CD$4,$A13),'Výsledková listina 1. den'!$O:$O,0),1))</f>
        <v/>
      </c>
      <c r="CE13" s="166" t="str">
        <f aca="false">IF(ISNA(MATCH(CONCATENATE(CD$4,$A13),'Výsledková listina 1. den'!$O:$O,0)),"",INDEX('Výsledková listina 1. den'!$P:$P,MATCH(CONCATENATE(CD$4,$A13),'Výsledková listina 1. den'!$O:$O,0),1))</f>
        <v/>
      </c>
      <c r="CF13" s="167"/>
      <c r="CG13" s="169" t="str">
        <f aca="false">IF(CF13="","",RANK(CF13,CF:CF,0)+(COUNT(CF:CF)+1-RANK(CF13,CF:CF,0)-RANK(CF13,CF:CF,1))/2)</f>
        <v/>
      </c>
      <c r="CH13" s="173"/>
    </row>
    <row r="14" s="171" customFormat="true" ht="34.5" hidden="false" customHeight="true" outlineLevel="0" collapsed="false">
      <c r="A14" s="172" t="n">
        <v>9</v>
      </c>
      <c r="B14" s="165" t="str">
        <f aca="false">IF(ISNA(MATCH(CONCATENATE(B$4,$A14),'Výsledková listina 1. den'!$O:$O,0)),"",INDEX('Výsledková listina 1. den'!$C:$C,MATCH(CONCATENATE(B$4,$A14),'Výsledková listina 1. den'!$O:$O,0),1))</f>
        <v>Malinovský Petr</v>
      </c>
      <c r="C14" s="166" t="str">
        <f aca="false">IF(ISNA(MATCH(CONCATENATE(B$4,$A14),'Výsledková listina 1. den'!$O:$O,0)),"",INDEX('Výsledková listina 1. den'!$P:$P,MATCH(CONCATENATE(B$4,$A14),'Výsledková listina 1. den'!$O:$O,0),1))</f>
        <v>Krnov</v>
      </c>
      <c r="D14" s="167" t="n">
        <v>2540</v>
      </c>
      <c r="E14" s="168"/>
      <c r="F14" s="169" t="n">
        <f aca="false">IF(D14="","",RANK(D14,D:D,0)+(COUNT(D:D)+1-RANK(D14,D:D,0)-RANK(D14,D:D,1))/2+E14)</f>
        <v>4</v>
      </c>
      <c r="G14" s="173"/>
      <c r="H14" s="165" t="str">
        <f aca="false">IF(ISNA(MATCH(CONCATENATE(H$4,$A14),'Výsledková listina 1. den'!$O:$O,0)),"",INDEX('Výsledková listina 1. den'!$C:$C,MATCH(CONCATENATE(H$4,$A14),'Výsledková listina 1. den'!$O:$O,0),1))</f>
        <v>Ondrušek Roman</v>
      </c>
      <c r="I14" s="166" t="str">
        <f aca="false">IF(ISNA(MATCH(CONCATENATE(H$4,$A14),'Výsledková listina 1. den'!$O:$O,0)),"",INDEX('Výsledková listina 1. den'!$P:$P,MATCH(CONCATENATE(H$4,$A14),'Výsledková listina 1. den'!$O:$O,0),1))</f>
        <v>Tovačov</v>
      </c>
      <c r="J14" s="167" t="n">
        <v>4520</v>
      </c>
      <c r="K14" s="168"/>
      <c r="L14" s="169" t="n">
        <f aca="false">IF(J14="","",RANK(J14,J:J,0)+(COUNT(J:J)+1-RANK(J14,J:J,0)-RANK(J14,J:J,1))/2+K14)</f>
        <v>1</v>
      </c>
      <c r="M14" s="173"/>
      <c r="N14" s="165" t="str">
        <f aca="false">IF(ISNA(MATCH(CONCATENATE(N$4,$A14),'Výsledková listina 1. den'!$O:$O,0)),"",INDEX('Výsledková listina 1. den'!$C:$C,MATCH(CONCATENATE(N$4,$A14),'Výsledková listina 1. den'!$O:$O,0),1))</f>
        <v>Dočkal Dominik (r.2011)</v>
      </c>
      <c r="O14" s="166" t="str">
        <f aca="false">IF(ISNA(MATCH(CONCATENATE(N$4,$A14),'Výsledková listina 1. den'!$O:$O,0)),"",INDEX('Výsledková listina 1. den'!$P:$P,MATCH(CONCATENATE(N$4,$A14),'Výsledková listina 1. den'!$O:$O,0),1))</f>
        <v>Tovačov</v>
      </c>
      <c r="P14" s="167" t="n">
        <v>5320</v>
      </c>
      <c r="Q14" s="168"/>
      <c r="R14" s="169" t="n">
        <f aca="false">IF(P14="","",RANK(P14,P:P,0)+(COUNT(P:P)+1-RANK(P14,P:P,0)-RANK(P14,P:P,1))/2+Q14)</f>
        <v>1</v>
      </c>
      <c r="S14" s="173"/>
      <c r="T14" s="165" t="str">
        <f aca="false">IF(ISNA(MATCH(CONCATENATE(T$4,$A14),'Výsledková listina 1. den'!$O:$O,0)),"",INDEX('Výsledková listina 1. den'!$C:$C,MATCH(CONCATENATE(T$4,$A14),'Výsledková listina 1. den'!$O:$O,0),1))</f>
        <v/>
      </c>
      <c r="U14" s="166" t="str">
        <f aca="false">IF(ISNA(MATCH(CONCATENATE(T$4,$A14),'Výsledková listina 1. den'!$O:$O,0)),"",INDEX('Výsledková listina 1. den'!$P:$P,MATCH(CONCATENATE(T$4,$A14),'Výsledková listina 1. den'!$O:$O,0),1))</f>
        <v/>
      </c>
      <c r="V14" s="167"/>
      <c r="W14" s="168"/>
      <c r="X14" s="169" t="str">
        <f aca="false">IF(V14="","",RANK(V14,V:V,0)+(COUNT(V:V)+1-RANK(V14,V:V,0)-RANK(V14,V:V,1))/2+W14)</f>
        <v/>
      </c>
      <c r="Y14" s="173"/>
      <c r="Z14" s="165" t="str">
        <f aca="false">IF(ISNA(MATCH(CONCATENATE(Z$4,$A14),'Výsledková listina 1. den'!$O:$O,0)),"",INDEX('Výsledková listina 1. den'!$C:$C,MATCH(CONCATENATE(Z$4,$A14),'Výsledková listina 1. den'!$O:$O,0),1))</f>
        <v/>
      </c>
      <c r="AA14" s="166" t="str">
        <f aca="false">IF(ISNA(MATCH(CONCATENATE(Z$4,$A14),'Výsledková listina 1. den'!$O:$O,0)),"",INDEX('Výsledková listina 1. den'!$P:$P,MATCH(CONCATENATE(Z$4,$A14),'Výsledková listina 1. den'!$O:$O,0),1))</f>
        <v/>
      </c>
      <c r="AB14" s="167"/>
      <c r="AC14" s="168"/>
      <c r="AD14" s="169" t="str">
        <f aca="false">IF(AB14="","",RANK(AB14,AB:AB,0)+(COUNT(AB:AB)+1-RANK(AB14,AB:AB,0)-RANK(AB14,AB:AB,1))/2+AC14)</f>
        <v/>
      </c>
      <c r="AE14" s="173"/>
      <c r="AF14" s="165" t="str">
        <f aca="false">IF(ISNA(MATCH(CONCATENATE(AF$4,$A14),'Výsledková listina 1. den'!$O:$O,0)),"",INDEX('Výsledková listina 1. den'!$C:$C,MATCH(CONCATENATE(AF$4,$A14),'Výsledková listina 1. den'!$O:$O,0),1))</f>
        <v/>
      </c>
      <c r="AG14" s="166" t="str">
        <f aca="false">IF(ISNA(MATCH(CONCATENATE(AF$4,$A14),'Výsledková listina 1. den'!$O:$O,0)),"",INDEX('Výsledková listina 1. den'!$P:$P,MATCH(CONCATENATE(AF$4,$A14),'Výsledková listina 1. den'!$O:$O,0),1))</f>
        <v/>
      </c>
      <c r="AH14" s="167"/>
      <c r="AI14" s="168"/>
      <c r="AJ14" s="169" t="str">
        <f aca="false">IF(AH14="","",RANK(AH14,AH:AH,0)+(COUNT(AH:AH)+1-RANK(AH14,AH:AH,0)-RANK(AH14,AH:AH,1))/2+AI14)</f>
        <v/>
      </c>
      <c r="AK14" s="173"/>
      <c r="AL14" s="165" t="str">
        <f aca="false">IF(ISNA(MATCH(CONCATENATE(AL$4,$A14),'Výsledková listina 1. den'!$O:$O,0)),"",INDEX('Výsledková listina 1. den'!$C:$C,MATCH(CONCATENATE(AL$4,$A14),'Výsledková listina 1. den'!$O:$O,0),1))</f>
        <v/>
      </c>
      <c r="AM14" s="166" t="str">
        <f aca="false">IF(ISNA(MATCH(CONCATENATE(AL$4,$A14),'Výsledková listina 1. den'!$O:$O,0)),"",INDEX('Výsledková listina 1. den'!$P:$P,MATCH(CONCATENATE(AL$4,$A14),'Výsledková listina 1. den'!$O:$O,0),1))</f>
        <v/>
      </c>
      <c r="AN14" s="167"/>
      <c r="AO14" s="168"/>
      <c r="AP14" s="169" t="str">
        <f aca="false">IF(AN14="","",RANK(AN14,AN:AN,0)+(COUNT(AN:AN)+1-RANK(AN14,AN:AN,0)-RANK(AN14,AN:AN,1))/2+AO14)</f>
        <v/>
      </c>
      <c r="AQ14" s="173"/>
      <c r="AR14" s="165" t="str">
        <f aca="false">IF(ISNA(MATCH(CONCATENATE(AR$4,$A14),'Výsledková listina 1. den'!$O:$O,0)),"",INDEX('Výsledková listina 1. den'!$C:$C,MATCH(CONCATENATE(AR$4,$A14),'Výsledková listina 1. den'!$O:$O,0),1))</f>
        <v/>
      </c>
      <c r="AS14" s="166" t="str">
        <f aca="false">IF(ISNA(MATCH(CONCATENATE(AR$4,$A14),'Výsledková listina 1. den'!$O:$O,0)),"",INDEX('Výsledková listina 1. den'!$P:$P,MATCH(CONCATENATE(AR$4,$A14),'Výsledková listina 1. den'!$O:$O,0),1))</f>
        <v/>
      </c>
      <c r="AT14" s="167"/>
      <c r="AU14" s="168"/>
      <c r="AV14" s="169" t="str">
        <f aca="false">IF(AT14="","",RANK(AT14,AT:AT,0)+(COUNT(AT:AT)+1-RANK(AT14,AT:AT,0)-RANK(AT14,AT:AT,1))/2+AU14)</f>
        <v/>
      </c>
      <c r="AW14" s="173"/>
      <c r="AX14" s="165" t="str">
        <f aca="false">IF(ISNA(MATCH(CONCATENATE(AX$4,$A14),'Výsledková listina 1. den'!$O:$O,0)),"",INDEX('Výsledková listina 1. den'!$C:$C,MATCH(CONCATENATE(AX$4,$A14),'Výsledková listina 1. den'!$O:$O,0),1))</f>
        <v/>
      </c>
      <c r="AY14" s="166" t="str">
        <f aca="false">IF(ISNA(MATCH(CONCATENATE(AX$4,$A14),'Výsledková listina 1. den'!$O:$O,0)),"",INDEX('Výsledková listina 1. den'!$P:$P,MATCH(CONCATENATE(AX$4,$A14),'Výsledková listina 1. den'!$O:$O,0),1))</f>
        <v/>
      </c>
      <c r="AZ14" s="167"/>
      <c r="BA14" s="168"/>
      <c r="BB14" s="169" t="str">
        <f aca="false">IF(AZ14="","",RANK(AZ14,AZ:AZ,0)+(COUNT(AZ:AZ)+1-RANK(AZ14,AZ:AZ,0)-RANK(AZ14,AZ:AZ,1))/2+BA14)</f>
        <v/>
      </c>
      <c r="BC14" s="173"/>
      <c r="BD14" s="165" t="str">
        <f aca="false">IF(ISNA(MATCH(CONCATENATE(BD$4,$A14),'Výsledková listina 1. den'!$O:$O,0)),"",INDEX('Výsledková listina 1. den'!$C:$C,MATCH(CONCATENATE(BD$4,$A14),'Výsledková listina 1. den'!$O:$O,0),1))</f>
        <v/>
      </c>
      <c r="BE14" s="166" t="str">
        <f aca="false">IF(ISNA(MATCH(CONCATENATE(BD$4,$A14),'Výsledková listina 1. den'!$O:$O,0)),"",INDEX('Výsledková listina 1. den'!$P:$P,MATCH(CONCATENATE(BD$4,$A14),'Výsledková listina 1. den'!$O:$O,0),1))</f>
        <v/>
      </c>
      <c r="BF14" s="167"/>
      <c r="BG14" s="168"/>
      <c r="BH14" s="169" t="str">
        <f aca="false">IF(BF14="","",RANK(BF14,BF:BF,0)+(COUNT(BF:BF)+1-RANK(BF14,BF:BF,0)-RANK(BF14,BF:BF,1))/2+BG14)</f>
        <v/>
      </c>
      <c r="BI14" s="173"/>
      <c r="BJ14" s="165" t="str">
        <f aca="false">IF(ISNA(MATCH(CONCATENATE(BJ$4,$A14),'Výsledková listina 1. den'!$O:$O,0)),"",INDEX('Výsledková listina 1. den'!$C:$C,MATCH(CONCATENATE(BJ$4,$A14),'Výsledková listina 1. den'!$O:$O,0),1))</f>
        <v/>
      </c>
      <c r="BK14" s="166" t="str">
        <f aca="false">IF(ISNA(MATCH(CONCATENATE(BJ$4,$A14),'Výsledková listina 1. den'!$O:$O,0)),"",INDEX('Výsledková listina 1. den'!$P:$P,MATCH(CONCATENATE(BJ$4,$A14),'Výsledková listina 1. den'!$O:$O,0),1))</f>
        <v/>
      </c>
      <c r="BL14" s="167"/>
      <c r="BM14" s="169" t="str">
        <f aca="false">IF(BL14="","",RANK(BL14,BL:BL,0)+(COUNT(BL:BL)+1-RANK(BL14,BL:BL,0)-RANK(BL14,BL:BL,1))/2)</f>
        <v/>
      </c>
      <c r="BN14" s="173"/>
      <c r="BO14" s="165" t="str">
        <f aca="false">IF(ISNA(MATCH(CONCATENATE(BO$4,$A14),'Výsledková listina 1. den'!$O:$O,0)),"",INDEX('Výsledková listina 1. den'!$C:$C,MATCH(CONCATENATE(BO$4,$A14),'Výsledková listina 1. den'!$O:$O,0),1))</f>
        <v/>
      </c>
      <c r="BP14" s="166" t="str">
        <f aca="false">IF(ISNA(MATCH(CONCATENATE(BO$4,$A14),'Výsledková listina 1. den'!$O:$O,0)),"",INDEX('Výsledková listina 1. den'!$P:$P,MATCH(CONCATENATE(BO$4,$A14),'Výsledková listina 1. den'!$O:$O,0),1))</f>
        <v/>
      </c>
      <c r="BQ14" s="167"/>
      <c r="BR14" s="169" t="str">
        <f aca="false">IF(BQ14="","",RANK(BQ14,BQ:BQ,0)+(COUNT(BQ:BQ)+1-RANK(BQ14,BQ:BQ,0)-RANK(BQ14,BQ:BQ,1))/2)</f>
        <v/>
      </c>
      <c r="BS14" s="173"/>
      <c r="BT14" s="165" t="str">
        <f aca="false">IF(ISNA(MATCH(CONCATENATE(BT$4,$A14),'Výsledková listina 1. den'!$O:$O,0)),"",INDEX('Výsledková listina 1. den'!$C:$C,MATCH(CONCATENATE(BT$4,$A14),'Výsledková listina 1. den'!$O:$O,0),1))</f>
        <v/>
      </c>
      <c r="BU14" s="166" t="str">
        <f aca="false">IF(ISNA(MATCH(CONCATENATE(BT$4,$A14),'Výsledková listina 1. den'!$O:$O,0)),"",INDEX('Výsledková listina 1. den'!$P:$P,MATCH(CONCATENATE(BT$4,$A14),'Výsledková listina 1. den'!$O:$O,0),1))</f>
        <v/>
      </c>
      <c r="BV14" s="167"/>
      <c r="BW14" s="169" t="str">
        <f aca="false">IF(BV14="","",RANK(BV14,BV:BV,0)+(COUNT(BV:BV)+1-RANK(BV14,BV:BV,0)-RANK(BV14,BV:BV,1))/2)</f>
        <v/>
      </c>
      <c r="BX14" s="173"/>
      <c r="BY14" s="165" t="str">
        <f aca="false">IF(ISNA(MATCH(CONCATENATE(BY$4,$A14),'Výsledková listina 1. den'!$O:$O,0)),"",INDEX('Výsledková listina 1. den'!$C:$C,MATCH(CONCATENATE(BY$4,$A14),'Výsledková listina 1. den'!$O:$O,0),1))</f>
        <v/>
      </c>
      <c r="BZ14" s="166" t="str">
        <f aca="false">IF(ISNA(MATCH(CONCATENATE(BY$4,$A14),'Výsledková listina 1. den'!$O:$O,0)),"",INDEX('Výsledková listina 1. den'!$P:$P,MATCH(CONCATENATE(BY$4,$A14),'Výsledková listina 1. den'!$O:$O,0),1))</f>
        <v/>
      </c>
      <c r="CA14" s="167"/>
      <c r="CB14" s="169" t="str">
        <f aca="false">IF(CA14="","",RANK(CA14,CA:CA,0)+(COUNT(CA:CA)+1-RANK(CA14,CA:CA,0)-RANK(CA14,CA:CA,1))/2)</f>
        <v/>
      </c>
      <c r="CC14" s="173"/>
      <c r="CD14" s="165" t="str">
        <f aca="false">IF(ISNA(MATCH(CONCATENATE(CD$4,$A14),'Výsledková listina 1. den'!$O:$O,0)),"",INDEX('Výsledková listina 1. den'!$C:$C,MATCH(CONCATENATE(CD$4,$A14),'Výsledková listina 1. den'!$O:$O,0),1))</f>
        <v/>
      </c>
      <c r="CE14" s="166" t="str">
        <f aca="false">IF(ISNA(MATCH(CONCATENATE(CD$4,$A14),'Výsledková listina 1. den'!$O:$O,0)),"",INDEX('Výsledková listina 1. den'!$P:$P,MATCH(CONCATENATE(CD$4,$A14),'Výsledková listina 1. den'!$O:$O,0),1))</f>
        <v/>
      </c>
      <c r="CF14" s="167"/>
      <c r="CG14" s="169" t="str">
        <f aca="false">IF(CF14="","",RANK(CF14,CF:CF,0)+(COUNT(CF:CF)+1-RANK(CF14,CF:CF,0)-RANK(CF14,CF:CF,1))/2)</f>
        <v/>
      </c>
      <c r="CH14" s="173"/>
    </row>
    <row r="15" s="171" customFormat="true" ht="34.5" hidden="false" customHeight="true" outlineLevel="0" collapsed="false">
      <c r="A15" s="172" t="n">
        <v>10</v>
      </c>
      <c r="B15" s="165" t="str">
        <f aca="false">IF(ISNA(MATCH(CONCATENATE(B$4,$A15),'Výsledková listina 1. den'!$O:$O,0)),"",INDEX('Výsledková listina 1. den'!$C:$C,MATCH(CONCATENATE(B$4,$A15),'Výsledková listina 1. den'!$O:$O,0),1))</f>
        <v>Páluš Peter</v>
      </c>
      <c r="C15" s="166" t="str">
        <f aca="false">IF(ISNA(MATCH(CONCATENATE(B$4,$A15),'Výsledková listina 1. den'!$O:$O,0)),"",INDEX('Výsledková listina 1. den'!$P:$P,MATCH(CONCATENATE(B$4,$A15),'Výsledková listina 1. den'!$O:$O,0),1))</f>
        <v>Olomouc</v>
      </c>
      <c r="D15" s="167" t="n">
        <v>370</v>
      </c>
      <c r="E15" s="168"/>
      <c r="F15" s="169" t="n">
        <f aca="false">IF(D15="","",RANK(D15,D:D,0)+(COUNT(D:D)+1-RANK(D15,D:D,0)-RANK(D15,D:D,1))/2+E15)</f>
        <v>9</v>
      </c>
      <c r="G15" s="173"/>
      <c r="H15" s="165" t="str">
        <f aca="false">IF(ISNA(MATCH(CONCATENATE(H$4,$A15),'Výsledková listina 1. den'!$O:$O,0)),"",INDEX('Výsledková listina 1. den'!$C:$C,MATCH(CONCATENATE(H$4,$A15),'Výsledková listina 1. den'!$O:$O,0),1))</f>
        <v/>
      </c>
      <c r="I15" s="166" t="str">
        <f aca="false">IF(ISNA(MATCH(CONCATENATE(H$4,$A15),'Výsledková listina 1. den'!$O:$O,0)),"",INDEX('Výsledková listina 1. den'!$P:$P,MATCH(CONCATENATE(H$4,$A15),'Výsledková listina 1. den'!$O:$O,0),1))</f>
        <v/>
      </c>
      <c r="J15" s="167"/>
      <c r="K15" s="168"/>
      <c r="L15" s="169" t="str">
        <f aca="false">IF(J15="","",RANK(J15,J:J,0)+(COUNT(J:J)+1-RANK(J15,J:J,0)-RANK(J15,J:J,1))/2+K15)</f>
        <v/>
      </c>
      <c r="M15" s="173"/>
      <c r="N15" s="165" t="str">
        <f aca="false">IF(ISNA(MATCH(CONCATENATE(N$4,$A15),'Výsledková listina 1. den'!$O:$O,0)),"",INDEX('Výsledková listina 1. den'!$C:$C,MATCH(CONCATENATE(N$4,$A15),'Výsledková listina 1. den'!$O:$O,0),1))</f>
        <v>Dorotík Tomáš</v>
      </c>
      <c r="O15" s="166" t="str">
        <f aca="false">IF(ISNA(MATCH(CONCATENATE(N$4,$A15),'Výsledková listina 1. den'!$O:$O,0)),"",INDEX('Výsledková listina 1. den'!$P:$P,MATCH(CONCATENATE(N$4,$A15),'Výsledková listina 1. den'!$O:$O,0),1))</f>
        <v>Valašské Meziříčí</v>
      </c>
      <c r="P15" s="167" t="n">
        <v>3180</v>
      </c>
      <c r="Q15" s="168"/>
      <c r="R15" s="169" t="n">
        <f aca="false">IF(P15="","",RANK(P15,P:P,0)+(COUNT(P:P)+1-RANK(P15,P:P,0)-RANK(P15,P:P,1))/2+Q15)</f>
        <v>6</v>
      </c>
      <c r="S15" s="173"/>
      <c r="T15" s="165" t="str">
        <f aca="false">IF(ISNA(MATCH(CONCATENATE(T$4,$A15),'Výsledková listina 1. den'!$O:$O,0)),"",INDEX('Výsledková listina 1. den'!$C:$C,MATCH(CONCATENATE(T$4,$A15),'Výsledková listina 1. den'!$O:$O,0),1))</f>
        <v/>
      </c>
      <c r="U15" s="166" t="str">
        <f aca="false">IF(ISNA(MATCH(CONCATENATE(T$4,$A15),'Výsledková listina 1. den'!$O:$O,0)),"",INDEX('Výsledková listina 1. den'!$P:$P,MATCH(CONCATENATE(T$4,$A15),'Výsledková listina 1. den'!$O:$O,0),1))</f>
        <v/>
      </c>
      <c r="V15" s="167"/>
      <c r="W15" s="168"/>
      <c r="X15" s="169" t="str">
        <f aca="false">IF(V15="","",RANK(V15,V:V,0)+(COUNT(V:V)+1-RANK(V15,V:V,0)-RANK(V15,V:V,1))/2+W15)</f>
        <v/>
      </c>
      <c r="Y15" s="173"/>
      <c r="Z15" s="165" t="str">
        <f aca="false">IF(ISNA(MATCH(CONCATENATE(Z$4,$A15),'Výsledková listina 1. den'!$O:$O,0)),"",INDEX('Výsledková listina 1. den'!$C:$C,MATCH(CONCATENATE(Z$4,$A15),'Výsledková listina 1. den'!$O:$O,0),1))</f>
        <v/>
      </c>
      <c r="AA15" s="166" t="str">
        <f aca="false">IF(ISNA(MATCH(CONCATENATE(Z$4,$A15),'Výsledková listina 1. den'!$O:$O,0)),"",INDEX('Výsledková listina 1. den'!$P:$P,MATCH(CONCATENATE(Z$4,$A15),'Výsledková listina 1. den'!$O:$O,0),1))</f>
        <v/>
      </c>
      <c r="AB15" s="167"/>
      <c r="AC15" s="168"/>
      <c r="AD15" s="169" t="str">
        <f aca="false">IF(AB15="","",RANK(AB15,AB:AB,0)+(COUNT(AB:AB)+1-RANK(AB15,AB:AB,0)-RANK(AB15,AB:AB,1))/2+AC15)</f>
        <v/>
      </c>
      <c r="AE15" s="173"/>
      <c r="AF15" s="165" t="str">
        <f aca="false">IF(ISNA(MATCH(CONCATENATE(AF$4,$A15),'Výsledková listina 1. den'!$O:$O,0)),"",INDEX('Výsledková listina 1. den'!$C:$C,MATCH(CONCATENATE(AF$4,$A15),'Výsledková listina 1. den'!$O:$O,0),1))</f>
        <v/>
      </c>
      <c r="AG15" s="166" t="str">
        <f aca="false">IF(ISNA(MATCH(CONCATENATE(AF$4,$A15),'Výsledková listina 1. den'!$O:$O,0)),"",INDEX('Výsledková listina 1. den'!$P:$P,MATCH(CONCATENATE(AF$4,$A15),'Výsledková listina 1. den'!$O:$O,0),1))</f>
        <v/>
      </c>
      <c r="AH15" s="167"/>
      <c r="AI15" s="168"/>
      <c r="AJ15" s="169" t="str">
        <f aca="false">IF(AH15="","",RANK(AH15,AH:AH,0)+(COUNT(AH:AH)+1-RANK(AH15,AH:AH,0)-RANK(AH15,AH:AH,1))/2+AI15)</f>
        <v/>
      </c>
      <c r="AK15" s="173"/>
      <c r="AL15" s="165" t="str">
        <f aca="false">IF(ISNA(MATCH(CONCATENATE(AL$4,$A15),'Výsledková listina 1. den'!$O:$O,0)),"",INDEX('Výsledková listina 1. den'!$C:$C,MATCH(CONCATENATE(AL$4,$A15),'Výsledková listina 1. den'!$O:$O,0),1))</f>
        <v/>
      </c>
      <c r="AM15" s="166" t="str">
        <f aca="false">IF(ISNA(MATCH(CONCATENATE(AL$4,$A15),'Výsledková listina 1. den'!$O:$O,0)),"",INDEX('Výsledková listina 1. den'!$P:$P,MATCH(CONCATENATE(AL$4,$A15),'Výsledková listina 1. den'!$O:$O,0),1))</f>
        <v/>
      </c>
      <c r="AN15" s="167"/>
      <c r="AO15" s="168"/>
      <c r="AP15" s="169" t="str">
        <f aca="false">IF(AN15="","",RANK(AN15,AN:AN,0)+(COUNT(AN:AN)+1-RANK(AN15,AN:AN,0)-RANK(AN15,AN:AN,1))/2+AO15)</f>
        <v/>
      </c>
      <c r="AQ15" s="173"/>
      <c r="AR15" s="165" t="str">
        <f aca="false">IF(ISNA(MATCH(CONCATENATE(AR$4,$A15),'Výsledková listina 1. den'!$O:$O,0)),"",INDEX('Výsledková listina 1. den'!$C:$C,MATCH(CONCATENATE(AR$4,$A15),'Výsledková listina 1. den'!$O:$O,0),1))</f>
        <v/>
      </c>
      <c r="AS15" s="166" t="str">
        <f aca="false">IF(ISNA(MATCH(CONCATENATE(AR$4,$A15),'Výsledková listina 1. den'!$O:$O,0)),"",INDEX('Výsledková listina 1. den'!$P:$P,MATCH(CONCATENATE(AR$4,$A15),'Výsledková listina 1. den'!$O:$O,0),1))</f>
        <v/>
      </c>
      <c r="AT15" s="167"/>
      <c r="AU15" s="168"/>
      <c r="AV15" s="169" t="str">
        <f aca="false">IF(AT15="","",RANK(AT15,AT:AT,0)+(COUNT(AT:AT)+1-RANK(AT15,AT:AT,0)-RANK(AT15,AT:AT,1))/2+AU15)</f>
        <v/>
      </c>
      <c r="AW15" s="173"/>
      <c r="AX15" s="165" t="str">
        <f aca="false">IF(ISNA(MATCH(CONCATENATE(AX$4,$A15),'Výsledková listina 1. den'!$O:$O,0)),"",INDEX('Výsledková listina 1. den'!$C:$C,MATCH(CONCATENATE(AX$4,$A15),'Výsledková listina 1. den'!$O:$O,0),1))</f>
        <v/>
      </c>
      <c r="AY15" s="166" t="str">
        <f aca="false">IF(ISNA(MATCH(CONCATENATE(AX$4,$A15),'Výsledková listina 1. den'!$O:$O,0)),"",INDEX('Výsledková listina 1. den'!$P:$P,MATCH(CONCATENATE(AX$4,$A15),'Výsledková listina 1. den'!$O:$O,0),1))</f>
        <v/>
      </c>
      <c r="AZ15" s="167"/>
      <c r="BA15" s="168"/>
      <c r="BB15" s="169" t="str">
        <f aca="false">IF(AZ15="","",RANK(AZ15,AZ:AZ,0)+(COUNT(AZ:AZ)+1-RANK(AZ15,AZ:AZ,0)-RANK(AZ15,AZ:AZ,1))/2+BA15)</f>
        <v/>
      </c>
      <c r="BC15" s="173"/>
      <c r="BD15" s="165" t="str">
        <f aca="false">IF(ISNA(MATCH(CONCATENATE(BD$4,$A15),'Výsledková listina 1. den'!$O:$O,0)),"",INDEX('Výsledková listina 1. den'!$C:$C,MATCH(CONCATENATE(BD$4,$A15),'Výsledková listina 1. den'!$O:$O,0),1))</f>
        <v/>
      </c>
      <c r="BE15" s="166" t="str">
        <f aca="false">IF(ISNA(MATCH(CONCATENATE(BD$4,$A15),'Výsledková listina 1. den'!$O:$O,0)),"",INDEX('Výsledková listina 1. den'!$P:$P,MATCH(CONCATENATE(BD$4,$A15),'Výsledková listina 1. den'!$O:$O,0),1))</f>
        <v/>
      </c>
      <c r="BF15" s="167"/>
      <c r="BG15" s="168"/>
      <c r="BH15" s="169" t="str">
        <f aca="false">IF(BF15="","",RANK(BF15,BF:BF,0)+(COUNT(BF:BF)+1-RANK(BF15,BF:BF,0)-RANK(BF15,BF:BF,1))/2+BG15)</f>
        <v/>
      </c>
      <c r="BI15" s="173"/>
      <c r="BJ15" s="165" t="str">
        <f aca="false">IF(ISNA(MATCH(CONCATENATE(BJ$4,$A15),'Výsledková listina 1. den'!$O:$O,0)),"",INDEX('Výsledková listina 1. den'!$C:$C,MATCH(CONCATENATE(BJ$4,$A15),'Výsledková listina 1. den'!$O:$O,0),1))</f>
        <v/>
      </c>
      <c r="BK15" s="166" t="str">
        <f aca="false">IF(ISNA(MATCH(CONCATENATE(BJ$4,$A15),'Výsledková listina 1. den'!$O:$O,0)),"",INDEX('Výsledková listina 1. den'!$P:$P,MATCH(CONCATENATE(BJ$4,$A15),'Výsledková listina 1. den'!$O:$O,0),1))</f>
        <v/>
      </c>
      <c r="BL15" s="167"/>
      <c r="BM15" s="169" t="str">
        <f aca="false">IF(BL15="","",RANK(BL15,BL:BL,0)+(COUNT(BL:BL)+1-RANK(BL15,BL:BL,0)-RANK(BL15,BL:BL,1))/2)</f>
        <v/>
      </c>
      <c r="BN15" s="173"/>
      <c r="BO15" s="165" t="str">
        <f aca="false">IF(ISNA(MATCH(CONCATENATE(BO$4,$A15),'Výsledková listina 1. den'!$O:$O,0)),"",INDEX('Výsledková listina 1. den'!$C:$C,MATCH(CONCATENATE(BO$4,$A15),'Výsledková listina 1. den'!$O:$O,0),1))</f>
        <v/>
      </c>
      <c r="BP15" s="166" t="str">
        <f aca="false">IF(ISNA(MATCH(CONCATENATE(BO$4,$A15),'Výsledková listina 1. den'!$O:$O,0)),"",INDEX('Výsledková listina 1. den'!$P:$P,MATCH(CONCATENATE(BO$4,$A15),'Výsledková listina 1. den'!$O:$O,0),1))</f>
        <v/>
      </c>
      <c r="BQ15" s="167"/>
      <c r="BR15" s="169" t="str">
        <f aca="false">IF(BQ15="","",RANK(BQ15,BQ:BQ,0)+(COUNT(BQ:BQ)+1-RANK(BQ15,BQ:BQ,0)-RANK(BQ15,BQ:BQ,1))/2)</f>
        <v/>
      </c>
      <c r="BS15" s="173"/>
      <c r="BT15" s="165" t="str">
        <f aca="false">IF(ISNA(MATCH(CONCATENATE(BT$4,$A15),'Výsledková listina 1. den'!$O:$O,0)),"",INDEX('Výsledková listina 1. den'!$C:$C,MATCH(CONCATENATE(BT$4,$A15),'Výsledková listina 1. den'!$O:$O,0),1))</f>
        <v/>
      </c>
      <c r="BU15" s="166" t="str">
        <f aca="false">IF(ISNA(MATCH(CONCATENATE(BT$4,$A15),'Výsledková listina 1. den'!$O:$O,0)),"",INDEX('Výsledková listina 1. den'!$P:$P,MATCH(CONCATENATE(BT$4,$A15),'Výsledková listina 1. den'!$O:$O,0),1))</f>
        <v/>
      </c>
      <c r="BV15" s="167"/>
      <c r="BW15" s="169" t="str">
        <f aca="false">IF(BV15="","",RANK(BV15,BV:BV,0)+(COUNT(BV:BV)+1-RANK(BV15,BV:BV,0)-RANK(BV15,BV:BV,1))/2)</f>
        <v/>
      </c>
      <c r="BX15" s="173"/>
      <c r="BY15" s="165" t="str">
        <f aca="false">IF(ISNA(MATCH(CONCATENATE(BY$4,$A15),'Výsledková listina 1. den'!$O:$O,0)),"",INDEX('Výsledková listina 1. den'!$C:$C,MATCH(CONCATENATE(BY$4,$A15),'Výsledková listina 1. den'!$O:$O,0),1))</f>
        <v/>
      </c>
      <c r="BZ15" s="166" t="str">
        <f aca="false">IF(ISNA(MATCH(CONCATENATE(BY$4,$A15),'Výsledková listina 1. den'!$O:$O,0)),"",INDEX('Výsledková listina 1. den'!$P:$P,MATCH(CONCATENATE(BY$4,$A15),'Výsledková listina 1. den'!$O:$O,0),1))</f>
        <v/>
      </c>
      <c r="CA15" s="167"/>
      <c r="CB15" s="169" t="str">
        <f aca="false">IF(CA15="","",RANK(CA15,CA:CA,0)+(COUNT(CA:CA)+1-RANK(CA15,CA:CA,0)-RANK(CA15,CA:CA,1))/2)</f>
        <v/>
      </c>
      <c r="CC15" s="173"/>
      <c r="CD15" s="165" t="str">
        <f aca="false">IF(ISNA(MATCH(CONCATENATE(CD$4,$A15),'Výsledková listina 1. den'!$O:$O,0)),"",INDEX('Výsledková listina 1. den'!$C:$C,MATCH(CONCATENATE(CD$4,$A15),'Výsledková listina 1. den'!$O:$O,0),1))</f>
        <v/>
      </c>
      <c r="CE15" s="166" t="str">
        <f aca="false">IF(ISNA(MATCH(CONCATENATE(CD$4,$A15),'Výsledková listina 1. den'!$O:$O,0)),"",INDEX('Výsledková listina 1. den'!$P:$P,MATCH(CONCATENATE(CD$4,$A15),'Výsledková listina 1. den'!$O:$O,0),1))</f>
        <v/>
      </c>
      <c r="CF15" s="167"/>
      <c r="CG15" s="169" t="str">
        <f aca="false">IF(CF15="","",RANK(CF15,CF:CF,0)+(COUNT(CF:CF)+1-RANK(CF15,CF:CF,0)-RANK(CF15,CF:CF,1))/2)</f>
        <v/>
      </c>
      <c r="CH15" s="173"/>
    </row>
    <row r="16" s="171" customFormat="true" ht="34.5" hidden="false" customHeight="true" outlineLevel="0" collapsed="false">
      <c r="A16" s="172" t="n">
        <v>11</v>
      </c>
      <c r="B16" s="165" t="str">
        <f aca="false">IF(ISNA(MATCH(CONCATENATE(B$4,$A16),'Výsledková listina 1. den'!$O:$O,0)),"",INDEX('Výsledková listina 1. den'!$C:$C,MATCH(CONCATENATE(B$4,$A16),'Výsledková listina 1. den'!$O:$O,0),1))</f>
        <v/>
      </c>
      <c r="C16" s="166" t="str">
        <f aca="false">IF(ISNA(MATCH(CONCATENATE(B$4,$A16),'Výsledková listina 1. den'!$O:$O,0)),"",INDEX('Výsledková listina 1. den'!$P:$P,MATCH(CONCATENATE(B$4,$A16),'Výsledková listina 1. den'!$O:$O,0),1))</f>
        <v/>
      </c>
      <c r="D16" s="167"/>
      <c r="E16" s="168"/>
      <c r="F16" s="169" t="str">
        <f aca="false">IF(D16="","",RANK(D16,D:D,0)+(COUNT(D:D)+1-RANK(D16,D:D,0)-RANK(D16,D:D,1))/2+E16)</f>
        <v/>
      </c>
      <c r="G16" s="173"/>
      <c r="H16" s="165" t="str">
        <f aca="false">IF(ISNA(MATCH(CONCATENATE(H$4,$A16),'Výsledková listina 1. den'!$O:$O,0)),"",INDEX('Výsledková listina 1. den'!$C:$C,MATCH(CONCATENATE(H$4,$A16),'Výsledková listina 1. den'!$O:$O,0),1))</f>
        <v/>
      </c>
      <c r="I16" s="166" t="str">
        <f aca="false">IF(ISNA(MATCH(CONCATENATE(H$4,$A16),'Výsledková listina 1. den'!$O:$O,0)),"",INDEX('Výsledková listina 1. den'!$P:$P,MATCH(CONCATENATE(H$4,$A16),'Výsledková listina 1. den'!$O:$O,0),1))</f>
        <v/>
      </c>
      <c r="J16" s="167"/>
      <c r="K16" s="168"/>
      <c r="L16" s="169" t="str">
        <f aca="false">IF(J16="","",RANK(J16,J:J,0)+(COUNT(J:J)+1-RANK(J16,J:J,0)-RANK(J16,J:J,1))/2+K16)</f>
        <v/>
      </c>
      <c r="M16" s="173"/>
      <c r="N16" s="165" t="str">
        <f aca="false">IF(ISNA(MATCH(CONCATENATE(N$4,$A16),'Výsledková listina 1. den'!$O:$O,0)),"",INDEX('Výsledková listina 1. den'!$C:$C,MATCH(CONCATENATE(N$4,$A16),'Výsledková listina 1. den'!$O:$O,0),1))</f>
        <v/>
      </c>
      <c r="O16" s="166" t="str">
        <f aca="false">IF(ISNA(MATCH(CONCATENATE(N$4,$A16),'Výsledková listina 1. den'!$O:$O,0)),"",INDEX('Výsledková listina 1. den'!$P:$P,MATCH(CONCATENATE(N$4,$A16),'Výsledková listina 1. den'!$O:$O,0),1))</f>
        <v/>
      </c>
      <c r="P16" s="167"/>
      <c r="Q16" s="168"/>
      <c r="R16" s="169" t="str">
        <f aca="false">IF(P16="","",RANK(P16,P:P,0)+(COUNT(P:P)+1-RANK(P16,P:P,0)-RANK(P16,P:P,1))/2+Q16)</f>
        <v/>
      </c>
      <c r="S16" s="173"/>
      <c r="T16" s="165" t="str">
        <f aca="false">IF(ISNA(MATCH(CONCATENATE(T$4,$A16),'Výsledková listina 1. den'!$O:$O,0)),"",INDEX('Výsledková listina 1. den'!$C:$C,MATCH(CONCATENATE(T$4,$A16),'Výsledková listina 1. den'!$O:$O,0),1))</f>
        <v/>
      </c>
      <c r="U16" s="166" t="str">
        <f aca="false">IF(ISNA(MATCH(CONCATENATE(T$4,$A16),'Výsledková listina 1. den'!$O:$O,0)),"",INDEX('Výsledková listina 1. den'!$P:$P,MATCH(CONCATENATE(T$4,$A16),'Výsledková listina 1. den'!$O:$O,0),1))</f>
        <v/>
      </c>
      <c r="V16" s="167"/>
      <c r="W16" s="168"/>
      <c r="X16" s="169" t="str">
        <f aca="false">IF(V16="","",RANK(V16,V:V,0)+(COUNT(V:V)+1-RANK(V16,V:V,0)-RANK(V16,V:V,1))/2+W16)</f>
        <v/>
      </c>
      <c r="Y16" s="173"/>
      <c r="Z16" s="165" t="str">
        <f aca="false">IF(ISNA(MATCH(CONCATENATE(Z$4,$A16),'Výsledková listina 1. den'!$O:$O,0)),"",INDEX('Výsledková listina 1. den'!$C:$C,MATCH(CONCATENATE(Z$4,$A16),'Výsledková listina 1. den'!$O:$O,0),1))</f>
        <v/>
      </c>
      <c r="AA16" s="166" t="str">
        <f aca="false">IF(ISNA(MATCH(CONCATENATE(Z$4,$A16),'Výsledková listina 1. den'!$O:$O,0)),"",INDEX('Výsledková listina 1. den'!$P:$P,MATCH(CONCATENATE(Z$4,$A16),'Výsledková listina 1. den'!$O:$O,0),1))</f>
        <v/>
      </c>
      <c r="AB16" s="167"/>
      <c r="AC16" s="168"/>
      <c r="AD16" s="169" t="str">
        <f aca="false">IF(AB16="","",RANK(AB16,AB:AB,0)+(COUNT(AB:AB)+1-RANK(AB16,AB:AB,0)-RANK(AB16,AB:AB,1))/2+AC16)</f>
        <v/>
      </c>
      <c r="AE16" s="173"/>
      <c r="AF16" s="165" t="str">
        <f aca="false">IF(ISNA(MATCH(CONCATENATE(AF$4,$A16),'Výsledková listina 1. den'!$O:$O,0)),"",INDEX('Výsledková listina 1. den'!$C:$C,MATCH(CONCATENATE(AF$4,$A16),'Výsledková listina 1. den'!$O:$O,0),1))</f>
        <v/>
      </c>
      <c r="AG16" s="166" t="str">
        <f aca="false">IF(ISNA(MATCH(CONCATENATE(AF$4,$A16),'Výsledková listina 1. den'!$O:$O,0)),"",INDEX('Výsledková listina 1. den'!$P:$P,MATCH(CONCATENATE(AF$4,$A16),'Výsledková listina 1. den'!$O:$O,0),1))</f>
        <v/>
      </c>
      <c r="AH16" s="167"/>
      <c r="AI16" s="168"/>
      <c r="AJ16" s="169" t="str">
        <f aca="false">IF(AH16="","",RANK(AH16,AH:AH,0)+(COUNT(AH:AH)+1-RANK(AH16,AH:AH,0)-RANK(AH16,AH:AH,1))/2+AI16)</f>
        <v/>
      </c>
      <c r="AK16" s="173"/>
      <c r="AL16" s="165" t="str">
        <f aca="false">IF(ISNA(MATCH(CONCATENATE(AL$4,$A16),'Výsledková listina 1. den'!$O:$O,0)),"",INDEX('Výsledková listina 1. den'!$C:$C,MATCH(CONCATENATE(AL$4,$A16),'Výsledková listina 1. den'!$O:$O,0),1))</f>
        <v/>
      </c>
      <c r="AM16" s="166" t="str">
        <f aca="false">IF(ISNA(MATCH(CONCATENATE(AL$4,$A16),'Výsledková listina 1. den'!$O:$O,0)),"",INDEX('Výsledková listina 1. den'!$P:$P,MATCH(CONCATENATE(AL$4,$A16),'Výsledková listina 1. den'!$O:$O,0),1))</f>
        <v/>
      </c>
      <c r="AN16" s="167"/>
      <c r="AO16" s="168"/>
      <c r="AP16" s="169" t="str">
        <f aca="false">IF(AN16="","",RANK(AN16,AN:AN,0)+(COUNT(AN:AN)+1-RANK(AN16,AN:AN,0)-RANK(AN16,AN:AN,1))/2+AO16)</f>
        <v/>
      </c>
      <c r="AQ16" s="173"/>
      <c r="AR16" s="165" t="str">
        <f aca="false">IF(ISNA(MATCH(CONCATENATE(AR$4,$A16),'Výsledková listina 1. den'!$O:$O,0)),"",INDEX('Výsledková listina 1. den'!$C:$C,MATCH(CONCATENATE(AR$4,$A16),'Výsledková listina 1. den'!$O:$O,0),1))</f>
        <v/>
      </c>
      <c r="AS16" s="166" t="str">
        <f aca="false">IF(ISNA(MATCH(CONCATENATE(AR$4,$A16),'Výsledková listina 1. den'!$O:$O,0)),"",INDEX('Výsledková listina 1. den'!$P:$P,MATCH(CONCATENATE(AR$4,$A16),'Výsledková listina 1. den'!$O:$O,0),1))</f>
        <v/>
      </c>
      <c r="AT16" s="167"/>
      <c r="AU16" s="168"/>
      <c r="AV16" s="169" t="str">
        <f aca="false">IF(AT16="","",RANK(AT16,AT:AT,0)+(COUNT(AT:AT)+1-RANK(AT16,AT:AT,0)-RANK(AT16,AT:AT,1))/2+AU16)</f>
        <v/>
      </c>
      <c r="AW16" s="173"/>
      <c r="AX16" s="165" t="str">
        <f aca="false">IF(ISNA(MATCH(CONCATENATE(AX$4,$A16),'Výsledková listina 1. den'!$O:$O,0)),"",INDEX('Výsledková listina 1. den'!$C:$C,MATCH(CONCATENATE(AX$4,$A16),'Výsledková listina 1. den'!$O:$O,0),1))</f>
        <v/>
      </c>
      <c r="AY16" s="166" t="str">
        <f aca="false">IF(ISNA(MATCH(CONCATENATE(AX$4,$A16),'Výsledková listina 1. den'!$O:$O,0)),"",INDEX('Výsledková listina 1. den'!$P:$P,MATCH(CONCATENATE(AX$4,$A16),'Výsledková listina 1. den'!$O:$O,0),1))</f>
        <v/>
      </c>
      <c r="AZ16" s="167"/>
      <c r="BA16" s="168"/>
      <c r="BB16" s="169" t="str">
        <f aca="false">IF(AZ16="","",RANK(AZ16,AZ:AZ,0)+(COUNT(AZ:AZ)+1-RANK(AZ16,AZ:AZ,0)-RANK(AZ16,AZ:AZ,1))/2+BA16)</f>
        <v/>
      </c>
      <c r="BC16" s="173"/>
      <c r="BD16" s="165" t="str">
        <f aca="false">IF(ISNA(MATCH(CONCATENATE(BD$4,$A16),'Výsledková listina 1. den'!$O:$O,0)),"",INDEX('Výsledková listina 1. den'!$C:$C,MATCH(CONCATENATE(BD$4,$A16),'Výsledková listina 1. den'!$O:$O,0),1))</f>
        <v/>
      </c>
      <c r="BE16" s="166" t="str">
        <f aca="false">IF(ISNA(MATCH(CONCATENATE(BD$4,$A16),'Výsledková listina 1. den'!$O:$O,0)),"",INDEX('Výsledková listina 1. den'!$P:$P,MATCH(CONCATENATE(BD$4,$A16),'Výsledková listina 1. den'!$O:$O,0),1))</f>
        <v/>
      </c>
      <c r="BF16" s="167"/>
      <c r="BG16" s="168"/>
      <c r="BH16" s="169" t="str">
        <f aca="false">IF(BF16="","",RANK(BF16,BF:BF,0)+(COUNT(BF:BF)+1-RANK(BF16,BF:BF,0)-RANK(BF16,BF:BF,1))/2+BG16)</f>
        <v/>
      </c>
      <c r="BI16" s="173"/>
      <c r="BJ16" s="165" t="str">
        <f aca="false">IF(ISNA(MATCH(CONCATENATE(BJ$4,$A16),'Výsledková listina 1. den'!$O:$O,0)),"",INDEX('Výsledková listina 1. den'!$C:$C,MATCH(CONCATENATE(BJ$4,$A16),'Výsledková listina 1. den'!$O:$O,0),1))</f>
        <v/>
      </c>
      <c r="BK16" s="166" t="str">
        <f aca="false">IF(ISNA(MATCH(CONCATENATE(BJ$4,$A16),'Výsledková listina 1. den'!$O:$O,0)),"",INDEX('Výsledková listina 1. den'!$P:$P,MATCH(CONCATENATE(BJ$4,$A16),'Výsledková listina 1. den'!$O:$O,0),1))</f>
        <v/>
      </c>
      <c r="BL16" s="167"/>
      <c r="BM16" s="169" t="str">
        <f aca="false">IF(BL16="","",RANK(BL16,BL:BL,0)+(COUNT(BL:BL)+1-RANK(BL16,BL:BL,0)-RANK(BL16,BL:BL,1))/2)</f>
        <v/>
      </c>
      <c r="BN16" s="173"/>
      <c r="BO16" s="165" t="str">
        <f aca="false">IF(ISNA(MATCH(CONCATENATE(BO$4,$A16),'Výsledková listina 1. den'!$O:$O,0)),"",INDEX('Výsledková listina 1. den'!$C:$C,MATCH(CONCATENATE(BO$4,$A16),'Výsledková listina 1. den'!$O:$O,0),1))</f>
        <v/>
      </c>
      <c r="BP16" s="166" t="str">
        <f aca="false">IF(ISNA(MATCH(CONCATENATE(BO$4,$A16),'Výsledková listina 1. den'!$O:$O,0)),"",INDEX('Výsledková listina 1. den'!$P:$P,MATCH(CONCATENATE(BO$4,$A16),'Výsledková listina 1. den'!$O:$O,0),1))</f>
        <v/>
      </c>
      <c r="BQ16" s="167"/>
      <c r="BR16" s="169" t="str">
        <f aca="false">IF(BQ16="","",RANK(BQ16,BQ:BQ,0)+(COUNT(BQ:BQ)+1-RANK(BQ16,BQ:BQ,0)-RANK(BQ16,BQ:BQ,1))/2)</f>
        <v/>
      </c>
      <c r="BS16" s="173"/>
      <c r="BT16" s="165" t="str">
        <f aca="false">IF(ISNA(MATCH(CONCATENATE(BT$4,$A16),'Výsledková listina 1. den'!$O:$O,0)),"",INDEX('Výsledková listina 1. den'!$C:$C,MATCH(CONCATENATE(BT$4,$A16),'Výsledková listina 1. den'!$O:$O,0),1))</f>
        <v/>
      </c>
      <c r="BU16" s="166" t="str">
        <f aca="false">IF(ISNA(MATCH(CONCATENATE(BT$4,$A16),'Výsledková listina 1. den'!$O:$O,0)),"",INDEX('Výsledková listina 1. den'!$P:$P,MATCH(CONCATENATE(BT$4,$A16),'Výsledková listina 1. den'!$O:$O,0),1))</f>
        <v/>
      </c>
      <c r="BV16" s="167"/>
      <c r="BW16" s="169" t="str">
        <f aca="false">IF(BV16="","",RANK(BV16,BV:BV,0)+(COUNT(BV:BV)+1-RANK(BV16,BV:BV,0)-RANK(BV16,BV:BV,1))/2)</f>
        <v/>
      </c>
      <c r="BX16" s="173"/>
      <c r="BY16" s="165" t="str">
        <f aca="false">IF(ISNA(MATCH(CONCATENATE(BY$4,$A16),'Výsledková listina 1. den'!$O:$O,0)),"",INDEX('Výsledková listina 1. den'!$C:$C,MATCH(CONCATENATE(BY$4,$A16),'Výsledková listina 1. den'!$O:$O,0),1))</f>
        <v/>
      </c>
      <c r="BZ16" s="166" t="str">
        <f aca="false">IF(ISNA(MATCH(CONCATENATE(BY$4,$A16),'Výsledková listina 1. den'!$O:$O,0)),"",INDEX('Výsledková listina 1. den'!$P:$P,MATCH(CONCATENATE(BY$4,$A16),'Výsledková listina 1. den'!$O:$O,0),1))</f>
        <v/>
      </c>
      <c r="CA16" s="167"/>
      <c r="CB16" s="169" t="str">
        <f aca="false">IF(CA16="","",RANK(CA16,CA:CA,0)+(COUNT(CA:CA)+1-RANK(CA16,CA:CA,0)-RANK(CA16,CA:CA,1))/2)</f>
        <v/>
      </c>
      <c r="CC16" s="173"/>
      <c r="CD16" s="165" t="str">
        <f aca="false">IF(ISNA(MATCH(CONCATENATE(CD$4,$A16),'Výsledková listina 1. den'!$O:$O,0)),"",INDEX('Výsledková listina 1. den'!$C:$C,MATCH(CONCATENATE(CD$4,$A16),'Výsledková listina 1. den'!$O:$O,0),1))</f>
        <v/>
      </c>
      <c r="CE16" s="166" t="str">
        <f aca="false">IF(ISNA(MATCH(CONCATENATE(CD$4,$A16),'Výsledková listina 1. den'!$O:$O,0)),"",INDEX('Výsledková listina 1. den'!$P:$P,MATCH(CONCATENATE(CD$4,$A16),'Výsledková listina 1. den'!$O:$O,0),1))</f>
        <v/>
      </c>
      <c r="CF16" s="167"/>
      <c r="CG16" s="169" t="str">
        <f aca="false">IF(CF16="","",RANK(CF16,CF:CF,0)+(COUNT(CF:CF)+1-RANK(CF16,CF:CF,0)-RANK(CF16,CF:CF,1))/2)</f>
        <v/>
      </c>
      <c r="CH16" s="173"/>
    </row>
    <row r="17" s="171" customFormat="true" ht="34.5" hidden="false" customHeight="true" outlineLevel="0" collapsed="false">
      <c r="A17" s="172" t="n">
        <v>12</v>
      </c>
      <c r="B17" s="165" t="str">
        <f aca="false">IF(ISNA(MATCH(CONCATENATE(B$4,$A17),'Výsledková listina 1. den'!$O:$O,0)),"",INDEX('Výsledková listina 1. den'!$C:$C,MATCH(CONCATENATE(B$4,$A17),'Výsledková listina 1. den'!$O:$O,0),1))</f>
        <v/>
      </c>
      <c r="C17" s="166" t="str">
        <f aca="false">IF(ISNA(MATCH(CONCATENATE(B$4,$A17),'Výsledková listina 1. den'!$O:$O,0)),"",INDEX('Výsledková listina 1. den'!$P:$P,MATCH(CONCATENATE(B$4,$A17),'Výsledková listina 1. den'!$O:$O,0),1))</f>
        <v/>
      </c>
      <c r="D17" s="167"/>
      <c r="E17" s="168"/>
      <c r="F17" s="169" t="str">
        <f aca="false">IF(D17="","",RANK(D17,D:D,0)+(COUNT(D:D)+1-RANK(D17,D:D,0)-RANK(D17,D:D,1))/2+E17)</f>
        <v/>
      </c>
      <c r="G17" s="173"/>
      <c r="H17" s="165" t="str">
        <f aca="false">IF(ISNA(MATCH(CONCATENATE(H$4,$A17),'Výsledková listina 1. den'!$O:$O,0)),"",INDEX('Výsledková listina 1. den'!$C:$C,MATCH(CONCATENATE(H$4,$A17),'Výsledková listina 1. den'!$O:$O,0),1))</f>
        <v/>
      </c>
      <c r="I17" s="166" t="str">
        <f aca="false">IF(ISNA(MATCH(CONCATENATE(H$4,$A17),'Výsledková listina 1. den'!$O:$O,0)),"",INDEX('Výsledková listina 1. den'!$P:$P,MATCH(CONCATENATE(H$4,$A17),'Výsledková listina 1. den'!$O:$O,0),1))</f>
        <v/>
      </c>
      <c r="J17" s="167"/>
      <c r="K17" s="168"/>
      <c r="L17" s="169" t="str">
        <f aca="false">IF(J17="","",RANK(J17,J:J,0)+(COUNT(J:J)+1-RANK(J17,J:J,0)-RANK(J17,J:J,1))/2+K17)</f>
        <v/>
      </c>
      <c r="M17" s="173"/>
      <c r="N17" s="165" t="str">
        <f aca="false">IF(ISNA(MATCH(CONCATENATE(N$4,$A17),'Výsledková listina 1. den'!$O:$O,0)),"",INDEX('Výsledková listina 1. den'!$C:$C,MATCH(CONCATENATE(N$4,$A17),'Výsledková listina 1. den'!$O:$O,0),1))</f>
        <v/>
      </c>
      <c r="O17" s="166" t="str">
        <f aca="false">IF(ISNA(MATCH(CONCATENATE(N$4,$A17),'Výsledková listina 1. den'!$O:$O,0)),"",INDEX('Výsledková listina 1. den'!$P:$P,MATCH(CONCATENATE(N$4,$A17),'Výsledková listina 1. den'!$O:$O,0),1))</f>
        <v/>
      </c>
      <c r="P17" s="167"/>
      <c r="Q17" s="168"/>
      <c r="R17" s="169" t="str">
        <f aca="false">IF(P17="","",RANK(P17,P:P,0)+(COUNT(P:P)+1-RANK(P17,P:P,0)-RANK(P17,P:P,1))/2+Q17)</f>
        <v/>
      </c>
      <c r="S17" s="173"/>
      <c r="T17" s="165" t="str">
        <f aca="false">IF(ISNA(MATCH(CONCATENATE(T$4,$A17),'Výsledková listina 1. den'!$O:$O,0)),"",INDEX('Výsledková listina 1. den'!$C:$C,MATCH(CONCATENATE(T$4,$A17),'Výsledková listina 1. den'!$O:$O,0),1))</f>
        <v/>
      </c>
      <c r="U17" s="166" t="str">
        <f aca="false">IF(ISNA(MATCH(CONCATENATE(T$4,$A17),'Výsledková listina 1. den'!$O:$O,0)),"",INDEX('Výsledková listina 1. den'!$P:$P,MATCH(CONCATENATE(T$4,$A17),'Výsledková listina 1. den'!$O:$O,0),1))</f>
        <v/>
      </c>
      <c r="V17" s="167"/>
      <c r="W17" s="168"/>
      <c r="X17" s="169" t="str">
        <f aca="false">IF(V17="","",RANK(V17,V:V,0)+(COUNT(V:V)+1-RANK(V17,V:V,0)-RANK(V17,V:V,1))/2+W17)</f>
        <v/>
      </c>
      <c r="Y17" s="173"/>
      <c r="Z17" s="165" t="str">
        <f aca="false">IF(ISNA(MATCH(CONCATENATE(Z$4,$A17),'Výsledková listina 1. den'!$O:$O,0)),"",INDEX('Výsledková listina 1. den'!$C:$C,MATCH(CONCATENATE(Z$4,$A17),'Výsledková listina 1. den'!$O:$O,0),1))</f>
        <v/>
      </c>
      <c r="AA17" s="166" t="str">
        <f aca="false">IF(ISNA(MATCH(CONCATENATE(Z$4,$A17),'Výsledková listina 1. den'!$O:$O,0)),"",INDEX('Výsledková listina 1. den'!$P:$P,MATCH(CONCATENATE(Z$4,$A17),'Výsledková listina 1. den'!$O:$O,0),1))</f>
        <v/>
      </c>
      <c r="AB17" s="167"/>
      <c r="AC17" s="168"/>
      <c r="AD17" s="169" t="str">
        <f aca="false">IF(AB17="","",RANK(AB17,AB:AB,0)+(COUNT(AB:AB)+1-RANK(AB17,AB:AB,0)-RANK(AB17,AB:AB,1))/2+AC17)</f>
        <v/>
      </c>
      <c r="AE17" s="173"/>
      <c r="AF17" s="165" t="str">
        <f aca="false">IF(ISNA(MATCH(CONCATENATE(AF$4,$A17),'Výsledková listina 1. den'!$O:$O,0)),"",INDEX('Výsledková listina 1. den'!$C:$C,MATCH(CONCATENATE(AF$4,$A17),'Výsledková listina 1. den'!$O:$O,0),1))</f>
        <v/>
      </c>
      <c r="AG17" s="166" t="str">
        <f aca="false">IF(ISNA(MATCH(CONCATENATE(AF$4,$A17),'Výsledková listina 1. den'!$O:$O,0)),"",INDEX('Výsledková listina 1. den'!$P:$P,MATCH(CONCATENATE(AF$4,$A17),'Výsledková listina 1. den'!$O:$O,0),1))</f>
        <v/>
      </c>
      <c r="AH17" s="167"/>
      <c r="AI17" s="168"/>
      <c r="AJ17" s="169" t="str">
        <f aca="false">IF(AH17="","",RANK(AH17,AH:AH,0)+(COUNT(AH:AH)+1-RANK(AH17,AH:AH,0)-RANK(AH17,AH:AH,1))/2+AI17)</f>
        <v/>
      </c>
      <c r="AK17" s="173"/>
      <c r="AL17" s="165" t="str">
        <f aca="false">IF(ISNA(MATCH(CONCATENATE(AL$4,$A17),'Výsledková listina 1. den'!$O:$O,0)),"",INDEX('Výsledková listina 1. den'!$C:$C,MATCH(CONCATENATE(AL$4,$A17),'Výsledková listina 1. den'!$O:$O,0),1))</f>
        <v/>
      </c>
      <c r="AM17" s="166" t="str">
        <f aca="false">IF(ISNA(MATCH(CONCATENATE(AL$4,$A17),'Výsledková listina 1. den'!$O:$O,0)),"",INDEX('Výsledková listina 1. den'!$P:$P,MATCH(CONCATENATE(AL$4,$A17),'Výsledková listina 1. den'!$O:$O,0),1))</f>
        <v/>
      </c>
      <c r="AN17" s="167"/>
      <c r="AO17" s="168"/>
      <c r="AP17" s="169" t="str">
        <f aca="false">IF(AN17="","",RANK(AN17,AN:AN,0)+(COUNT(AN:AN)+1-RANK(AN17,AN:AN,0)-RANK(AN17,AN:AN,1))/2+AO17)</f>
        <v/>
      </c>
      <c r="AQ17" s="173"/>
      <c r="AR17" s="165" t="str">
        <f aca="false">IF(ISNA(MATCH(CONCATENATE(AR$4,$A17),'Výsledková listina 1. den'!$O:$O,0)),"",INDEX('Výsledková listina 1. den'!$C:$C,MATCH(CONCATENATE(AR$4,$A17),'Výsledková listina 1. den'!$O:$O,0),1))</f>
        <v/>
      </c>
      <c r="AS17" s="166" t="str">
        <f aca="false">IF(ISNA(MATCH(CONCATENATE(AR$4,$A17),'Výsledková listina 1. den'!$O:$O,0)),"",INDEX('Výsledková listina 1. den'!$P:$P,MATCH(CONCATENATE(AR$4,$A17),'Výsledková listina 1. den'!$O:$O,0),1))</f>
        <v/>
      </c>
      <c r="AT17" s="167"/>
      <c r="AU17" s="168"/>
      <c r="AV17" s="169" t="str">
        <f aca="false">IF(AT17="","",RANK(AT17,AT:AT,0)+(COUNT(AT:AT)+1-RANK(AT17,AT:AT,0)-RANK(AT17,AT:AT,1))/2+AU17)</f>
        <v/>
      </c>
      <c r="AW17" s="173"/>
      <c r="AX17" s="165" t="str">
        <f aca="false">IF(ISNA(MATCH(CONCATENATE(AX$4,$A17),'Výsledková listina 1. den'!$O:$O,0)),"",INDEX('Výsledková listina 1. den'!$C:$C,MATCH(CONCATENATE(AX$4,$A17),'Výsledková listina 1. den'!$O:$O,0),1))</f>
        <v/>
      </c>
      <c r="AY17" s="166" t="str">
        <f aca="false">IF(ISNA(MATCH(CONCATENATE(AX$4,$A17),'Výsledková listina 1. den'!$O:$O,0)),"",INDEX('Výsledková listina 1. den'!$P:$P,MATCH(CONCATENATE(AX$4,$A17),'Výsledková listina 1. den'!$O:$O,0),1))</f>
        <v/>
      </c>
      <c r="AZ17" s="167"/>
      <c r="BA17" s="168"/>
      <c r="BB17" s="169" t="str">
        <f aca="false">IF(AZ17="","",RANK(AZ17,AZ:AZ,0)+(COUNT(AZ:AZ)+1-RANK(AZ17,AZ:AZ,0)-RANK(AZ17,AZ:AZ,1))/2+BA17)</f>
        <v/>
      </c>
      <c r="BC17" s="173"/>
      <c r="BD17" s="165" t="str">
        <f aca="false">IF(ISNA(MATCH(CONCATENATE(BD$4,$A17),'Výsledková listina 1. den'!$O:$O,0)),"",INDEX('Výsledková listina 1. den'!$C:$C,MATCH(CONCATENATE(BD$4,$A17),'Výsledková listina 1. den'!$O:$O,0),1))</f>
        <v/>
      </c>
      <c r="BE17" s="166" t="str">
        <f aca="false">IF(ISNA(MATCH(CONCATENATE(BD$4,$A17),'Výsledková listina 1. den'!$O:$O,0)),"",INDEX('Výsledková listina 1. den'!$P:$P,MATCH(CONCATENATE(BD$4,$A17),'Výsledková listina 1. den'!$O:$O,0),1))</f>
        <v/>
      </c>
      <c r="BF17" s="167"/>
      <c r="BG17" s="168"/>
      <c r="BH17" s="169" t="str">
        <f aca="false">IF(BF17="","",RANK(BF17,BF:BF,0)+(COUNT(BF:BF)+1-RANK(BF17,BF:BF,0)-RANK(BF17,BF:BF,1))/2+BG17)</f>
        <v/>
      </c>
      <c r="BI17" s="173"/>
      <c r="BJ17" s="165" t="str">
        <f aca="false">IF(ISNA(MATCH(CONCATENATE(BJ$4,$A17),'Výsledková listina 1. den'!$O:$O,0)),"",INDEX('Výsledková listina 1. den'!$C:$C,MATCH(CONCATENATE(BJ$4,$A17),'Výsledková listina 1. den'!$O:$O,0),1))</f>
        <v/>
      </c>
      <c r="BK17" s="166" t="str">
        <f aca="false">IF(ISNA(MATCH(CONCATENATE(BJ$4,$A17),'Výsledková listina 1. den'!$O:$O,0)),"",INDEX('Výsledková listina 1. den'!$P:$P,MATCH(CONCATENATE(BJ$4,$A17),'Výsledková listina 1. den'!$O:$O,0),1))</f>
        <v/>
      </c>
      <c r="BL17" s="167"/>
      <c r="BM17" s="169" t="str">
        <f aca="false">IF(BL17="","",RANK(BL17,BL:BL,0)+(COUNT(BL:BL)+1-RANK(BL17,BL:BL,0)-RANK(BL17,BL:BL,1))/2)</f>
        <v/>
      </c>
      <c r="BN17" s="173"/>
      <c r="BO17" s="165" t="str">
        <f aca="false">IF(ISNA(MATCH(CONCATENATE(BO$4,$A17),'Výsledková listina 1. den'!$O:$O,0)),"",INDEX('Výsledková listina 1. den'!$C:$C,MATCH(CONCATENATE(BO$4,$A17),'Výsledková listina 1. den'!$O:$O,0),1))</f>
        <v/>
      </c>
      <c r="BP17" s="166" t="str">
        <f aca="false">IF(ISNA(MATCH(CONCATENATE(BO$4,$A17),'Výsledková listina 1. den'!$O:$O,0)),"",INDEX('Výsledková listina 1. den'!$P:$P,MATCH(CONCATENATE(BO$4,$A17),'Výsledková listina 1. den'!$O:$O,0),1))</f>
        <v/>
      </c>
      <c r="BQ17" s="167"/>
      <c r="BR17" s="169" t="str">
        <f aca="false">IF(BQ17="","",RANK(BQ17,BQ:BQ,0)+(COUNT(BQ:BQ)+1-RANK(BQ17,BQ:BQ,0)-RANK(BQ17,BQ:BQ,1))/2)</f>
        <v/>
      </c>
      <c r="BS17" s="173"/>
      <c r="BT17" s="165" t="str">
        <f aca="false">IF(ISNA(MATCH(CONCATENATE(BT$4,$A17),'Výsledková listina 1. den'!$O:$O,0)),"",INDEX('Výsledková listina 1. den'!$C:$C,MATCH(CONCATENATE(BT$4,$A17),'Výsledková listina 1. den'!$O:$O,0),1))</f>
        <v/>
      </c>
      <c r="BU17" s="166" t="str">
        <f aca="false">IF(ISNA(MATCH(CONCATENATE(BT$4,$A17),'Výsledková listina 1. den'!$O:$O,0)),"",INDEX('Výsledková listina 1. den'!$P:$P,MATCH(CONCATENATE(BT$4,$A17),'Výsledková listina 1. den'!$O:$O,0),1))</f>
        <v/>
      </c>
      <c r="BV17" s="167"/>
      <c r="BW17" s="169" t="str">
        <f aca="false">IF(BV17="","",RANK(BV17,BV:BV,0)+(COUNT(BV:BV)+1-RANK(BV17,BV:BV,0)-RANK(BV17,BV:BV,1))/2)</f>
        <v/>
      </c>
      <c r="BX17" s="173"/>
      <c r="BY17" s="165" t="str">
        <f aca="false">IF(ISNA(MATCH(CONCATENATE(BY$4,$A17),'Výsledková listina 1. den'!$O:$O,0)),"",INDEX('Výsledková listina 1. den'!$C:$C,MATCH(CONCATENATE(BY$4,$A17),'Výsledková listina 1. den'!$O:$O,0),1))</f>
        <v/>
      </c>
      <c r="BZ17" s="166" t="str">
        <f aca="false">IF(ISNA(MATCH(CONCATENATE(BY$4,$A17),'Výsledková listina 1. den'!$O:$O,0)),"",INDEX('Výsledková listina 1. den'!$P:$P,MATCH(CONCATENATE(BY$4,$A17),'Výsledková listina 1. den'!$O:$O,0),1))</f>
        <v/>
      </c>
      <c r="CA17" s="167"/>
      <c r="CB17" s="169" t="str">
        <f aca="false">IF(CA17="","",RANK(CA17,CA:CA,0)+(COUNT(CA:CA)+1-RANK(CA17,CA:CA,0)-RANK(CA17,CA:CA,1))/2)</f>
        <v/>
      </c>
      <c r="CC17" s="173"/>
      <c r="CD17" s="165" t="str">
        <f aca="false">IF(ISNA(MATCH(CONCATENATE(CD$4,$A17),'Výsledková listina 1. den'!$O:$O,0)),"",INDEX('Výsledková listina 1. den'!$C:$C,MATCH(CONCATENATE(CD$4,$A17),'Výsledková listina 1. den'!$O:$O,0),1))</f>
        <v/>
      </c>
      <c r="CE17" s="166" t="str">
        <f aca="false">IF(ISNA(MATCH(CONCATENATE(CD$4,$A17),'Výsledková listina 1. den'!$O:$O,0)),"",INDEX('Výsledková listina 1. den'!$P:$P,MATCH(CONCATENATE(CD$4,$A17),'Výsledková listina 1. den'!$O:$O,0),1))</f>
        <v/>
      </c>
      <c r="CF17" s="167"/>
      <c r="CG17" s="169" t="str">
        <f aca="false">IF(CF17="","",RANK(CF17,CF:CF,0)+(COUNT(CF:CF)+1-RANK(CF17,CF:CF,0)-RANK(CF17,CF:CF,1))/2)</f>
        <v/>
      </c>
      <c r="CH17" s="173"/>
    </row>
    <row r="18" s="171" customFormat="true" ht="34.5" hidden="false" customHeight="true" outlineLevel="0" collapsed="false">
      <c r="A18" s="172" t="n">
        <v>13</v>
      </c>
      <c r="B18" s="165" t="str">
        <f aca="false">IF(ISNA(MATCH(CONCATENATE(B$4,$A18),'Výsledková listina 1. den'!$O:$O,0)),"",INDEX('Výsledková listina 1. den'!$C:$C,MATCH(CONCATENATE(B$4,$A18),'Výsledková listina 1. den'!$O:$O,0),1))</f>
        <v/>
      </c>
      <c r="C18" s="166" t="str">
        <f aca="false">IF(ISNA(MATCH(CONCATENATE(B$4,$A18),'Výsledková listina 1. den'!$O:$O,0)),"",INDEX('Výsledková listina 1. den'!$P:$P,MATCH(CONCATENATE(B$4,$A18),'Výsledková listina 1. den'!$O:$O,0),1))</f>
        <v/>
      </c>
      <c r="D18" s="167"/>
      <c r="E18" s="168"/>
      <c r="F18" s="169" t="str">
        <f aca="false">IF(D18="","",RANK(D18,D:D,0)+(COUNT(D:D)+1-RANK(D18,D:D,0)-RANK(D18,D:D,1))/2+E18)</f>
        <v/>
      </c>
      <c r="G18" s="173"/>
      <c r="H18" s="165" t="str">
        <f aca="false">IF(ISNA(MATCH(CONCATENATE(H$4,$A18),'Výsledková listina 1. den'!$O:$O,0)),"",INDEX('Výsledková listina 1. den'!$C:$C,MATCH(CONCATENATE(H$4,$A18),'Výsledková listina 1. den'!$O:$O,0),1))</f>
        <v/>
      </c>
      <c r="I18" s="166" t="str">
        <f aca="false">IF(ISNA(MATCH(CONCATENATE(H$4,$A18),'Výsledková listina 1. den'!$O:$O,0)),"",INDEX('Výsledková listina 1. den'!$P:$P,MATCH(CONCATENATE(H$4,$A18),'Výsledková listina 1. den'!$O:$O,0),1))</f>
        <v/>
      </c>
      <c r="J18" s="167"/>
      <c r="K18" s="168"/>
      <c r="L18" s="169" t="str">
        <f aca="false">IF(J18="","",RANK(J18,J:J,0)+(COUNT(J:J)+1-RANK(J18,J:J,0)-RANK(J18,J:J,1))/2+K18)</f>
        <v/>
      </c>
      <c r="M18" s="173"/>
      <c r="N18" s="165" t="str">
        <f aca="false">IF(ISNA(MATCH(CONCATENATE(N$4,$A18),'Výsledková listina 1. den'!$O:$O,0)),"",INDEX('Výsledková listina 1. den'!$C:$C,MATCH(CONCATENATE(N$4,$A18),'Výsledková listina 1. den'!$O:$O,0),1))</f>
        <v/>
      </c>
      <c r="O18" s="166" t="str">
        <f aca="false">IF(ISNA(MATCH(CONCATENATE(N$4,$A18),'Výsledková listina 1. den'!$O:$O,0)),"",INDEX('Výsledková listina 1. den'!$P:$P,MATCH(CONCATENATE(N$4,$A18),'Výsledková listina 1. den'!$O:$O,0),1))</f>
        <v/>
      </c>
      <c r="P18" s="167"/>
      <c r="Q18" s="168"/>
      <c r="R18" s="169" t="str">
        <f aca="false">IF(P18="","",RANK(P18,P:P,0)+(COUNT(P:P)+1-RANK(P18,P:P,0)-RANK(P18,P:P,1))/2+Q18)</f>
        <v/>
      </c>
      <c r="S18" s="173"/>
      <c r="T18" s="165" t="str">
        <f aca="false">IF(ISNA(MATCH(CONCATENATE(T$4,$A18),'Výsledková listina 1. den'!$O:$O,0)),"",INDEX('Výsledková listina 1. den'!$C:$C,MATCH(CONCATENATE(T$4,$A18),'Výsledková listina 1. den'!$O:$O,0),1))</f>
        <v/>
      </c>
      <c r="U18" s="166" t="str">
        <f aca="false">IF(ISNA(MATCH(CONCATENATE(T$4,$A18),'Výsledková listina 1. den'!$O:$O,0)),"",INDEX('Výsledková listina 1. den'!$P:$P,MATCH(CONCATENATE(T$4,$A18),'Výsledková listina 1. den'!$O:$O,0),1))</f>
        <v/>
      </c>
      <c r="V18" s="167"/>
      <c r="W18" s="168"/>
      <c r="X18" s="169" t="str">
        <f aca="false">IF(V18="","",RANK(V18,V:V,0)+(COUNT(V:V)+1-RANK(V18,V:V,0)-RANK(V18,V:V,1))/2+W18)</f>
        <v/>
      </c>
      <c r="Y18" s="173"/>
      <c r="Z18" s="165" t="str">
        <f aca="false">IF(ISNA(MATCH(CONCATENATE(Z$4,$A18),'Výsledková listina 1. den'!$O:$O,0)),"",INDEX('Výsledková listina 1. den'!$C:$C,MATCH(CONCATENATE(Z$4,$A18),'Výsledková listina 1. den'!$O:$O,0),1))</f>
        <v/>
      </c>
      <c r="AA18" s="166" t="str">
        <f aca="false">IF(ISNA(MATCH(CONCATENATE(Z$4,$A18),'Výsledková listina 1. den'!$O:$O,0)),"",INDEX('Výsledková listina 1. den'!$P:$P,MATCH(CONCATENATE(Z$4,$A18),'Výsledková listina 1. den'!$O:$O,0),1))</f>
        <v/>
      </c>
      <c r="AB18" s="167"/>
      <c r="AC18" s="168"/>
      <c r="AD18" s="169" t="str">
        <f aca="false">IF(AB18="","",RANK(AB18,AB:AB,0)+(COUNT(AB:AB)+1-RANK(AB18,AB:AB,0)-RANK(AB18,AB:AB,1))/2+AC18)</f>
        <v/>
      </c>
      <c r="AE18" s="173"/>
      <c r="AF18" s="165" t="str">
        <f aca="false">IF(ISNA(MATCH(CONCATENATE(AF$4,$A18),'Výsledková listina 1. den'!$O:$O,0)),"",INDEX('Výsledková listina 1. den'!$C:$C,MATCH(CONCATENATE(AF$4,$A18),'Výsledková listina 1. den'!$O:$O,0),1))</f>
        <v/>
      </c>
      <c r="AG18" s="166" t="str">
        <f aca="false">IF(ISNA(MATCH(CONCATENATE(AF$4,$A18),'Výsledková listina 1. den'!$O:$O,0)),"",INDEX('Výsledková listina 1. den'!$P:$P,MATCH(CONCATENATE(AF$4,$A18),'Výsledková listina 1. den'!$O:$O,0),1))</f>
        <v/>
      </c>
      <c r="AH18" s="167"/>
      <c r="AI18" s="168"/>
      <c r="AJ18" s="169" t="str">
        <f aca="false">IF(AH18="","",RANK(AH18,AH:AH,0)+(COUNT(AH:AH)+1-RANK(AH18,AH:AH,0)-RANK(AH18,AH:AH,1))/2+AI18)</f>
        <v/>
      </c>
      <c r="AK18" s="173"/>
      <c r="AL18" s="165" t="str">
        <f aca="false">IF(ISNA(MATCH(CONCATENATE(AL$4,$A18),'Výsledková listina 1. den'!$O:$O,0)),"",INDEX('Výsledková listina 1. den'!$C:$C,MATCH(CONCATENATE(AL$4,$A18),'Výsledková listina 1. den'!$O:$O,0),1))</f>
        <v/>
      </c>
      <c r="AM18" s="166" t="str">
        <f aca="false">IF(ISNA(MATCH(CONCATENATE(AL$4,$A18),'Výsledková listina 1. den'!$O:$O,0)),"",INDEX('Výsledková listina 1. den'!$P:$P,MATCH(CONCATENATE(AL$4,$A18),'Výsledková listina 1. den'!$O:$O,0),1))</f>
        <v/>
      </c>
      <c r="AN18" s="167"/>
      <c r="AO18" s="168"/>
      <c r="AP18" s="169" t="str">
        <f aca="false">IF(AN18="","",RANK(AN18,AN:AN,0)+(COUNT(AN:AN)+1-RANK(AN18,AN:AN,0)-RANK(AN18,AN:AN,1))/2+AO18)</f>
        <v/>
      </c>
      <c r="AQ18" s="173"/>
      <c r="AR18" s="165" t="str">
        <f aca="false">IF(ISNA(MATCH(CONCATENATE(AR$4,$A18),'Výsledková listina 1. den'!$O:$O,0)),"",INDEX('Výsledková listina 1. den'!$C:$C,MATCH(CONCATENATE(AR$4,$A18),'Výsledková listina 1. den'!$O:$O,0),1))</f>
        <v/>
      </c>
      <c r="AS18" s="166" t="str">
        <f aca="false">IF(ISNA(MATCH(CONCATENATE(AR$4,$A18),'Výsledková listina 1. den'!$O:$O,0)),"",INDEX('Výsledková listina 1. den'!$P:$P,MATCH(CONCATENATE(AR$4,$A18),'Výsledková listina 1. den'!$O:$O,0),1))</f>
        <v/>
      </c>
      <c r="AT18" s="167"/>
      <c r="AU18" s="168"/>
      <c r="AV18" s="169" t="str">
        <f aca="false">IF(AT18="","",RANK(AT18,AT:AT,0)+(COUNT(AT:AT)+1-RANK(AT18,AT:AT,0)-RANK(AT18,AT:AT,1))/2+AU18)</f>
        <v/>
      </c>
      <c r="AW18" s="173"/>
      <c r="AX18" s="165" t="str">
        <f aca="false">IF(ISNA(MATCH(CONCATENATE(AX$4,$A18),'Výsledková listina 1. den'!$O:$O,0)),"",INDEX('Výsledková listina 1. den'!$C:$C,MATCH(CONCATENATE(AX$4,$A18),'Výsledková listina 1. den'!$O:$O,0),1))</f>
        <v/>
      </c>
      <c r="AY18" s="166" t="str">
        <f aca="false">IF(ISNA(MATCH(CONCATENATE(AX$4,$A18),'Výsledková listina 1. den'!$O:$O,0)),"",INDEX('Výsledková listina 1. den'!$P:$P,MATCH(CONCATENATE(AX$4,$A18),'Výsledková listina 1. den'!$O:$O,0),1))</f>
        <v/>
      </c>
      <c r="AZ18" s="167"/>
      <c r="BA18" s="168"/>
      <c r="BB18" s="169" t="str">
        <f aca="false">IF(AZ18="","",RANK(AZ18,AZ:AZ,0)+(COUNT(AZ:AZ)+1-RANK(AZ18,AZ:AZ,0)-RANK(AZ18,AZ:AZ,1))/2+BA18)</f>
        <v/>
      </c>
      <c r="BC18" s="173"/>
      <c r="BD18" s="165" t="str">
        <f aca="false">IF(ISNA(MATCH(CONCATENATE(BD$4,$A18),'Výsledková listina 1. den'!$O:$O,0)),"",INDEX('Výsledková listina 1. den'!$C:$C,MATCH(CONCATENATE(BD$4,$A18),'Výsledková listina 1. den'!$O:$O,0),1))</f>
        <v/>
      </c>
      <c r="BE18" s="166" t="str">
        <f aca="false">IF(ISNA(MATCH(CONCATENATE(BD$4,$A18),'Výsledková listina 1. den'!$O:$O,0)),"",INDEX('Výsledková listina 1. den'!$P:$P,MATCH(CONCATENATE(BD$4,$A18),'Výsledková listina 1. den'!$O:$O,0),1))</f>
        <v/>
      </c>
      <c r="BF18" s="167"/>
      <c r="BG18" s="168"/>
      <c r="BH18" s="169" t="str">
        <f aca="false">IF(BF18="","",RANK(BF18,BF:BF,0)+(COUNT(BF:BF)+1-RANK(BF18,BF:BF,0)-RANK(BF18,BF:BF,1))/2+BG18)</f>
        <v/>
      </c>
      <c r="BI18" s="173"/>
      <c r="BJ18" s="165" t="str">
        <f aca="false">IF(ISNA(MATCH(CONCATENATE(BJ$4,$A18),'Výsledková listina 1. den'!$O:$O,0)),"",INDEX('Výsledková listina 1. den'!$C:$C,MATCH(CONCATENATE(BJ$4,$A18),'Výsledková listina 1. den'!$O:$O,0),1))</f>
        <v/>
      </c>
      <c r="BK18" s="166" t="str">
        <f aca="false">IF(ISNA(MATCH(CONCATENATE(BJ$4,$A18),'Výsledková listina 1. den'!$O:$O,0)),"",INDEX('Výsledková listina 1. den'!$P:$P,MATCH(CONCATENATE(BJ$4,$A18),'Výsledková listina 1. den'!$O:$O,0),1))</f>
        <v/>
      </c>
      <c r="BL18" s="167"/>
      <c r="BM18" s="169" t="str">
        <f aca="false">IF(BL18="","",RANK(BL18,BL:BL,0)+(COUNT(BL:BL)+1-RANK(BL18,BL:BL,0)-RANK(BL18,BL:BL,1))/2)</f>
        <v/>
      </c>
      <c r="BN18" s="173"/>
      <c r="BO18" s="165" t="str">
        <f aca="false">IF(ISNA(MATCH(CONCATENATE(BO$4,$A18),'Výsledková listina 1. den'!$O:$O,0)),"",INDEX('Výsledková listina 1. den'!$C:$C,MATCH(CONCATENATE(BO$4,$A18),'Výsledková listina 1. den'!$O:$O,0),1))</f>
        <v/>
      </c>
      <c r="BP18" s="166" t="str">
        <f aca="false">IF(ISNA(MATCH(CONCATENATE(BO$4,$A18),'Výsledková listina 1. den'!$O:$O,0)),"",INDEX('Výsledková listina 1. den'!$P:$P,MATCH(CONCATENATE(BO$4,$A18),'Výsledková listina 1. den'!$O:$O,0),1))</f>
        <v/>
      </c>
      <c r="BQ18" s="167"/>
      <c r="BR18" s="169" t="str">
        <f aca="false">IF(BQ18="","",RANK(BQ18,BQ:BQ,0)+(COUNT(BQ:BQ)+1-RANK(BQ18,BQ:BQ,0)-RANK(BQ18,BQ:BQ,1))/2)</f>
        <v/>
      </c>
      <c r="BS18" s="173"/>
      <c r="BT18" s="165" t="str">
        <f aca="false">IF(ISNA(MATCH(CONCATENATE(BT$4,$A18),'Výsledková listina 1. den'!$O:$O,0)),"",INDEX('Výsledková listina 1. den'!$C:$C,MATCH(CONCATENATE(BT$4,$A18),'Výsledková listina 1. den'!$O:$O,0),1))</f>
        <v/>
      </c>
      <c r="BU18" s="166" t="str">
        <f aca="false">IF(ISNA(MATCH(CONCATENATE(BT$4,$A18),'Výsledková listina 1. den'!$O:$O,0)),"",INDEX('Výsledková listina 1. den'!$P:$P,MATCH(CONCATENATE(BT$4,$A18),'Výsledková listina 1. den'!$O:$O,0),1))</f>
        <v/>
      </c>
      <c r="BV18" s="167"/>
      <c r="BW18" s="169" t="str">
        <f aca="false">IF(BV18="","",RANK(BV18,BV:BV,0)+(COUNT(BV:BV)+1-RANK(BV18,BV:BV,0)-RANK(BV18,BV:BV,1))/2)</f>
        <v/>
      </c>
      <c r="BX18" s="173"/>
      <c r="BY18" s="165" t="str">
        <f aca="false">IF(ISNA(MATCH(CONCATENATE(BY$4,$A18),'Výsledková listina 1. den'!$O:$O,0)),"",INDEX('Výsledková listina 1. den'!$C:$C,MATCH(CONCATENATE(BY$4,$A18),'Výsledková listina 1. den'!$O:$O,0),1))</f>
        <v/>
      </c>
      <c r="BZ18" s="166" t="str">
        <f aca="false">IF(ISNA(MATCH(CONCATENATE(BY$4,$A18),'Výsledková listina 1. den'!$O:$O,0)),"",INDEX('Výsledková listina 1. den'!$P:$P,MATCH(CONCATENATE(BY$4,$A18),'Výsledková listina 1. den'!$O:$O,0),1))</f>
        <v/>
      </c>
      <c r="CA18" s="167"/>
      <c r="CB18" s="169" t="str">
        <f aca="false">IF(CA18="","",RANK(CA18,CA:CA,0)+(COUNT(CA:CA)+1-RANK(CA18,CA:CA,0)-RANK(CA18,CA:CA,1))/2)</f>
        <v/>
      </c>
      <c r="CC18" s="173"/>
      <c r="CD18" s="165" t="str">
        <f aca="false">IF(ISNA(MATCH(CONCATENATE(CD$4,$A18),'Výsledková listina 1. den'!$O:$O,0)),"",INDEX('Výsledková listina 1. den'!$C:$C,MATCH(CONCATENATE(CD$4,$A18),'Výsledková listina 1. den'!$O:$O,0),1))</f>
        <v/>
      </c>
      <c r="CE18" s="166" t="str">
        <f aca="false">IF(ISNA(MATCH(CONCATENATE(CD$4,$A18),'Výsledková listina 1. den'!$O:$O,0)),"",INDEX('Výsledková listina 1. den'!$P:$P,MATCH(CONCATENATE(CD$4,$A18),'Výsledková listina 1. den'!$O:$O,0),1))</f>
        <v/>
      </c>
      <c r="CF18" s="167"/>
      <c r="CG18" s="169" t="str">
        <f aca="false">IF(CF18="","",RANK(CF18,CF:CF,0)+(COUNT(CF:CF)+1-RANK(CF18,CF:CF,0)-RANK(CF18,CF:CF,1))/2)</f>
        <v/>
      </c>
      <c r="CH18" s="173"/>
    </row>
    <row r="19" s="171" customFormat="true" ht="34.5" hidden="false" customHeight="true" outlineLevel="0" collapsed="false">
      <c r="A19" s="172" t="n">
        <v>14</v>
      </c>
      <c r="B19" s="165" t="str">
        <f aca="false">IF(ISNA(MATCH(CONCATENATE(B$4,$A19),'Výsledková listina 1. den'!$O:$O,0)),"",INDEX('Výsledková listina 1. den'!$C:$C,MATCH(CONCATENATE(B$4,$A19),'Výsledková listina 1. den'!$O:$O,0),1))</f>
        <v/>
      </c>
      <c r="C19" s="166" t="str">
        <f aca="false">IF(ISNA(MATCH(CONCATENATE(B$4,$A19),'Výsledková listina 1. den'!$O:$O,0)),"",INDEX('Výsledková listina 1. den'!$P:$P,MATCH(CONCATENATE(B$4,$A19),'Výsledková listina 1. den'!$O:$O,0),1))</f>
        <v/>
      </c>
      <c r="D19" s="167"/>
      <c r="E19" s="168"/>
      <c r="F19" s="169" t="str">
        <f aca="false">IF(D19="","",RANK(D19,D:D,0)+(COUNT(D:D)+1-RANK(D19,D:D,0)-RANK(D19,D:D,1))/2+E19)</f>
        <v/>
      </c>
      <c r="G19" s="173"/>
      <c r="H19" s="165" t="str">
        <f aca="false">IF(ISNA(MATCH(CONCATENATE(H$4,$A19),'Výsledková listina 1. den'!$O:$O,0)),"",INDEX('Výsledková listina 1. den'!$C:$C,MATCH(CONCATENATE(H$4,$A19),'Výsledková listina 1. den'!$O:$O,0),1))</f>
        <v/>
      </c>
      <c r="I19" s="166" t="str">
        <f aca="false">IF(ISNA(MATCH(CONCATENATE(H$4,$A19),'Výsledková listina 1. den'!$O:$O,0)),"",INDEX('Výsledková listina 1. den'!$P:$P,MATCH(CONCATENATE(H$4,$A19),'Výsledková listina 1. den'!$O:$O,0),1))</f>
        <v/>
      </c>
      <c r="J19" s="167"/>
      <c r="K19" s="168"/>
      <c r="L19" s="169" t="str">
        <f aca="false">IF(J19="","",RANK(J19,J:J,0)+(COUNT(J:J)+1-RANK(J19,J:J,0)-RANK(J19,J:J,1))/2+K19)</f>
        <v/>
      </c>
      <c r="M19" s="173"/>
      <c r="N19" s="165" t="str">
        <f aca="false">IF(ISNA(MATCH(CONCATENATE(N$4,$A19),'Výsledková listina 1. den'!$O:$O,0)),"",INDEX('Výsledková listina 1. den'!$C:$C,MATCH(CONCATENATE(N$4,$A19),'Výsledková listina 1. den'!$O:$O,0),1))</f>
        <v/>
      </c>
      <c r="O19" s="166" t="str">
        <f aca="false">IF(ISNA(MATCH(CONCATENATE(N$4,$A19),'Výsledková listina 1. den'!$O:$O,0)),"",INDEX('Výsledková listina 1. den'!$P:$P,MATCH(CONCATENATE(N$4,$A19),'Výsledková listina 1. den'!$O:$O,0),1))</f>
        <v/>
      </c>
      <c r="P19" s="167"/>
      <c r="Q19" s="168"/>
      <c r="R19" s="169" t="str">
        <f aca="false">IF(P19="","",RANK(P19,P:P,0)+(COUNT(P:P)+1-RANK(P19,P:P,0)-RANK(P19,P:P,1))/2+Q19)</f>
        <v/>
      </c>
      <c r="S19" s="173"/>
      <c r="T19" s="165" t="str">
        <f aca="false">IF(ISNA(MATCH(CONCATENATE(T$4,$A19),'Výsledková listina 1. den'!$O:$O,0)),"",INDEX('Výsledková listina 1. den'!$C:$C,MATCH(CONCATENATE(T$4,$A19),'Výsledková listina 1. den'!$O:$O,0),1))</f>
        <v/>
      </c>
      <c r="U19" s="166" t="str">
        <f aca="false">IF(ISNA(MATCH(CONCATENATE(T$4,$A19),'Výsledková listina 1. den'!$O:$O,0)),"",INDEX('Výsledková listina 1. den'!$P:$P,MATCH(CONCATENATE(T$4,$A19),'Výsledková listina 1. den'!$O:$O,0),1))</f>
        <v/>
      </c>
      <c r="V19" s="167"/>
      <c r="W19" s="168"/>
      <c r="X19" s="169" t="str">
        <f aca="false">IF(V19="","",RANK(V19,V:V,0)+(COUNT(V:V)+1-RANK(V19,V:V,0)-RANK(V19,V:V,1))/2+W19)</f>
        <v/>
      </c>
      <c r="Y19" s="173"/>
      <c r="Z19" s="165" t="str">
        <f aca="false">IF(ISNA(MATCH(CONCATENATE(Z$4,$A19),'Výsledková listina 1. den'!$O:$O,0)),"",INDEX('Výsledková listina 1. den'!$C:$C,MATCH(CONCATENATE(Z$4,$A19),'Výsledková listina 1. den'!$O:$O,0),1))</f>
        <v/>
      </c>
      <c r="AA19" s="166" t="str">
        <f aca="false">IF(ISNA(MATCH(CONCATENATE(Z$4,$A19),'Výsledková listina 1. den'!$O:$O,0)),"",INDEX('Výsledková listina 1. den'!$P:$P,MATCH(CONCATENATE(Z$4,$A19),'Výsledková listina 1. den'!$O:$O,0),1))</f>
        <v/>
      </c>
      <c r="AB19" s="167"/>
      <c r="AC19" s="168"/>
      <c r="AD19" s="169" t="str">
        <f aca="false">IF(AB19="","",RANK(AB19,AB:AB,0)+(COUNT(AB:AB)+1-RANK(AB19,AB:AB,0)-RANK(AB19,AB:AB,1))/2+AC19)</f>
        <v/>
      </c>
      <c r="AE19" s="173"/>
      <c r="AF19" s="165" t="str">
        <f aca="false">IF(ISNA(MATCH(CONCATENATE(AF$4,$A19),'Výsledková listina 1. den'!$O:$O,0)),"",INDEX('Výsledková listina 1. den'!$C:$C,MATCH(CONCATENATE(AF$4,$A19),'Výsledková listina 1. den'!$O:$O,0),1))</f>
        <v/>
      </c>
      <c r="AG19" s="166" t="str">
        <f aca="false">IF(ISNA(MATCH(CONCATENATE(AF$4,$A19),'Výsledková listina 1. den'!$O:$O,0)),"",INDEX('Výsledková listina 1. den'!$P:$P,MATCH(CONCATENATE(AF$4,$A19),'Výsledková listina 1. den'!$O:$O,0),1))</f>
        <v/>
      </c>
      <c r="AH19" s="167"/>
      <c r="AI19" s="168"/>
      <c r="AJ19" s="169" t="str">
        <f aca="false">IF(AH19="","",RANK(AH19,AH:AH,0)+(COUNT(AH:AH)+1-RANK(AH19,AH:AH,0)-RANK(AH19,AH:AH,1))/2+AI19)</f>
        <v/>
      </c>
      <c r="AK19" s="173"/>
      <c r="AL19" s="165" t="str">
        <f aca="false">IF(ISNA(MATCH(CONCATENATE(AL$4,$A19),'Výsledková listina 1. den'!$O:$O,0)),"",INDEX('Výsledková listina 1. den'!$C:$C,MATCH(CONCATENATE(AL$4,$A19),'Výsledková listina 1. den'!$O:$O,0),1))</f>
        <v/>
      </c>
      <c r="AM19" s="166" t="str">
        <f aca="false">IF(ISNA(MATCH(CONCATENATE(AL$4,$A19),'Výsledková listina 1. den'!$O:$O,0)),"",INDEX('Výsledková listina 1. den'!$P:$P,MATCH(CONCATENATE(AL$4,$A19),'Výsledková listina 1. den'!$O:$O,0),1))</f>
        <v/>
      </c>
      <c r="AN19" s="167"/>
      <c r="AO19" s="168"/>
      <c r="AP19" s="169" t="str">
        <f aca="false">IF(AN19="","",RANK(AN19,AN:AN,0)+(COUNT(AN:AN)+1-RANK(AN19,AN:AN,0)-RANK(AN19,AN:AN,1))/2+AO19)</f>
        <v/>
      </c>
      <c r="AQ19" s="173"/>
      <c r="AR19" s="165" t="str">
        <f aca="false">IF(ISNA(MATCH(CONCATENATE(AR$4,$A19),'Výsledková listina 1. den'!$O:$O,0)),"",INDEX('Výsledková listina 1. den'!$C:$C,MATCH(CONCATENATE(AR$4,$A19),'Výsledková listina 1. den'!$O:$O,0),1))</f>
        <v/>
      </c>
      <c r="AS19" s="166" t="str">
        <f aca="false">IF(ISNA(MATCH(CONCATENATE(AR$4,$A19),'Výsledková listina 1. den'!$O:$O,0)),"",INDEX('Výsledková listina 1. den'!$P:$P,MATCH(CONCATENATE(AR$4,$A19),'Výsledková listina 1. den'!$O:$O,0),1))</f>
        <v/>
      </c>
      <c r="AT19" s="167"/>
      <c r="AU19" s="168"/>
      <c r="AV19" s="169" t="str">
        <f aca="false">IF(AT19="","",RANK(AT19,AT:AT,0)+(COUNT(AT:AT)+1-RANK(AT19,AT:AT,0)-RANK(AT19,AT:AT,1))/2+AU19)</f>
        <v/>
      </c>
      <c r="AW19" s="173"/>
      <c r="AX19" s="165" t="str">
        <f aca="false">IF(ISNA(MATCH(CONCATENATE(AX$4,$A19),'Výsledková listina 1. den'!$O:$O,0)),"",INDEX('Výsledková listina 1. den'!$C:$C,MATCH(CONCATENATE(AX$4,$A19),'Výsledková listina 1. den'!$O:$O,0),1))</f>
        <v/>
      </c>
      <c r="AY19" s="166" t="str">
        <f aca="false">IF(ISNA(MATCH(CONCATENATE(AX$4,$A19),'Výsledková listina 1. den'!$O:$O,0)),"",INDEX('Výsledková listina 1. den'!$P:$P,MATCH(CONCATENATE(AX$4,$A19),'Výsledková listina 1. den'!$O:$O,0),1))</f>
        <v/>
      </c>
      <c r="AZ19" s="167"/>
      <c r="BA19" s="168"/>
      <c r="BB19" s="169" t="str">
        <f aca="false">IF(AZ19="","",RANK(AZ19,AZ:AZ,0)+(COUNT(AZ:AZ)+1-RANK(AZ19,AZ:AZ,0)-RANK(AZ19,AZ:AZ,1))/2+BA19)</f>
        <v/>
      </c>
      <c r="BC19" s="173"/>
      <c r="BD19" s="165" t="str">
        <f aca="false">IF(ISNA(MATCH(CONCATENATE(BD$4,$A19),'Výsledková listina 1. den'!$O:$O,0)),"",INDEX('Výsledková listina 1. den'!$C:$C,MATCH(CONCATENATE(BD$4,$A19),'Výsledková listina 1. den'!$O:$O,0),1))</f>
        <v/>
      </c>
      <c r="BE19" s="166" t="str">
        <f aca="false">IF(ISNA(MATCH(CONCATENATE(BD$4,$A19),'Výsledková listina 1. den'!$O:$O,0)),"",INDEX('Výsledková listina 1. den'!$P:$P,MATCH(CONCATENATE(BD$4,$A19),'Výsledková listina 1. den'!$O:$O,0),1))</f>
        <v/>
      </c>
      <c r="BF19" s="167"/>
      <c r="BG19" s="168"/>
      <c r="BH19" s="169" t="str">
        <f aca="false">IF(BF19="","",RANK(BF19,BF:BF,0)+(COUNT(BF:BF)+1-RANK(BF19,BF:BF,0)-RANK(BF19,BF:BF,1))/2+BG19)</f>
        <v/>
      </c>
      <c r="BI19" s="173"/>
      <c r="BJ19" s="165" t="str">
        <f aca="false">IF(ISNA(MATCH(CONCATENATE(BJ$4,$A19),'Výsledková listina 1. den'!$O:$O,0)),"",INDEX('Výsledková listina 1. den'!$C:$C,MATCH(CONCATENATE(BJ$4,$A19),'Výsledková listina 1. den'!$O:$O,0),1))</f>
        <v/>
      </c>
      <c r="BK19" s="166" t="str">
        <f aca="false">IF(ISNA(MATCH(CONCATENATE(BJ$4,$A19),'Výsledková listina 1. den'!$O:$O,0)),"",INDEX('Výsledková listina 1. den'!$P:$P,MATCH(CONCATENATE(BJ$4,$A19),'Výsledková listina 1. den'!$O:$O,0),1))</f>
        <v/>
      </c>
      <c r="BL19" s="167"/>
      <c r="BM19" s="169" t="str">
        <f aca="false">IF(BL19="","",RANK(BL19,BL:BL,0)+(COUNT(BL:BL)+1-RANK(BL19,BL:BL,0)-RANK(BL19,BL:BL,1))/2)</f>
        <v/>
      </c>
      <c r="BN19" s="173"/>
      <c r="BO19" s="165" t="str">
        <f aca="false">IF(ISNA(MATCH(CONCATENATE(BO$4,$A19),'Výsledková listina 1. den'!$O:$O,0)),"",INDEX('Výsledková listina 1. den'!$C:$C,MATCH(CONCATENATE(BO$4,$A19),'Výsledková listina 1. den'!$O:$O,0),1))</f>
        <v/>
      </c>
      <c r="BP19" s="166" t="str">
        <f aca="false">IF(ISNA(MATCH(CONCATENATE(BO$4,$A19),'Výsledková listina 1. den'!$O:$O,0)),"",INDEX('Výsledková listina 1. den'!$P:$P,MATCH(CONCATENATE(BO$4,$A19),'Výsledková listina 1. den'!$O:$O,0),1))</f>
        <v/>
      </c>
      <c r="BQ19" s="167"/>
      <c r="BR19" s="169" t="str">
        <f aca="false">IF(BQ19="","",RANK(BQ19,BQ:BQ,0)+(COUNT(BQ:BQ)+1-RANK(BQ19,BQ:BQ,0)-RANK(BQ19,BQ:BQ,1))/2)</f>
        <v/>
      </c>
      <c r="BS19" s="173"/>
      <c r="BT19" s="165" t="str">
        <f aca="false">IF(ISNA(MATCH(CONCATENATE(BT$4,$A19),'Výsledková listina 1. den'!$O:$O,0)),"",INDEX('Výsledková listina 1. den'!$C:$C,MATCH(CONCATENATE(BT$4,$A19),'Výsledková listina 1. den'!$O:$O,0),1))</f>
        <v/>
      </c>
      <c r="BU19" s="166" t="str">
        <f aca="false">IF(ISNA(MATCH(CONCATENATE(BT$4,$A19),'Výsledková listina 1. den'!$O:$O,0)),"",INDEX('Výsledková listina 1. den'!$P:$P,MATCH(CONCATENATE(BT$4,$A19),'Výsledková listina 1. den'!$O:$O,0),1))</f>
        <v/>
      </c>
      <c r="BV19" s="167"/>
      <c r="BW19" s="169" t="str">
        <f aca="false">IF(BV19="","",RANK(BV19,BV:BV,0)+(COUNT(BV:BV)+1-RANK(BV19,BV:BV,0)-RANK(BV19,BV:BV,1))/2)</f>
        <v/>
      </c>
      <c r="BX19" s="173"/>
      <c r="BY19" s="165" t="str">
        <f aca="false">IF(ISNA(MATCH(CONCATENATE(BY$4,$A19),'Výsledková listina 1. den'!$O:$O,0)),"",INDEX('Výsledková listina 1. den'!$C:$C,MATCH(CONCATENATE(BY$4,$A19),'Výsledková listina 1. den'!$O:$O,0),1))</f>
        <v/>
      </c>
      <c r="BZ19" s="166" t="str">
        <f aca="false">IF(ISNA(MATCH(CONCATENATE(BY$4,$A19),'Výsledková listina 1. den'!$O:$O,0)),"",INDEX('Výsledková listina 1. den'!$P:$P,MATCH(CONCATENATE(BY$4,$A19),'Výsledková listina 1. den'!$O:$O,0),1))</f>
        <v/>
      </c>
      <c r="CA19" s="167"/>
      <c r="CB19" s="169" t="str">
        <f aca="false">IF(CA19="","",RANK(CA19,CA:CA,0)+(COUNT(CA:CA)+1-RANK(CA19,CA:CA,0)-RANK(CA19,CA:CA,1))/2)</f>
        <v/>
      </c>
      <c r="CC19" s="173"/>
      <c r="CD19" s="165" t="str">
        <f aca="false">IF(ISNA(MATCH(CONCATENATE(CD$4,$A19),'Výsledková listina 1. den'!$O:$O,0)),"",INDEX('Výsledková listina 1. den'!$C:$C,MATCH(CONCATENATE(CD$4,$A19),'Výsledková listina 1. den'!$O:$O,0),1))</f>
        <v/>
      </c>
      <c r="CE19" s="166" t="str">
        <f aca="false">IF(ISNA(MATCH(CONCATENATE(CD$4,$A19),'Výsledková listina 1. den'!$O:$O,0)),"",INDEX('Výsledková listina 1. den'!$P:$P,MATCH(CONCATENATE(CD$4,$A19),'Výsledková listina 1. den'!$O:$O,0),1))</f>
        <v/>
      </c>
      <c r="CF19" s="167"/>
      <c r="CG19" s="169" t="str">
        <f aca="false">IF(CF19="","",RANK(CF19,CF:CF,0)+(COUNT(CF:CF)+1-RANK(CF19,CF:CF,0)-RANK(CF19,CF:CF,1))/2)</f>
        <v/>
      </c>
      <c r="CH19" s="173"/>
    </row>
    <row r="20" s="171" customFormat="true" ht="34.5" hidden="false" customHeight="true" outlineLevel="0" collapsed="false">
      <c r="A20" s="172" t="n">
        <v>15</v>
      </c>
      <c r="B20" s="165" t="str">
        <f aca="false">IF(ISNA(MATCH(CONCATENATE(B$4,$A20),'Výsledková listina 1. den'!$O:$O,0)),"",INDEX('Výsledková listina 1. den'!$C:$C,MATCH(CONCATENATE(B$4,$A20),'Výsledková listina 1. den'!$O:$O,0),1))</f>
        <v/>
      </c>
      <c r="C20" s="166" t="str">
        <f aca="false">IF(ISNA(MATCH(CONCATENATE(B$4,$A20),'Výsledková listina 1. den'!$O:$O,0)),"",INDEX('Výsledková listina 1. den'!$P:$P,MATCH(CONCATENATE(B$4,$A20),'Výsledková listina 1. den'!$O:$O,0),1))</f>
        <v/>
      </c>
      <c r="D20" s="167"/>
      <c r="E20" s="168"/>
      <c r="F20" s="169" t="str">
        <f aca="false">IF(D20="","",RANK(D20,D:D,0)+(COUNT(D:D)+1-RANK(D20,D:D,0)-RANK(D20,D:D,1))/2+E20)</f>
        <v/>
      </c>
      <c r="G20" s="173"/>
      <c r="H20" s="165" t="str">
        <f aca="false">IF(ISNA(MATCH(CONCATENATE(H$4,$A20),'Výsledková listina 1. den'!$O:$O,0)),"",INDEX('Výsledková listina 1. den'!$C:$C,MATCH(CONCATENATE(H$4,$A20),'Výsledková listina 1. den'!$O:$O,0),1))</f>
        <v/>
      </c>
      <c r="I20" s="166" t="str">
        <f aca="false">IF(ISNA(MATCH(CONCATENATE(H$4,$A20),'Výsledková listina 1. den'!$O:$O,0)),"",INDEX('Výsledková listina 1. den'!$P:$P,MATCH(CONCATENATE(H$4,$A20),'Výsledková listina 1. den'!$O:$O,0),1))</f>
        <v/>
      </c>
      <c r="J20" s="167"/>
      <c r="K20" s="168"/>
      <c r="L20" s="169" t="str">
        <f aca="false">IF(J20="","",RANK(J20,J:J,0)+(COUNT(J:J)+1-RANK(J20,J:J,0)-RANK(J20,J:J,1))/2+K20)</f>
        <v/>
      </c>
      <c r="M20" s="173"/>
      <c r="N20" s="165" t="str">
        <f aca="false">IF(ISNA(MATCH(CONCATENATE(N$4,$A20),'Výsledková listina 1. den'!$O:$O,0)),"",INDEX('Výsledková listina 1. den'!$C:$C,MATCH(CONCATENATE(N$4,$A20),'Výsledková listina 1. den'!$O:$O,0),1))</f>
        <v/>
      </c>
      <c r="O20" s="166" t="str">
        <f aca="false">IF(ISNA(MATCH(CONCATENATE(N$4,$A20),'Výsledková listina 1. den'!$O:$O,0)),"",INDEX('Výsledková listina 1. den'!$P:$P,MATCH(CONCATENATE(N$4,$A20),'Výsledková listina 1. den'!$O:$O,0),1))</f>
        <v/>
      </c>
      <c r="P20" s="167"/>
      <c r="Q20" s="168"/>
      <c r="R20" s="169" t="str">
        <f aca="false">IF(P20="","",RANK(P20,P:P,0)+(COUNT(P:P)+1-RANK(P20,P:P,0)-RANK(P20,P:P,1))/2+Q20)</f>
        <v/>
      </c>
      <c r="S20" s="173"/>
      <c r="T20" s="165" t="str">
        <f aca="false">IF(ISNA(MATCH(CONCATENATE(T$4,$A20),'Výsledková listina 1. den'!$O:$O,0)),"",INDEX('Výsledková listina 1. den'!$C:$C,MATCH(CONCATENATE(T$4,$A20),'Výsledková listina 1. den'!$O:$O,0),1))</f>
        <v/>
      </c>
      <c r="U20" s="166" t="str">
        <f aca="false">IF(ISNA(MATCH(CONCATENATE(T$4,$A20),'Výsledková listina 1. den'!$O:$O,0)),"",INDEX('Výsledková listina 1. den'!$P:$P,MATCH(CONCATENATE(T$4,$A20),'Výsledková listina 1. den'!$O:$O,0),1))</f>
        <v/>
      </c>
      <c r="V20" s="167"/>
      <c r="W20" s="168"/>
      <c r="X20" s="169" t="str">
        <f aca="false">IF(V20="","",RANK(V20,V:V,0)+(COUNT(V:V)+1-RANK(V20,V:V,0)-RANK(V20,V:V,1))/2+W20)</f>
        <v/>
      </c>
      <c r="Y20" s="173"/>
      <c r="Z20" s="165" t="str">
        <f aca="false">IF(ISNA(MATCH(CONCATENATE(Z$4,$A20),'Výsledková listina 1. den'!$O:$O,0)),"",INDEX('Výsledková listina 1. den'!$C:$C,MATCH(CONCATENATE(Z$4,$A20),'Výsledková listina 1. den'!$O:$O,0),1))</f>
        <v/>
      </c>
      <c r="AA20" s="166" t="str">
        <f aca="false">IF(ISNA(MATCH(CONCATENATE(Z$4,$A20),'Výsledková listina 1. den'!$O:$O,0)),"",INDEX('Výsledková listina 1. den'!$P:$P,MATCH(CONCATENATE(Z$4,$A20),'Výsledková listina 1. den'!$O:$O,0),1))</f>
        <v/>
      </c>
      <c r="AB20" s="167"/>
      <c r="AC20" s="168"/>
      <c r="AD20" s="169" t="str">
        <f aca="false">IF(AB20="","",RANK(AB20,AB:AB,0)+(COUNT(AB:AB)+1-RANK(AB20,AB:AB,0)-RANK(AB20,AB:AB,1))/2+AC20)</f>
        <v/>
      </c>
      <c r="AE20" s="173"/>
      <c r="AF20" s="165" t="str">
        <f aca="false">IF(ISNA(MATCH(CONCATENATE(AF$4,$A20),'Výsledková listina 1. den'!$O:$O,0)),"",INDEX('Výsledková listina 1. den'!$C:$C,MATCH(CONCATENATE(AF$4,$A20),'Výsledková listina 1. den'!$O:$O,0),1))</f>
        <v/>
      </c>
      <c r="AG20" s="166" t="str">
        <f aca="false">IF(ISNA(MATCH(CONCATENATE(AF$4,$A20),'Výsledková listina 1. den'!$O:$O,0)),"",INDEX('Výsledková listina 1. den'!$P:$P,MATCH(CONCATENATE(AF$4,$A20),'Výsledková listina 1. den'!$O:$O,0),1))</f>
        <v/>
      </c>
      <c r="AH20" s="167"/>
      <c r="AI20" s="168"/>
      <c r="AJ20" s="169" t="str">
        <f aca="false">IF(AH20="","",RANK(AH20,AH:AH,0)+(COUNT(AH:AH)+1-RANK(AH20,AH:AH,0)-RANK(AH20,AH:AH,1))/2+AI20)</f>
        <v/>
      </c>
      <c r="AK20" s="173"/>
      <c r="AL20" s="165" t="str">
        <f aca="false">IF(ISNA(MATCH(CONCATENATE(AL$4,$A20),'Výsledková listina 1. den'!$O:$O,0)),"",INDEX('Výsledková listina 1. den'!$C:$C,MATCH(CONCATENATE(AL$4,$A20),'Výsledková listina 1. den'!$O:$O,0),1))</f>
        <v/>
      </c>
      <c r="AM20" s="166" t="str">
        <f aca="false">IF(ISNA(MATCH(CONCATENATE(AL$4,$A20),'Výsledková listina 1. den'!$O:$O,0)),"",INDEX('Výsledková listina 1. den'!$P:$P,MATCH(CONCATENATE(AL$4,$A20),'Výsledková listina 1. den'!$O:$O,0),1))</f>
        <v/>
      </c>
      <c r="AN20" s="167"/>
      <c r="AO20" s="168"/>
      <c r="AP20" s="169" t="str">
        <f aca="false">IF(AN20="","",RANK(AN20,AN:AN,0)+(COUNT(AN:AN)+1-RANK(AN20,AN:AN,0)-RANK(AN20,AN:AN,1))/2+AO20)</f>
        <v/>
      </c>
      <c r="AQ20" s="173"/>
      <c r="AR20" s="165" t="str">
        <f aca="false">IF(ISNA(MATCH(CONCATENATE(AR$4,$A20),'Výsledková listina 1. den'!$O:$O,0)),"",INDEX('Výsledková listina 1. den'!$C:$C,MATCH(CONCATENATE(AR$4,$A20),'Výsledková listina 1. den'!$O:$O,0),1))</f>
        <v/>
      </c>
      <c r="AS20" s="166" t="str">
        <f aca="false">IF(ISNA(MATCH(CONCATENATE(AR$4,$A20),'Výsledková listina 1. den'!$O:$O,0)),"",INDEX('Výsledková listina 1. den'!$P:$P,MATCH(CONCATENATE(AR$4,$A20),'Výsledková listina 1. den'!$O:$O,0),1))</f>
        <v/>
      </c>
      <c r="AT20" s="167"/>
      <c r="AU20" s="168"/>
      <c r="AV20" s="169" t="str">
        <f aca="false">IF(AT20="","",RANK(AT20,AT:AT,0)+(COUNT(AT:AT)+1-RANK(AT20,AT:AT,0)-RANK(AT20,AT:AT,1))/2+AU20)</f>
        <v/>
      </c>
      <c r="AW20" s="173"/>
      <c r="AX20" s="165" t="str">
        <f aca="false">IF(ISNA(MATCH(CONCATENATE(AX$4,$A20),'Výsledková listina 1. den'!$O:$O,0)),"",INDEX('Výsledková listina 1. den'!$C:$C,MATCH(CONCATENATE(AX$4,$A20),'Výsledková listina 1. den'!$O:$O,0),1))</f>
        <v/>
      </c>
      <c r="AY20" s="166" t="str">
        <f aca="false">IF(ISNA(MATCH(CONCATENATE(AX$4,$A20),'Výsledková listina 1. den'!$O:$O,0)),"",INDEX('Výsledková listina 1. den'!$P:$P,MATCH(CONCATENATE(AX$4,$A20),'Výsledková listina 1. den'!$O:$O,0),1))</f>
        <v/>
      </c>
      <c r="AZ20" s="167"/>
      <c r="BA20" s="168"/>
      <c r="BB20" s="169" t="str">
        <f aca="false">IF(AZ20="","",RANK(AZ20,AZ:AZ,0)+(COUNT(AZ:AZ)+1-RANK(AZ20,AZ:AZ,0)-RANK(AZ20,AZ:AZ,1))/2+BA20)</f>
        <v/>
      </c>
      <c r="BC20" s="173"/>
      <c r="BD20" s="165" t="str">
        <f aca="false">IF(ISNA(MATCH(CONCATENATE(BD$4,$A20),'Výsledková listina 1. den'!$O:$O,0)),"",INDEX('Výsledková listina 1. den'!$C:$C,MATCH(CONCATENATE(BD$4,$A20),'Výsledková listina 1. den'!$O:$O,0),1))</f>
        <v/>
      </c>
      <c r="BE20" s="166" t="str">
        <f aca="false">IF(ISNA(MATCH(CONCATENATE(BD$4,$A20),'Výsledková listina 1. den'!$O:$O,0)),"",INDEX('Výsledková listina 1. den'!$P:$P,MATCH(CONCATENATE(BD$4,$A20),'Výsledková listina 1. den'!$O:$O,0),1))</f>
        <v/>
      </c>
      <c r="BF20" s="167"/>
      <c r="BG20" s="168"/>
      <c r="BH20" s="169" t="str">
        <f aca="false">IF(BF20="","",RANK(BF20,BF:BF,0)+(COUNT(BF:BF)+1-RANK(BF20,BF:BF,0)-RANK(BF20,BF:BF,1))/2+BG20)</f>
        <v/>
      </c>
      <c r="BI20" s="173"/>
      <c r="BJ20" s="165" t="str">
        <f aca="false">IF(ISNA(MATCH(CONCATENATE(BJ$4,$A20),'Výsledková listina 1. den'!$O:$O,0)),"",INDEX('Výsledková listina 1. den'!$C:$C,MATCH(CONCATENATE(BJ$4,$A20),'Výsledková listina 1. den'!$O:$O,0),1))</f>
        <v/>
      </c>
      <c r="BK20" s="166" t="str">
        <f aca="false">IF(ISNA(MATCH(CONCATENATE(BJ$4,$A20),'Výsledková listina 1. den'!$O:$O,0)),"",INDEX('Výsledková listina 1. den'!$P:$P,MATCH(CONCATENATE(BJ$4,$A20),'Výsledková listina 1. den'!$O:$O,0),1))</f>
        <v/>
      </c>
      <c r="BL20" s="167"/>
      <c r="BM20" s="169" t="str">
        <f aca="false">IF(BL20="","",RANK(BL20,BL:BL,0)+(COUNT(BL:BL)+1-RANK(BL20,BL:BL,0)-RANK(BL20,BL:BL,1))/2)</f>
        <v/>
      </c>
      <c r="BN20" s="173"/>
      <c r="BO20" s="165" t="str">
        <f aca="false">IF(ISNA(MATCH(CONCATENATE(BO$4,$A20),'Výsledková listina 1. den'!$O:$O,0)),"",INDEX('Výsledková listina 1. den'!$C:$C,MATCH(CONCATENATE(BO$4,$A20),'Výsledková listina 1. den'!$O:$O,0),1))</f>
        <v/>
      </c>
      <c r="BP20" s="166" t="str">
        <f aca="false">IF(ISNA(MATCH(CONCATENATE(BO$4,$A20),'Výsledková listina 1. den'!$O:$O,0)),"",INDEX('Výsledková listina 1. den'!$P:$P,MATCH(CONCATENATE(BO$4,$A20),'Výsledková listina 1. den'!$O:$O,0),1))</f>
        <v/>
      </c>
      <c r="BQ20" s="167"/>
      <c r="BR20" s="169" t="str">
        <f aca="false">IF(BQ20="","",RANK(BQ20,BQ:BQ,0)+(COUNT(BQ:BQ)+1-RANK(BQ20,BQ:BQ,0)-RANK(BQ20,BQ:BQ,1))/2)</f>
        <v/>
      </c>
      <c r="BS20" s="173"/>
      <c r="BT20" s="165" t="str">
        <f aca="false">IF(ISNA(MATCH(CONCATENATE(BT$4,$A20),'Výsledková listina 1. den'!$O:$O,0)),"",INDEX('Výsledková listina 1. den'!$C:$C,MATCH(CONCATENATE(BT$4,$A20),'Výsledková listina 1. den'!$O:$O,0),1))</f>
        <v/>
      </c>
      <c r="BU20" s="166" t="str">
        <f aca="false">IF(ISNA(MATCH(CONCATENATE(BT$4,$A20),'Výsledková listina 1. den'!$O:$O,0)),"",INDEX('Výsledková listina 1. den'!$P:$P,MATCH(CONCATENATE(BT$4,$A20),'Výsledková listina 1. den'!$O:$O,0),1))</f>
        <v/>
      </c>
      <c r="BV20" s="167"/>
      <c r="BW20" s="169" t="str">
        <f aca="false">IF(BV20="","",RANK(BV20,BV:BV,0)+(COUNT(BV:BV)+1-RANK(BV20,BV:BV,0)-RANK(BV20,BV:BV,1))/2)</f>
        <v/>
      </c>
      <c r="BX20" s="173"/>
      <c r="BY20" s="165" t="str">
        <f aca="false">IF(ISNA(MATCH(CONCATENATE(BY$4,$A20),'Výsledková listina 1. den'!$O:$O,0)),"",INDEX('Výsledková listina 1. den'!$C:$C,MATCH(CONCATENATE(BY$4,$A20),'Výsledková listina 1. den'!$O:$O,0),1))</f>
        <v/>
      </c>
      <c r="BZ20" s="166" t="str">
        <f aca="false">IF(ISNA(MATCH(CONCATENATE(BY$4,$A20),'Výsledková listina 1. den'!$O:$O,0)),"",INDEX('Výsledková listina 1. den'!$P:$P,MATCH(CONCATENATE(BY$4,$A20),'Výsledková listina 1. den'!$O:$O,0),1))</f>
        <v/>
      </c>
      <c r="CA20" s="167"/>
      <c r="CB20" s="169" t="str">
        <f aca="false">IF(CA20="","",RANK(CA20,CA:CA,0)+(COUNT(CA:CA)+1-RANK(CA20,CA:CA,0)-RANK(CA20,CA:CA,1))/2)</f>
        <v/>
      </c>
      <c r="CC20" s="173"/>
      <c r="CD20" s="165" t="str">
        <f aca="false">IF(ISNA(MATCH(CONCATENATE(CD$4,$A20),'Výsledková listina 1. den'!$O:$O,0)),"",INDEX('Výsledková listina 1. den'!$C:$C,MATCH(CONCATENATE(CD$4,$A20),'Výsledková listina 1. den'!$O:$O,0),1))</f>
        <v/>
      </c>
      <c r="CE20" s="166" t="str">
        <f aca="false">IF(ISNA(MATCH(CONCATENATE(CD$4,$A20),'Výsledková listina 1. den'!$O:$O,0)),"",INDEX('Výsledková listina 1. den'!$P:$P,MATCH(CONCATENATE(CD$4,$A20),'Výsledková listina 1. den'!$O:$O,0),1))</f>
        <v/>
      </c>
      <c r="CF20" s="167"/>
      <c r="CG20" s="169" t="str">
        <f aca="false">IF(CF20="","",RANK(CF20,CF:CF,0)+(COUNT(CF:CF)+1-RANK(CF20,CF:CF,0)-RANK(CF20,CF:CF,1))/2)</f>
        <v/>
      </c>
      <c r="CH20" s="173"/>
    </row>
    <row r="21" s="171" customFormat="true" ht="34.5" hidden="false" customHeight="true" outlineLevel="0" collapsed="false">
      <c r="A21" s="172" t="n">
        <v>16</v>
      </c>
      <c r="B21" s="165" t="str">
        <f aca="false">IF(ISNA(MATCH(CONCATENATE(B$4,$A21),'Výsledková listina 1. den'!$O:$O,0)),"",INDEX('Výsledková listina 1. den'!$C:$C,MATCH(CONCATENATE(B$4,$A21),'Výsledková listina 1. den'!$O:$O,0),1))</f>
        <v/>
      </c>
      <c r="C21" s="166" t="str">
        <f aca="false">IF(ISNA(MATCH(CONCATENATE(B$4,$A21),'Výsledková listina 1. den'!$O:$O,0)),"",INDEX('Výsledková listina 1. den'!$P:$P,MATCH(CONCATENATE(B$4,$A21),'Výsledková listina 1. den'!$O:$O,0),1))</f>
        <v/>
      </c>
      <c r="D21" s="167"/>
      <c r="E21" s="168"/>
      <c r="F21" s="169" t="str">
        <f aca="false">IF(D21="","",RANK(D21,D:D,0)+(COUNT(D:D)+1-RANK(D21,D:D,0)-RANK(D21,D:D,1))/2+E21)</f>
        <v/>
      </c>
      <c r="G21" s="173"/>
      <c r="H21" s="165" t="str">
        <f aca="false">IF(ISNA(MATCH(CONCATENATE(H$4,$A21),'Výsledková listina 1. den'!$O:$O,0)),"",INDEX('Výsledková listina 1. den'!$C:$C,MATCH(CONCATENATE(H$4,$A21),'Výsledková listina 1. den'!$O:$O,0),1))</f>
        <v/>
      </c>
      <c r="I21" s="166" t="str">
        <f aca="false">IF(ISNA(MATCH(CONCATENATE(H$4,$A21),'Výsledková listina 1. den'!$O:$O,0)),"",INDEX('Výsledková listina 1. den'!$P:$P,MATCH(CONCATENATE(H$4,$A21),'Výsledková listina 1. den'!$O:$O,0),1))</f>
        <v/>
      </c>
      <c r="J21" s="167"/>
      <c r="K21" s="168"/>
      <c r="L21" s="169" t="str">
        <f aca="false">IF(J21="","",RANK(J21,J:J,0)+(COUNT(J:J)+1-RANK(J21,J:J,0)-RANK(J21,J:J,1))/2+K21)</f>
        <v/>
      </c>
      <c r="M21" s="173"/>
      <c r="N21" s="165" t="str">
        <f aca="false">IF(ISNA(MATCH(CONCATENATE(N$4,$A21),'Výsledková listina 1. den'!$O:$O,0)),"",INDEX('Výsledková listina 1. den'!$C:$C,MATCH(CONCATENATE(N$4,$A21),'Výsledková listina 1. den'!$O:$O,0),1))</f>
        <v/>
      </c>
      <c r="O21" s="166" t="str">
        <f aca="false">IF(ISNA(MATCH(CONCATENATE(N$4,$A21),'Výsledková listina 1. den'!$O:$O,0)),"",INDEX('Výsledková listina 1. den'!$P:$P,MATCH(CONCATENATE(N$4,$A21),'Výsledková listina 1. den'!$O:$O,0),1))</f>
        <v/>
      </c>
      <c r="P21" s="167"/>
      <c r="Q21" s="168"/>
      <c r="R21" s="169" t="str">
        <f aca="false">IF(P21="","",RANK(P21,P:P,0)+(COUNT(P:P)+1-RANK(P21,P:P,0)-RANK(P21,P:P,1))/2+Q21)</f>
        <v/>
      </c>
      <c r="S21" s="173"/>
      <c r="T21" s="165" t="str">
        <f aca="false">IF(ISNA(MATCH(CONCATENATE(T$4,$A21),'Výsledková listina 1. den'!$O:$O,0)),"",INDEX('Výsledková listina 1. den'!$C:$C,MATCH(CONCATENATE(T$4,$A21),'Výsledková listina 1. den'!$O:$O,0),1))</f>
        <v/>
      </c>
      <c r="U21" s="166" t="str">
        <f aca="false">IF(ISNA(MATCH(CONCATENATE(T$4,$A21),'Výsledková listina 1. den'!$O:$O,0)),"",INDEX('Výsledková listina 1. den'!$P:$P,MATCH(CONCATENATE(T$4,$A21),'Výsledková listina 1. den'!$O:$O,0),1))</f>
        <v/>
      </c>
      <c r="V21" s="167"/>
      <c r="W21" s="168"/>
      <c r="X21" s="169" t="str">
        <f aca="false">IF(V21="","",RANK(V21,V:V,0)+(COUNT(V:V)+1-RANK(V21,V:V,0)-RANK(V21,V:V,1))/2+W21)</f>
        <v/>
      </c>
      <c r="Y21" s="173"/>
      <c r="Z21" s="165" t="str">
        <f aca="false">IF(ISNA(MATCH(CONCATENATE(Z$4,$A21),'Výsledková listina 1. den'!$O:$O,0)),"",INDEX('Výsledková listina 1. den'!$C:$C,MATCH(CONCATENATE(Z$4,$A21),'Výsledková listina 1. den'!$O:$O,0),1))</f>
        <v/>
      </c>
      <c r="AA21" s="166" t="str">
        <f aca="false">IF(ISNA(MATCH(CONCATENATE(Z$4,$A21),'Výsledková listina 1. den'!$O:$O,0)),"",INDEX('Výsledková listina 1. den'!$P:$P,MATCH(CONCATENATE(Z$4,$A21),'Výsledková listina 1. den'!$O:$O,0),1))</f>
        <v/>
      </c>
      <c r="AB21" s="167"/>
      <c r="AC21" s="168"/>
      <c r="AD21" s="169" t="str">
        <f aca="false">IF(AB21="","",RANK(AB21,AB:AB,0)+(COUNT(AB:AB)+1-RANK(AB21,AB:AB,0)-RANK(AB21,AB:AB,1))/2+AC21)</f>
        <v/>
      </c>
      <c r="AE21" s="173"/>
      <c r="AF21" s="165" t="str">
        <f aca="false">IF(ISNA(MATCH(CONCATENATE(AF$4,$A21),'Výsledková listina 1. den'!$O:$O,0)),"",INDEX('Výsledková listina 1. den'!$C:$C,MATCH(CONCATENATE(AF$4,$A21),'Výsledková listina 1. den'!$O:$O,0),1))</f>
        <v/>
      </c>
      <c r="AG21" s="166" t="str">
        <f aca="false">IF(ISNA(MATCH(CONCATENATE(AF$4,$A21),'Výsledková listina 1. den'!$O:$O,0)),"",INDEX('Výsledková listina 1. den'!$P:$P,MATCH(CONCATENATE(AF$4,$A21),'Výsledková listina 1. den'!$O:$O,0),1))</f>
        <v/>
      </c>
      <c r="AH21" s="167"/>
      <c r="AI21" s="168"/>
      <c r="AJ21" s="169" t="str">
        <f aca="false">IF(AH21="","",RANK(AH21,AH:AH,0)+(COUNT(AH:AH)+1-RANK(AH21,AH:AH,0)-RANK(AH21,AH:AH,1))/2+AI21)</f>
        <v/>
      </c>
      <c r="AK21" s="173"/>
      <c r="AL21" s="165" t="str">
        <f aca="false">IF(ISNA(MATCH(CONCATENATE(AL$4,$A21),'Výsledková listina 1. den'!$O:$O,0)),"",INDEX('Výsledková listina 1. den'!$C:$C,MATCH(CONCATENATE(AL$4,$A21),'Výsledková listina 1. den'!$O:$O,0),1))</f>
        <v/>
      </c>
      <c r="AM21" s="166" t="str">
        <f aca="false">IF(ISNA(MATCH(CONCATENATE(AL$4,$A21),'Výsledková listina 1. den'!$O:$O,0)),"",INDEX('Výsledková listina 1. den'!$P:$P,MATCH(CONCATENATE(AL$4,$A21),'Výsledková listina 1. den'!$O:$O,0),1))</f>
        <v/>
      </c>
      <c r="AN21" s="167"/>
      <c r="AO21" s="168"/>
      <c r="AP21" s="169" t="str">
        <f aca="false">IF(AN21="","",RANK(AN21,AN:AN,0)+(COUNT(AN:AN)+1-RANK(AN21,AN:AN,0)-RANK(AN21,AN:AN,1))/2+AO21)</f>
        <v/>
      </c>
      <c r="AQ21" s="173"/>
      <c r="AR21" s="165" t="str">
        <f aca="false">IF(ISNA(MATCH(CONCATENATE(AR$4,$A21),'Výsledková listina 1. den'!$O:$O,0)),"",INDEX('Výsledková listina 1. den'!$C:$C,MATCH(CONCATENATE(AR$4,$A21),'Výsledková listina 1. den'!$O:$O,0),1))</f>
        <v/>
      </c>
      <c r="AS21" s="166" t="str">
        <f aca="false">IF(ISNA(MATCH(CONCATENATE(AR$4,$A21),'Výsledková listina 1. den'!$O:$O,0)),"",INDEX('Výsledková listina 1. den'!$P:$P,MATCH(CONCATENATE(AR$4,$A21),'Výsledková listina 1. den'!$O:$O,0),1))</f>
        <v/>
      </c>
      <c r="AT21" s="167"/>
      <c r="AU21" s="168"/>
      <c r="AV21" s="169" t="str">
        <f aca="false">IF(AT21="","",RANK(AT21,AT:AT,0)+(COUNT(AT:AT)+1-RANK(AT21,AT:AT,0)-RANK(AT21,AT:AT,1))/2+AU21)</f>
        <v/>
      </c>
      <c r="AW21" s="173"/>
      <c r="AX21" s="165" t="str">
        <f aca="false">IF(ISNA(MATCH(CONCATENATE(AX$4,$A21),'Výsledková listina 1. den'!$O:$O,0)),"",INDEX('Výsledková listina 1. den'!$C:$C,MATCH(CONCATENATE(AX$4,$A21),'Výsledková listina 1. den'!$O:$O,0),1))</f>
        <v/>
      </c>
      <c r="AY21" s="166" t="str">
        <f aca="false">IF(ISNA(MATCH(CONCATENATE(AX$4,$A21),'Výsledková listina 1. den'!$O:$O,0)),"",INDEX('Výsledková listina 1. den'!$P:$P,MATCH(CONCATENATE(AX$4,$A21),'Výsledková listina 1. den'!$O:$O,0),1))</f>
        <v/>
      </c>
      <c r="AZ21" s="167"/>
      <c r="BA21" s="168"/>
      <c r="BB21" s="169" t="str">
        <f aca="false">IF(AZ21="","",RANK(AZ21,AZ:AZ,0)+(COUNT(AZ:AZ)+1-RANK(AZ21,AZ:AZ,0)-RANK(AZ21,AZ:AZ,1))/2+BA21)</f>
        <v/>
      </c>
      <c r="BC21" s="173"/>
      <c r="BD21" s="165" t="str">
        <f aca="false">IF(ISNA(MATCH(CONCATENATE(BD$4,$A21),'Výsledková listina 1. den'!$O:$O,0)),"",INDEX('Výsledková listina 1. den'!$C:$C,MATCH(CONCATENATE(BD$4,$A21),'Výsledková listina 1. den'!$O:$O,0),1))</f>
        <v/>
      </c>
      <c r="BE21" s="166" t="str">
        <f aca="false">IF(ISNA(MATCH(CONCATENATE(BD$4,$A21),'Výsledková listina 1. den'!$O:$O,0)),"",INDEX('Výsledková listina 1. den'!$P:$P,MATCH(CONCATENATE(BD$4,$A21),'Výsledková listina 1. den'!$O:$O,0),1))</f>
        <v/>
      </c>
      <c r="BF21" s="167"/>
      <c r="BG21" s="168"/>
      <c r="BH21" s="169" t="str">
        <f aca="false">IF(BF21="","",RANK(BF21,BF:BF,0)+(COUNT(BF:BF)+1-RANK(BF21,BF:BF,0)-RANK(BF21,BF:BF,1))/2+BG21)</f>
        <v/>
      </c>
      <c r="BI21" s="173"/>
      <c r="BJ21" s="165" t="str">
        <f aca="false">IF(ISNA(MATCH(CONCATENATE(BJ$4,$A21),'Výsledková listina 1. den'!$O:$O,0)),"",INDEX('Výsledková listina 1. den'!$C:$C,MATCH(CONCATENATE(BJ$4,$A21),'Výsledková listina 1. den'!$O:$O,0),1))</f>
        <v/>
      </c>
      <c r="BK21" s="166" t="str">
        <f aca="false">IF(ISNA(MATCH(CONCATENATE(BJ$4,$A21),'Výsledková listina 1. den'!$O:$O,0)),"",INDEX('Výsledková listina 1. den'!$P:$P,MATCH(CONCATENATE(BJ$4,$A21),'Výsledková listina 1. den'!$O:$O,0),1))</f>
        <v/>
      </c>
      <c r="BL21" s="167"/>
      <c r="BM21" s="169" t="str">
        <f aca="false">IF(BL21="","",RANK(BL21,BL:BL,0)+(COUNT(BL:BL)+1-RANK(BL21,BL:BL,0)-RANK(BL21,BL:BL,1))/2)</f>
        <v/>
      </c>
      <c r="BN21" s="173"/>
      <c r="BO21" s="165" t="str">
        <f aca="false">IF(ISNA(MATCH(CONCATENATE(BO$4,$A21),'Výsledková listina 1. den'!$O:$O,0)),"",INDEX('Výsledková listina 1. den'!$C:$C,MATCH(CONCATENATE(BO$4,$A21),'Výsledková listina 1. den'!$O:$O,0),1))</f>
        <v/>
      </c>
      <c r="BP21" s="166" t="str">
        <f aca="false">IF(ISNA(MATCH(CONCATENATE(BO$4,$A21),'Výsledková listina 1. den'!$O:$O,0)),"",INDEX('Výsledková listina 1. den'!$P:$P,MATCH(CONCATENATE(BO$4,$A21),'Výsledková listina 1. den'!$O:$O,0),1))</f>
        <v/>
      </c>
      <c r="BQ21" s="167"/>
      <c r="BR21" s="169" t="str">
        <f aca="false">IF(BQ21="","",RANK(BQ21,BQ:BQ,0)+(COUNT(BQ:BQ)+1-RANK(BQ21,BQ:BQ,0)-RANK(BQ21,BQ:BQ,1))/2)</f>
        <v/>
      </c>
      <c r="BS21" s="173"/>
      <c r="BT21" s="165" t="str">
        <f aca="false">IF(ISNA(MATCH(CONCATENATE(BT$4,$A21),'Výsledková listina 1. den'!$O:$O,0)),"",INDEX('Výsledková listina 1. den'!$C:$C,MATCH(CONCATENATE(BT$4,$A21),'Výsledková listina 1. den'!$O:$O,0),1))</f>
        <v/>
      </c>
      <c r="BU21" s="166" t="str">
        <f aca="false">IF(ISNA(MATCH(CONCATENATE(BT$4,$A21),'Výsledková listina 1. den'!$O:$O,0)),"",INDEX('Výsledková listina 1. den'!$P:$P,MATCH(CONCATENATE(BT$4,$A21),'Výsledková listina 1. den'!$O:$O,0),1))</f>
        <v/>
      </c>
      <c r="BV21" s="167"/>
      <c r="BW21" s="169" t="str">
        <f aca="false">IF(BV21="","",RANK(BV21,BV:BV,0)+(COUNT(BV:BV)+1-RANK(BV21,BV:BV,0)-RANK(BV21,BV:BV,1))/2)</f>
        <v/>
      </c>
      <c r="BX21" s="173"/>
      <c r="BY21" s="165" t="str">
        <f aca="false">IF(ISNA(MATCH(CONCATENATE(BY$4,$A21),'Výsledková listina 1. den'!$O:$O,0)),"",INDEX('Výsledková listina 1. den'!$C:$C,MATCH(CONCATENATE(BY$4,$A21),'Výsledková listina 1. den'!$O:$O,0),1))</f>
        <v/>
      </c>
      <c r="BZ21" s="166" t="str">
        <f aca="false">IF(ISNA(MATCH(CONCATENATE(BY$4,$A21),'Výsledková listina 1. den'!$O:$O,0)),"",INDEX('Výsledková listina 1. den'!$P:$P,MATCH(CONCATENATE(BY$4,$A21),'Výsledková listina 1. den'!$O:$O,0),1))</f>
        <v/>
      </c>
      <c r="CA21" s="167"/>
      <c r="CB21" s="169" t="str">
        <f aca="false">IF(CA21="","",RANK(CA21,CA:CA,0)+(COUNT(CA:CA)+1-RANK(CA21,CA:CA,0)-RANK(CA21,CA:CA,1))/2)</f>
        <v/>
      </c>
      <c r="CC21" s="173"/>
      <c r="CD21" s="165" t="str">
        <f aca="false">IF(ISNA(MATCH(CONCATENATE(CD$4,$A21),'Výsledková listina 1. den'!$O:$O,0)),"",INDEX('Výsledková listina 1. den'!$C:$C,MATCH(CONCATENATE(CD$4,$A21),'Výsledková listina 1. den'!$O:$O,0),1))</f>
        <v/>
      </c>
      <c r="CE21" s="166" t="str">
        <f aca="false">IF(ISNA(MATCH(CONCATENATE(CD$4,$A21),'Výsledková listina 1. den'!$O:$O,0)),"",INDEX('Výsledková listina 1. den'!$P:$P,MATCH(CONCATENATE(CD$4,$A21),'Výsledková listina 1. den'!$O:$O,0),1))</f>
        <v/>
      </c>
      <c r="CF21" s="167"/>
      <c r="CG21" s="169" t="str">
        <f aca="false">IF(CF21="","",RANK(CF21,CF:CF,0)+(COUNT(CF:CF)+1-RANK(CF21,CF:CF,0)-RANK(CF21,CF:CF,1))/2)</f>
        <v/>
      </c>
      <c r="CH21" s="173"/>
    </row>
    <row r="22" s="171" customFormat="true" ht="34.5" hidden="false" customHeight="true" outlineLevel="0" collapsed="false">
      <c r="A22" s="172" t="n">
        <v>17</v>
      </c>
      <c r="B22" s="165" t="str">
        <f aca="false">IF(ISNA(MATCH(CONCATENATE(B$4,$A22),'Výsledková listina 1. den'!$O:$O,0)),"",INDEX('Výsledková listina 1. den'!$C:$C,MATCH(CONCATENATE(B$4,$A22),'Výsledková listina 1. den'!$O:$O,0),1))</f>
        <v/>
      </c>
      <c r="C22" s="166" t="str">
        <f aca="false">IF(ISNA(MATCH(CONCATENATE(B$4,$A22),'Výsledková listina 1. den'!$O:$O,0)),"",INDEX('Výsledková listina 1. den'!$P:$P,MATCH(CONCATENATE(B$4,$A22),'Výsledková listina 1. den'!$O:$O,0),1))</f>
        <v/>
      </c>
      <c r="D22" s="167"/>
      <c r="E22" s="168"/>
      <c r="F22" s="169" t="str">
        <f aca="false">IF(D22="","",RANK(D22,D:D,0)+(COUNT(D:D)+1-RANK(D22,D:D,0)-RANK(D22,D:D,1))/2+E22)</f>
        <v/>
      </c>
      <c r="G22" s="173"/>
      <c r="H22" s="165" t="str">
        <f aca="false">IF(ISNA(MATCH(CONCATENATE(H$4,$A22),'Výsledková listina 1. den'!$O:$O,0)),"",INDEX('Výsledková listina 1. den'!$C:$C,MATCH(CONCATENATE(H$4,$A22),'Výsledková listina 1. den'!$O:$O,0),1))</f>
        <v/>
      </c>
      <c r="I22" s="166" t="str">
        <f aca="false">IF(ISNA(MATCH(CONCATENATE(H$4,$A22),'Výsledková listina 1. den'!$O:$O,0)),"",INDEX('Výsledková listina 1. den'!$P:$P,MATCH(CONCATENATE(H$4,$A22),'Výsledková listina 1. den'!$O:$O,0),1))</f>
        <v/>
      </c>
      <c r="J22" s="167"/>
      <c r="K22" s="168"/>
      <c r="L22" s="169" t="str">
        <f aca="false">IF(J22="","",RANK(J22,J:J,0)+(COUNT(J:J)+1-RANK(J22,J:J,0)-RANK(J22,J:J,1))/2+K22)</f>
        <v/>
      </c>
      <c r="M22" s="173"/>
      <c r="N22" s="165" t="str">
        <f aca="false">IF(ISNA(MATCH(CONCATENATE(N$4,$A22),'Výsledková listina 1. den'!$O:$O,0)),"",INDEX('Výsledková listina 1. den'!$C:$C,MATCH(CONCATENATE(N$4,$A22),'Výsledková listina 1. den'!$O:$O,0),1))</f>
        <v/>
      </c>
      <c r="O22" s="166" t="str">
        <f aca="false">IF(ISNA(MATCH(CONCATENATE(N$4,$A22),'Výsledková listina 1. den'!$O:$O,0)),"",INDEX('Výsledková listina 1. den'!$P:$P,MATCH(CONCATENATE(N$4,$A22),'Výsledková listina 1. den'!$O:$O,0),1))</f>
        <v/>
      </c>
      <c r="P22" s="167"/>
      <c r="Q22" s="168"/>
      <c r="R22" s="169" t="str">
        <f aca="false">IF(P22="","",RANK(P22,P:P,0)+(COUNT(P:P)+1-RANK(P22,P:P,0)-RANK(P22,P:P,1))/2+Q22)</f>
        <v/>
      </c>
      <c r="S22" s="173"/>
      <c r="T22" s="165" t="str">
        <f aca="false">IF(ISNA(MATCH(CONCATENATE(T$4,$A22),'Výsledková listina 1. den'!$O:$O,0)),"",INDEX('Výsledková listina 1. den'!$C:$C,MATCH(CONCATENATE(T$4,$A22),'Výsledková listina 1. den'!$O:$O,0),1))</f>
        <v/>
      </c>
      <c r="U22" s="166" t="str">
        <f aca="false">IF(ISNA(MATCH(CONCATENATE(T$4,$A22),'Výsledková listina 1. den'!$O:$O,0)),"",INDEX('Výsledková listina 1. den'!$P:$P,MATCH(CONCATENATE(T$4,$A22),'Výsledková listina 1. den'!$O:$O,0),1))</f>
        <v/>
      </c>
      <c r="V22" s="167"/>
      <c r="W22" s="168"/>
      <c r="X22" s="169" t="str">
        <f aca="false">IF(V22="","",RANK(V22,V:V,0)+(COUNT(V:V)+1-RANK(V22,V:V,0)-RANK(V22,V:V,1))/2+W22)</f>
        <v/>
      </c>
      <c r="Y22" s="173"/>
      <c r="Z22" s="165" t="str">
        <f aca="false">IF(ISNA(MATCH(CONCATENATE(Z$4,$A22),'Výsledková listina 1. den'!$O:$O,0)),"",INDEX('Výsledková listina 1. den'!$C:$C,MATCH(CONCATENATE(Z$4,$A22),'Výsledková listina 1. den'!$O:$O,0),1))</f>
        <v/>
      </c>
      <c r="AA22" s="166" t="str">
        <f aca="false">IF(ISNA(MATCH(CONCATENATE(Z$4,$A22),'Výsledková listina 1. den'!$O:$O,0)),"",INDEX('Výsledková listina 1. den'!$P:$P,MATCH(CONCATENATE(Z$4,$A22),'Výsledková listina 1. den'!$O:$O,0),1))</f>
        <v/>
      </c>
      <c r="AB22" s="167"/>
      <c r="AC22" s="168"/>
      <c r="AD22" s="169" t="str">
        <f aca="false">IF(AB22="","",RANK(AB22,AB:AB,0)+(COUNT(AB:AB)+1-RANK(AB22,AB:AB,0)-RANK(AB22,AB:AB,1))/2+AC22)</f>
        <v/>
      </c>
      <c r="AE22" s="173"/>
      <c r="AF22" s="165" t="str">
        <f aca="false">IF(ISNA(MATCH(CONCATENATE(AF$4,$A22),'Výsledková listina 1. den'!$O:$O,0)),"",INDEX('Výsledková listina 1. den'!$C:$C,MATCH(CONCATENATE(AF$4,$A22),'Výsledková listina 1. den'!$O:$O,0),1))</f>
        <v/>
      </c>
      <c r="AG22" s="166" t="str">
        <f aca="false">IF(ISNA(MATCH(CONCATENATE(AF$4,$A22),'Výsledková listina 1. den'!$O:$O,0)),"",INDEX('Výsledková listina 1. den'!$P:$P,MATCH(CONCATENATE(AF$4,$A22),'Výsledková listina 1. den'!$O:$O,0),1))</f>
        <v/>
      </c>
      <c r="AH22" s="167"/>
      <c r="AI22" s="168"/>
      <c r="AJ22" s="169" t="str">
        <f aca="false">IF(AH22="","",RANK(AH22,AH:AH,0)+(COUNT(AH:AH)+1-RANK(AH22,AH:AH,0)-RANK(AH22,AH:AH,1))/2+AI22)</f>
        <v/>
      </c>
      <c r="AK22" s="173"/>
      <c r="AL22" s="165" t="str">
        <f aca="false">IF(ISNA(MATCH(CONCATENATE(AL$4,$A22),'Výsledková listina 1. den'!$O:$O,0)),"",INDEX('Výsledková listina 1. den'!$C:$C,MATCH(CONCATENATE(AL$4,$A22),'Výsledková listina 1. den'!$O:$O,0),1))</f>
        <v/>
      </c>
      <c r="AM22" s="166" t="str">
        <f aca="false">IF(ISNA(MATCH(CONCATENATE(AL$4,$A22),'Výsledková listina 1. den'!$O:$O,0)),"",INDEX('Výsledková listina 1. den'!$P:$P,MATCH(CONCATENATE(AL$4,$A22),'Výsledková listina 1. den'!$O:$O,0),1))</f>
        <v/>
      </c>
      <c r="AN22" s="167"/>
      <c r="AO22" s="168"/>
      <c r="AP22" s="169" t="str">
        <f aca="false">IF(AN22="","",RANK(AN22,AN:AN,0)+(COUNT(AN:AN)+1-RANK(AN22,AN:AN,0)-RANK(AN22,AN:AN,1))/2+AO22)</f>
        <v/>
      </c>
      <c r="AQ22" s="173"/>
      <c r="AR22" s="165" t="str">
        <f aca="false">IF(ISNA(MATCH(CONCATENATE(AR$4,$A22),'Výsledková listina 1. den'!$O:$O,0)),"",INDEX('Výsledková listina 1. den'!$C:$C,MATCH(CONCATENATE(AR$4,$A22),'Výsledková listina 1. den'!$O:$O,0),1))</f>
        <v/>
      </c>
      <c r="AS22" s="166" t="str">
        <f aca="false">IF(ISNA(MATCH(CONCATENATE(AR$4,$A22),'Výsledková listina 1. den'!$O:$O,0)),"",INDEX('Výsledková listina 1. den'!$P:$P,MATCH(CONCATENATE(AR$4,$A22),'Výsledková listina 1. den'!$O:$O,0),1))</f>
        <v/>
      </c>
      <c r="AT22" s="167"/>
      <c r="AU22" s="168"/>
      <c r="AV22" s="169" t="str">
        <f aca="false">IF(AT22="","",RANK(AT22,AT:AT,0)+(COUNT(AT:AT)+1-RANK(AT22,AT:AT,0)-RANK(AT22,AT:AT,1))/2+AU22)</f>
        <v/>
      </c>
      <c r="AW22" s="173"/>
      <c r="AX22" s="165" t="str">
        <f aca="false">IF(ISNA(MATCH(CONCATENATE(AX$4,$A22),'Výsledková listina 1. den'!$O:$O,0)),"",INDEX('Výsledková listina 1. den'!$C:$C,MATCH(CONCATENATE(AX$4,$A22),'Výsledková listina 1. den'!$O:$O,0),1))</f>
        <v/>
      </c>
      <c r="AY22" s="166" t="str">
        <f aca="false">IF(ISNA(MATCH(CONCATENATE(AX$4,$A22),'Výsledková listina 1. den'!$O:$O,0)),"",INDEX('Výsledková listina 1. den'!$P:$P,MATCH(CONCATENATE(AX$4,$A22),'Výsledková listina 1. den'!$O:$O,0),1))</f>
        <v/>
      </c>
      <c r="AZ22" s="167"/>
      <c r="BA22" s="168"/>
      <c r="BB22" s="169" t="str">
        <f aca="false">IF(AZ22="","",RANK(AZ22,AZ:AZ,0)+(COUNT(AZ:AZ)+1-RANK(AZ22,AZ:AZ,0)-RANK(AZ22,AZ:AZ,1))/2+BA22)</f>
        <v/>
      </c>
      <c r="BC22" s="173"/>
      <c r="BD22" s="165" t="str">
        <f aca="false">IF(ISNA(MATCH(CONCATENATE(BD$4,$A22),'Výsledková listina 1. den'!$O:$O,0)),"",INDEX('Výsledková listina 1. den'!$C:$C,MATCH(CONCATENATE(BD$4,$A22),'Výsledková listina 1. den'!$O:$O,0),1))</f>
        <v/>
      </c>
      <c r="BE22" s="166" t="str">
        <f aca="false">IF(ISNA(MATCH(CONCATENATE(BD$4,$A22),'Výsledková listina 1. den'!$O:$O,0)),"",INDEX('Výsledková listina 1. den'!$P:$P,MATCH(CONCATENATE(BD$4,$A22),'Výsledková listina 1. den'!$O:$O,0),1))</f>
        <v/>
      </c>
      <c r="BF22" s="167"/>
      <c r="BG22" s="168"/>
      <c r="BH22" s="169" t="str">
        <f aca="false">IF(BF22="","",RANK(BF22,BF:BF,0)+(COUNT(BF:BF)+1-RANK(BF22,BF:BF,0)-RANK(BF22,BF:BF,1))/2+BG22)</f>
        <v/>
      </c>
      <c r="BI22" s="173"/>
      <c r="BJ22" s="165" t="str">
        <f aca="false">IF(ISNA(MATCH(CONCATENATE(BJ$4,$A22),'Výsledková listina 1. den'!$O:$O,0)),"",INDEX('Výsledková listina 1. den'!$C:$C,MATCH(CONCATENATE(BJ$4,$A22),'Výsledková listina 1. den'!$O:$O,0),1))</f>
        <v/>
      </c>
      <c r="BK22" s="166" t="str">
        <f aca="false">IF(ISNA(MATCH(CONCATENATE(BJ$4,$A22),'Výsledková listina 1. den'!$O:$O,0)),"",INDEX('Výsledková listina 1. den'!$P:$P,MATCH(CONCATENATE(BJ$4,$A22),'Výsledková listina 1. den'!$O:$O,0),1))</f>
        <v/>
      </c>
      <c r="BL22" s="167"/>
      <c r="BM22" s="169" t="str">
        <f aca="false">IF(BL22="","",RANK(BL22,BL:BL,0)+(COUNT(BL:BL)+1-RANK(BL22,BL:BL,0)-RANK(BL22,BL:BL,1))/2)</f>
        <v/>
      </c>
      <c r="BN22" s="173"/>
      <c r="BO22" s="165" t="str">
        <f aca="false">IF(ISNA(MATCH(CONCATENATE(BO$4,$A22),'Výsledková listina 1. den'!$O:$O,0)),"",INDEX('Výsledková listina 1. den'!$C:$C,MATCH(CONCATENATE(BO$4,$A22),'Výsledková listina 1. den'!$O:$O,0),1))</f>
        <v/>
      </c>
      <c r="BP22" s="166" t="str">
        <f aca="false">IF(ISNA(MATCH(CONCATENATE(BO$4,$A22),'Výsledková listina 1. den'!$O:$O,0)),"",INDEX('Výsledková listina 1. den'!$P:$P,MATCH(CONCATENATE(BO$4,$A22),'Výsledková listina 1. den'!$O:$O,0),1))</f>
        <v/>
      </c>
      <c r="BQ22" s="167"/>
      <c r="BR22" s="169" t="str">
        <f aca="false">IF(BQ22="","",RANK(BQ22,BQ:BQ,0)+(COUNT(BQ:BQ)+1-RANK(BQ22,BQ:BQ,0)-RANK(BQ22,BQ:BQ,1))/2)</f>
        <v/>
      </c>
      <c r="BS22" s="173"/>
      <c r="BT22" s="165" t="str">
        <f aca="false">IF(ISNA(MATCH(CONCATENATE(BT$4,$A22),'Výsledková listina 1. den'!$O:$O,0)),"",INDEX('Výsledková listina 1. den'!$C:$C,MATCH(CONCATENATE(BT$4,$A22),'Výsledková listina 1. den'!$O:$O,0),1))</f>
        <v/>
      </c>
      <c r="BU22" s="166" t="str">
        <f aca="false">IF(ISNA(MATCH(CONCATENATE(BT$4,$A22),'Výsledková listina 1. den'!$O:$O,0)),"",INDEX('Výsledková listina 1. den'!$P:$P,MATCH(CONCATENATE(BT$4,$A22),'Výsledková listina 1. den'!$O:$O,0),1))</f>
        <v/>
      </c>
      <c r="BV22" s="167"/>
      <c r="BW22" s="169" t="str">
        <f aca="false">IF(BV22="","",RANK(BV22,BV:BV,0)+(COUNT(BV:BV)+1-RANK(BV22,BV:BV,0)-RANK(BV22,BV:BV,1))/2)</f>
        <v/>
      </c>
      <c r="BX22" s="173"/>
      <c r="BY22" s="165" t="str">
        <f aca="false">IF(ISNA(MATCH(CONCATENATE(BY$4,$A22),'Výsledková listina 1. den'!$O:$O,0)),"",INDEX('Výsledková listina 1. den'!$C:$C,MATCH(CONCATENATE(BY$4,$A22),'Výsledková listina 1. den'!$O:$O,0),1))</f>
        <v/>
      </c>
      <c r="BZ22" s="166" t="str">
        <f aca="false">IF(ISNA(MATCH(CONCATENATE(BY$4,$A22),'Výsledková listina 1. den'!$O:$O,0)),"",INDEX('Výsledková listina 1. den'!$P:$P,MATCH(CONCATENATE(BY$4,$A22),'Výsledková listina 1. den'!$O:$O,0),1))</f>
        <v/>
      </c>
      <c r="CA22" s="167"/>
      <c r="CB22" s="169" t="str">
        <f aca="false">IF(CA22="","",RANK(CA22,CA:CA,0)+(COUNT(CA:CA)+1-RANK(CA22,CA:CA,0)-RANK(CA22,CA:CA,1))/2)</f>
        <v/>
      </c>
      <c r="CC22" s="173"/>
      <c r="CD22" s="165" t="str">
        <f aca="false">IF(ISNA(MATCH(CONCATENATE(CD$4,$A22),'Výsledková listina 1. den'!$O:$O,0)),"",INDEX('Výsledková listina 1. den'!$C:$C,MATCH(CONCATENATE(CD$4,$A22),'Výsledková listina 1. den'!$O:$O,0),1))</f>
        <v/>
      </c>
      <c r="CE22" s="166" t="str">
        <f aca="false">IF(ISNA(MATCH(CONCATENATE(CD$4,$A22),'Výsledková listina 1. den'!$O:$O,0)),"",INDEX('Výsledková listina 1. den'!$P:$P,MATCH(CONCATENATE(CD$4,$A22),'Výsledková listina 1. den'!$O:$O,0),1))</f>
        <v/>
      </c>
      <c r="CF22" s="167"/>
      <c r="CG22" s="169" t="str">
        <f aca="false">IF(CF22="","",RANK(CF22,CF:CF,0)+(COUNT(CF:CF)+1-RANK(CF22,CF:CF,0)-RANK(CF22,CF:CF,1))/2)</f>
        <v/>
      </c>
      <c r="CH22" s="173"/>
    </row>
    <row r="23" s="171" customFormat="true" ht="34.5" hidden="false" customHeight="true" outlineLevel="0" collapsed="false">
      <c r="A23" s="172" t="n">
        <v>18</v>
      </c>
      <c r="B23" s="165" t="str">
        <f aca="false">IF(ISNA(MATCH(CONCATENATE(B$4,$A23),'Výsledková listina 1. den'!$O:$O,0)),"",INDEX('Výsledková listina 1. den'!$C:$C,MATCH(CONCATENATE(B$4,$A23),'Výsledková listina 1. den'!$O:$O,0),1))</f>
        <v/>
      </c>
      <c r="C23" s="166" t="str">
        <f aca="false">IF(ISNA(MATCH(CONCATENATE(B$4,$A23),'Výsledková listina 1. den'!$O:$O,0)),"",INDEX('Výsledková listina 1. den'!$P:$P,MATCH(CONCATENATE(B$4,$A23),'Výsledková listina 1. den'!$O:$O,0),1))</f>
        <v/>
      </c>
      <c r="D23" s="167"/>
      <c r="E23" s="168"/>
      <c r="F23" s="169" t="str">
        <f aca="false">IF(D23="","",RANK(D23,D:D,0)+(COUNT(D:D)+1-RANK(D23,D:D,0)-RANK(D23,D:D,1))/2+E23)</f>
        <v/>
      </c>
      <c r="G23" s="173"/>
      <c r="H23" s="165" t="str">
        <f aca="false">IF(ISNA(MATCH(CONCATENATE(H$4,$A23),'Výsledková listina 1. den'!$O:$O,0)),"",INDEX('Výsledková listina 1. den'!$C:$C,MATCH(CONCATENATE(H$4,$A23),'Výsledková listina 1. den'!$O:$O,0),1))</f>
        <v/>
      </c>
      <c r="I23" s="166" t="str">
        <f aca="false">IF(ISNA(MATCH(CONCATENATE(H$4,$A23),'Výsledková listina 1. den'!$O:$O,0)),"",INDEX('Výsledková listina 1. den'!$P:$P,MATCH(CONCATENATE(H$4,$A23),'Výsledková listina 1. den'!$O:$O,0),1))</f>
        <v/>
      </c>
      <c r="J23" s="167"/>
      <c r="K23" s="168"/>
      <c r="L23" s="169" t="str">
        <f aca="false">IF(J23="","",RANK(J23,J:J,0)+(COUNT(J:J)+1-RANK(J23,J:J,0)-RANK(J23,J:J,1))/2+K23)</f>
        <v/>
      </c>
      <c r="M23" s="173"/>
      <c r="N23" s="165" t="str">
        <f aca="false">IF(ISNA(MATCH(CONCATENATE(N$4,$A23),'Výsledková listina 1. den'!$O:$O,0)),"",INDEX('Výsledková listina 1. den'!$C:$C,MATCH(CONCATENATE(N$4,$A23),'Výsledková listina 1. den'!$O:$O,0),1))</f>
        <v/>
      </c>
      <c r="O23" s="166" t="str">
        <f aca="false">IF(ISNA(MATCH(CONCATENATE(N$4,$A23),'Výsledková listina 1. den'!$O:$O,0)),"",INDEX('Výsledková listina 1. den'!$P:$P,MATCH(CONCATENATE(N$4,$A23),'Výsledková listina 1. den'!$O:$O,0),1))</f>
        <v/>
      </c>
      <c r="P23" s="167"/>
      <c r="Q23" s="168"/>
      <c r="R23" s="169" t="str">
        <f aca="false">IF(P23="","",RANK(P23,P:P,0)+(COUNT(P:P)+1-RANK(P23,P:P,0)-RANK(P23,P:P,1))/2+Q23)</f>
        <v/>
      </c>
      <c r="S23" s="173"/>
      <c r="T23" s="165" t="str">
        <f aca="false">IF(ISNA(MATCH(CONCATENATE(T$4,$A23),'Výsledková listina 1. den'!$O:$O,0)),"",INDEX('Výsledková listina 1. den'!$C:$C,MATCH(CONCATENATE(T$4,$A23),'Výsledková listina 1. den'!$O:$O,0),1))</f>
        <v/>
      </c>
      <c r="U23" s="166" t="str">
        <f aca="false">IF(ISNA(MATCH(CONCATENATE(T$4,$A23),'Výsledková listina 1. den'!$O:$O,0)),"",INDEX('Výsledková listina 1. den'!$P:$P,MATCH(CONCATENATE(T$4,$A23),'Výsledková listina 1. den'!$O:$O,0),1))</f>
        <v/>
      </c>
      <c r="V23" s="167"/>
      <c r="W23" s="168"/>
      <c r="X23" s="169" t="str">
        <f aca="false">IF(V23="","",RANK(V23,V:V,0)+(COUNT(V:V)+1-RANK(V23,V:V,0)-RANK(V23,V:V,1))/2+W23)</f>
        <v/>
      </c>
      <c r="Y23" s="173"/>
      <c r="Z23" s="165" t="str">
        <f aca="false">IF(ISNA(MATCH(CONCATENATE(Z$4,$A23),'Výsledková listina 1. den'!$O:$O,0)),"",INDEX('Výsledková listina 1. den'!$C:$C,MATCH(CONCATENATE(Z$4,$A23),'Výsledková listina 1. den'!$O:$O,0),1))</f>
        <v/>
      </c>
      <c r="AA23" s="166" t="str">
        <f aca="false">IF(ISNA(MATCH(CONCATENATE(Z$4,$A23),'Výsledková listina 1. den'!$O:$O,0)),"",INDEX('Výsledková listina 1. den'!$P:$P,MATCH(CONCATENATE(Z$4,$A23),'Výsledková listina 1. den'!$O:$O,0),1))</f>
        <v/>
      </c>
      <c r="AB23" s="167"/>
      <c r="AC23" s="168"/>
      <c r="AD23" s="169" t="str">
        <f aca="false">IF(AB23="","",RANK(AB23,AB:AB,0)+(COUNT(AB:AB)+1-RANK(AB23,AB:AB,0)-RANK(AB23,AB:AB,1))/2+AC23)</f>
        <v/>
      </c>
      <c r="AE23" s="173"/>
      <c r="AF23" s="165" t="str">
        <f aca="false">IF(ISNA(MATCH(CONCATENATE(AF$4,$A23),'Výsledková listina 1. den'!$O:$O,0)),"",INDEX('Výsledková listina 1. den'!$C:$C,MATCH(CONCATENATE(AF$4,$A23),'Výsledková listina 1. den'!$O:$O,0),1))</f>
        <v/>
      </c>
      <c r="AG23" s="166" t="str">
        <f aca="false">IF(ISNA(MATCH(CONCATENATE(AF$4,$A23),'Výsledková listina 1. den'!$O:$O,0)),"",INDEX('Výsledková listina 1. den'!$P:$P,MATCH(CONCATENATE(AF$4,$A23),'Výsledková listina 1. den'!$O:$O,0),1))</f>
        <v/>
      </c>
      <c r="AH23" s="167"/>
      <c r="AI23" s="168"/>
      <c r="AJ23" s="169" t="str">
        <f aca="false">IF(AH23="","",RANK(AH23,AH:AH,0)+(COUNT(AH:AH)+1-RANK(AH23,AH:AH,0)-RANK(AH23,AH:AH,1))/2+AI23)</f>
        <v/>
      </c>
      <c r="AK23" s="173"/>
      <c r="AL23" s="165" t="str">
        <f aca="false">IF(ISNA(MATCH(CONCATENATE(AL$4,$A23),'Výsledková listina 1. den'!$O:$O,0)),"",INDEX('Výsledková listina 1. den'!$C:$C,MATCH(CONCATENATE(AL$4,$A23),'Výsledková listina 1. den'!$O:$O,0),1))</f>
        <v/>
      </c>
      <c r="AM23" s="166" t="str">
        <f aca="false">IF(ISNA(MATCH(CONCATENATE(AL$4,$A23),'Výsledková listina 1. den'!$O:$O,0)),"",INDEX('Výsledková listina 1. den'!$P:$P,MATCH(CONCATENATE(AL$4,$A23),'Výsledková listina 1. den'!$O:$O,0),1))</f>
        <v/>
      </c>
      <c r="AN23" s="167"/>
      <c r="AO23" s="168"/>
      <c r="AP23" s="169" t="str">
        <f aca="false">IF(AN23="","",RANK(AN23,AN:AN,0)+(COUNT(AN:AN)+1-RANK(AN23,AN:AN,0)-RANK(AN23,AN:AN,1))/2+AO23)</f>
        <v/>
      </c>
      <c r="AQ23" s="173"/>
      <c r="AR23" s="165" t="str">
        <f aca="false">IF(ISNA(MATCH(CONCATENATE(AR$4,$A23),'Výsledková listina 1. den'!$O:$O,0)),"",INDEX('Výsledková listina 1. den'!$C:$C,MATCH(CONCATENATE(AR$4,$A23),'Výsledková listina 1. den'!$O:$O,0),1))</f>
        <v/>
      </c>
      <c r="AS23" s="166" t="str">
        <f aca="false">IF(ISNA(MATCH(CONCATENATE(AR$4,$A23),'Výsledková listina 1. den'!$O:$O,0)),"",INDEX('Výsledková listina 1. den'!$P:$P,MATCH(CONCATENATE(AR$4,$A23),'Výsledková listina 1. den'!$O:$O,0),1))</f>
        <v/>
      </c>
      <c r="AT23" s="167"/>
      <c r="AU23" s="168"/>
      <c r="AV23" s="169" t="str">
        <f aca="false">IF(AT23="","",RANK(AT23,AT:AT,0)+(COUNT(AT:AT)+1-RANK(AT23,AT:AT,0)-RANK(AT23,AT:AT,1))/2+AU23)</f>
        <v/>
      </c>
      <c r="AW23" s="173"/>
      <c r="AX23" s="165" t="str">
        <f aca="false">IF(ISNA(MATCH(CONCATENATE(AX$4,$A23),'Výsledková listina 1. den'!$O:$O,0)),"",INDEX('Výsledková listina 1. den'!$C:$C,MATCH(CONCATENATE(AX$4,$A23),'Výsledková listina 1. den'!$O:$O,0),1))</f>
        <v/>
      </c>
      <c r="AY23" s="166" t="str">
        <f aca="false">IF(ISNA(MATCH(CONCATENATE(AX$4,$A23),'Výsledková listina 1. den'!$O:$O,0)),"",INDEX('Výsledková listina 1. den'!$P:$P,MATCH(CONCATENATE(AX$4,$A23),'Výsledková listina 1. den'!$O:$O,0),1))</f>
        <v/>
      </c>
      <c r="AZ23" s="167"/>
      <c r="BA23" s="168"/>
      <c r="BB23" s="169" t="str">
        <f aca="false">IF(AZ23="","",RANK(AZ23,AZ:AZ,0)+(COUNT(AZ:AZ)+1-RANK(AZ23,AZ:AZ,0)-RANK(AZ23,AZ:AZ,1))/2+BA23)</f>
        <v/>
      </c>
      <c r="BC23" s="173"/>
      <c r="BD23" s="165" t="str">
        <f aca="false">IF(ISNA(MATCH(CONCATENATE(BD$4,$A23),'Výsledková listina 1. den'!$O:$O,0)),"",INDEX('Výsledková listina 1. den'!$C:$C,MATCH(CONCATENATE(BD$4,$A23),'Výsledková listina 1. den'!$O:$O,0),1))</f>
        <v/>
      </c>
      <c r="BE23" s="166" t="str">
        <f aca="false">IF(ISNA(MATCH(CONCATENATE(BD$4,$A23),'Výsledková listina 1. den'!$O:$O,0)),"",INDEX('Výsledková listina 1. den'!$P:$P,MATCH(CONCATENATE(BD$4,$A23),'Výsledková listina 1. den'!$O:$O,0),1))</f>
        <v/>
      </c>
      <c r="BF23" s="167"/>
      <c r="BG23" s="168"/>
      <c r="BH23" s="169" t="str">
        <f aca="false">IF(BF23="","",RANK(BF23,BF:BF,0)+(COUNT(BF:BF)+1-RANK(BF23,BF:BF,0)-RANK(BF23,BF:BF,1))/2+BG23)</f>
        <v/>
      </c>
      <c r="BI23" s="173"/>
      <c r="BJ23" s="165" t="str">
        <f aca="false">IF(ISNA(MATCH(CONCATENATE(BJ$4,$A23),'Výsledková listina 1. den'!$O:$O,0)),"",INDEX('Výsledková listina 1. den'!$C:$C,MATCH(CONCATENATE(BJ$4,$A23),'Výsledková listina 1. den'!$O:$O,0),1))</f>
        <v/>
      </c>
      <c r="BK23" s="166" t="str">
        <f aca="false">IF(ISNA(MATCH(CONCATENATE(BJ$4,$A23),'Výsledková listina 1. den'!$O:$O,0)),"",INDEX('Výsledková listina 1. den'!$P:$P,MATCH(CONCATENATE(BJ$4,$A23),'Výsledková listina 1. den'!$O:$O,0),1))</f>
        <v/>
      </c>
      <c r="BL23" s="167"/>
      <c r="BM23" s="169" t="str">
        <f aca="false">IF(BL23="","",RANK(BL23,BL:BL,0)+(COUNT(BL:BL)+1-RANK(BL23,BL:BL,0)-RANK(BL23,BL:BL,1))/2)</f>
        <v/>
      </c>
      <c r="BN23" s="173"/>
      <c r="BO23" s="165" t="str">
        <f aca="false">IF(ISNA(MATCH(CONCATENATE(BO$4,$A23),'Výsledková listina 1. den'!$O:$O,0)),"",INDEX('Výsledková listina 1. den'!$C:$C,MATCH(CONCATENATE(BO$4,$A23),'Výsledková listina 1. den'!$O:$O,0),1))</f>
        <v/>
      </c>
      <c r="BP23" s="166" t="str">
        <f aca="false">IF(ISNA(MATCH(CONCATENATE(BO$4,$A23),'Výsledková listina 1. den'!$O:$O,0)),"",INDEX('Výsledková listina 1. den'!$P:$P,MATCH(CONCATENATE(BO$4,$A23),'Výsledková listina 1. den'!$O:$O,0),1))</f>
        <v/>
      </c>
      <c r="BQ23" s="167"/>
      <c r="BR23" s="169" t="str">
        <f aca="false">IF(BQ23="","",RANK(BQ23,BQ:BQ,0)+(COUNT(BQ:BQ)+1-RANK(BQ23,BQ:BQ,0)-RANK(BQ23,BQ:BQ,1))/2)</f>
        <v/>
      </c>
      <c r="BS23" s="173"/>
      <c r="BT23" s="165" t="str">
        <f aca="false">IF(ISNA(MATCH(CONCATENATE(BT$4,$A23),'Výsledková listina 1. den'!$O:$O,0)),"",INDEX('Výsledková listina 1. den'!$C:$C,MATCH(CONCATENATE(BT$4,$A23),'Výsledková listina 1. den'!$O:$O,0),1))</f>
        <v/>
      </c>
      <c r="BU23" s="166" t="str">
        <f aca="false">IF(ISNA(MATCH(CONCATENATE(BT$4,$A23),'Výsledková listina 1. den'!$O:$O,0)),"",INDEX('Výsledková listina 1. den'!$P:$P,MATCH(CONCATENATE(BT$4,$A23),'Výsledková listina 1. den'!$O:$O,0),1))</f>
        <v/>
      </c>
      <c r="BV23" s="167"/>
      <c r="BW23" s="169" t="str">
        <f aca="false">IF(BV23="","",RANK(BV23,BV:BV,0)+(COUNT(BV:BV)+1-RANK(BV23,BV:BV,0)-RANK(BV23,BV:BV,1))/2)</f>
        <v/>
      </c>
      <c r="BX23" s="173"/>
      <c r="BY23" s="165" t="str">
        <f aca="false">IF(ISNA(MATCH(CONCATENATE(BY$4,$A23),'Výsledková listina 1. den'!$O:$O,0)),"",INDEX('Výsledková listina 1. den'!$C:$C,MATCH(CONCATENATE(BY$4,$A23),'Výsledková listina 1. den'!$O:$O,0),1))</f>
        <v/>
      </c>
      <c r="BZ23" s="166" t="str">
        <f aca="false">IF(ISNA(MATCH(CONCATENATE(BY$4,$A23),'Výsledková listina 1. den'!$O:$O,0)),"",INDEX('Výsledková listina 1. den'!$P:$P,MATCH(CONCATENATE(BY$4,$A23),'Výsledková listina 1. den'!$O:$O,0),1))</f>
        <v/>
      </c>
      <c r="CA23" s="167"/>
      <c r="CB23" s="169" t="str">
        <f aca="false">IF(CA23="","",RANK(CA23,CA:CA,0)+(COUNT(CA:CA)+1-RANK(CA23,CA:CA,0)-RANK(CA23,CA:CA,1))/2)</f>
        <v/>
      </c>
      <c r="CC23" s="173"/>
      <c r="CD23" s="165" t="str">
        <f aca="false">IF(ISNA(MATCH(CONCATENATE(CD$4,$A23),'Výsledková listina 1. den'!$O:$O,0)),"",INDEX('Výsledková listina 1. den'!$C:$C,MATCH(CONCATENATE(CD$4,$A23),'Výsledková listina 1. den'!$O:$O,0),1))</f>
        <v/>
      </c>
      <c r="CE23" s="166" t="str">
        <f aca="false">IF(ISNA(MATCH(CONCATENATE(CD$4,$A23),'Výsledková listina 1. den'!$O:$O,0)),"",INDEX('Výsledková listina 1. den'!$P:$P,MATCH(CONCATENATE(CD$4,$A23),'Výsledková listina 1. den'!$O:$O,0),1))</f>
        <v/>
      </c>
      <c r="CF23" s="167"/>
      <c r="CG23" s="169" t="str">
        <f aca="false">IF(CF23="","",RANK(CF23,CF:CF,0)+(COUNT(CF:CF)+1-RANK(CF23,CF:CF,0)-RANK(CF23,CF:CF,1))/2)</f>
        <v/>
      </c>
      <c r="CH23" s="173"/>
    </row>
    <row r="24" s="171" customFormat="true" ht="34.5" hidden="false" customHeight="true" outlineLevel="0" collapsed="false">
      <c r="A24" s="172" t="n">
        <v>19</v>
      </c>
      <c r="B24" s="165" t="str">
        <f aca="false">IF(ISNA(MATCH(CONCATENATE(B$4,$A24),'Výsledková listina 1. den'!$O:$O,0)),"",INDEX('Výsledková listina 1. den'!$C:$C,MATCH(CONCATENATE(B$4,$A24),'Výsledková listina 1. den'!$O:$O,0),1))</f>
        <v/>
      </c>
      <c r="C24" s="166" t="str">
        <f aca="false">IF(ISNA(MATCH(CONCATENATE(B$4,$A24),'Výsledková listina 1. den'!$O:$O,0)),"",INDEX('Výsledková listina 1. den'!$P:$P,MATCH(CONCATENATE(B$4,$A24),'Výsledková listina 1. den'!$O:$O,0),1))</f>
        <v/>
      </c>
      <c r="D24" s="167"/>
      <c r="E24" s="168"/>
      <c r="F24" s="169" t="str">
        <f aca="false">IF(D24="","",RANK(D24,D:D,0)+(COUNT(D:D)+1-RANK(D24,D:D,0)-RANK(D24,D:D,1))/2+E24)</f>
        <v/>
      </c>
      <c r="G24" s="173"/>
      <c r="H24" s="165" t="str">
        <f aca="false">IF(ISNA(MATCH(CONCATENATE(H$4,$A24),'Výsledková listina 1. den'!$O:$O,0)),"",INDEX('Výsledková listina 1. den'!$C:$C,MATCH(CONCATENATE(H$4,$A24),'Výsledková listina 1. den'!$O:$O,0),1))</f>
        <v/>
      </c>
      <c r="I24" s="166" t="str">
        <f aca="false">IF(ISNA(MATCH(CONCATENATE(H$4,$A24),'Výsledková listina 1. den'!$O:$O,0)),"",INDEX('Výsledková listina 1. den'!$P:$P,MATCH(CONCATENATE(H$4,$A24),'Výsledková listina 1. den'!$O:$O,0),1))</f>
        <v/>
      </c>
      <c r="J24" s="167"/>
      <c r="K24" s="168"/>
      <c r="L24" s="169" t="str">
        <f aca="false">IF(J24="","",RANK(J24,J:J,0)+(COUNT(J:J)+1-RANK(J24,J:J,0)-RANK(J24,J:J,1))/2+K24)</f>
        <v/>
      </c>
      <c r="M24" s="173"/>
      <c r="N24" s="165" t="str">
        <f aca="false">IF(ISNA(MATCH(CONCATENATE(N$4,$A24),'Výsledková listina 1. den'!$O:$O,0)),"",INDEX('Výsledková listina 1. den'!$C:$C,MATCH(CONCATENATE(N$4,$A24),'Výsledková listina 1. den'!$O:$O,0),1))</f>
        <v/>
      </c>
      <c r="O24" s="166" t="str">
        <f aca="false">IF(ISNA(MATCH(CONCATENATE(N$4,$A24),'Výsledková listina 1. den'!$O:$O,0)),"",INDEX('Výsledková listina 1. den'!$P:$P,MATCH(CONCATENATE(N$4,$A24),'Výsledková listina 1. den'!$O:$O,0),1))</f>
        <v/>
      </c>
      <c r="P24" s="167"/>
      <c r="Q24" s="168"/>
      <c r="R24" s="169" t="str">
        <f aca="false">IF(P24="","",RANK(P24,P:P,0)+(COUNT(P:P)+1-RANK(P24,P:P,0)-RANK(P24,P:P,1))/2+Q24)</f>
        <v/>
      </c>
      <c r="S24" s="173"/>
      <c r="T24" s="165" t="str">
        <f aca="false">IF(ISNA(MATCH(CONCATENATE(T$4,$A24),'Výsledková listina 1. den'!$O:$O,0)),"",INDEX('Výsledková listina 1. den'!$C:$C,MATCH(CONCATENATE(T$4,$A24),'Výsledková listina 1. den'!$O:$O,0),1))</f>
        <v/>
      </c>
      <c r="U24" s="166" t="str">
        <f aca="false">IF(ISNA(MATCH(CONCATENATE(T$4,$A24),'Výsledková listina 1. den'!$O:$O,0)),"",INDEX('Výsledková listina 1. den'!$P:$P,MATCH(CONCATENATE(T$4,$A24),'Výsledková listina 1. den'!$O:$O,0),1))</f>
        <v/>
      </c>
      <c r="V24" s="167"/>
      <c r="W24" s="168"/>
      <c r="X24" s="169" t="str">
        <f aca="false">IF(V24="","",RANK(V24,V:V,0)+(COUNT(V:V)+1-RANK(V24,V:V,0)-RANK(V24,V:V,1))/2+W24)</f>
        <v/>
      </c>
      <c r="Y24" s="173"/>
      <c r="Z24" s="165" t="str">
        <f aca="false">IF(ISNA(MATCH(CONCATENATE(Z$4,$A24),'Výsledková listina 1. den'!$O:$O,0)),"",INDEX('Výsledková listina 1. den'!$C:$C,MATCH(CONCATENATE(Z$4,$A24),'Výsledková listina 1. den'!$O:$O,0),1))</f>
        <v/>
      </c>
      <c r="AA24" s="166" t="str">
        <f aca="false">IF(ISNA(MATCH(CONCATENATE(Z$4,$A24),'Výsledková listina 1. den'!$O:$O,0)),"",INDEX('Výsledková listina 1. den'!$P:$P,MATCH(CONCATENATE(Z$4,$A24),'Výsledková listina 1. den'!$O:$O,0),1))</f>
        <v/>
      </c>
      <c r="AB24" s="167"/>
      <c r="AC24" s="168"/>
      <c r="AD24" s="169" t="str">
        <f aca="false">IF(AB24="","",RANK(AB24,AB:AB,0)+(COUNT(AB:AB)+1-RANK(AB24,AB:AB,0)-RANK(AB24,AB:AB,1))/2+AC24)</f>
        <v/>
      </c>
      <c r="AE24" s="173"/>
      <c r="AF24" s="165" t="str">
        <f aca="false">IF(ISNA(MATCH(CONCATENATE(AF$4,$A24),'Výsledková listina 1. den'!$O:$O,0)),"",INDEX('Výsledková listina 1. den'!$C:$C,MATCH(CONCATENATE(AF$4,$A24),'Výsledková listina 1. den'!$O:$O,0),1))</f>
        <v/>
      </c>
      <c r="AG24" s="166" t="str">
        <f aca="false">IF(ISNA(MATCH(CONCATENATE(AF$4,$A24),'Výsledková listina 1. den'!$O:$O,0)),"",INDEX('Výsledková listina 1. den'!$P:$P,MATCH(CONCATENATE(AF$4,$A24),'Výsledková listina 1. den'!$O:$O,0),1))</f>
        <v/>
      </c>
      <c r="AH24" s="167"/>
      <c r="AI24" s="168"/>
      <c r="AJ24" s="169" t="str">
        <f aca="false">IF(AH24="","",RANK(AH24,AH:AH,0)+(COUNT(AH:AH)+1-RANK(AH24,AH:AH,0)-RANK(AH24,AH:AH,1))/2+AI24)</f>
        <v/>
      </c>
      <c r="AK24" s="173"/>
      <c r="AL24" s="165" t="str">
        <f aca="false">IF(ISNA(MATCH(CONCATENATE(AL$4,$A24),'Výsledková listina 1. den'!$O:$O,0)),"",INDEX('Výsledková listina 1. den'!$C:$C,MATCH(CONCATENATE(AL$4,$A24),'Výsledková listina 1. den'!$O:$O,0),1))</f>
        <v/>
      </c>
      <c r="AM24" s="166" t="str">
        <f aca="false">IF(ISNA(MATCH(CONCATENATE(AL$4,$A24),'Výsledková listina 1. den'!$O:$O,0)),"",INDEX('Výsledková listina 1. den'!$P:$P,MATCH(CONCATENATE(AL$4,$A24),'Výsledková listina 1. den'!$O:$O,0),1))</f>
        <v/>
      </c>
      <c r="AN24" s="167"/>
      <c r="AO24" s="168"/>
      <c r="AP24" s="169" t="str">
        <f aca="false">IF(AN24="","",RANK(AN24,AN:AN,0)+(COUNT(AN:AN)+1-RANK(AN24,AN:AN,0)-RANK(AN24,AN:AN,1))/2+AO24)</f>
        <v/>
      </c>
      <c r="AQ24" s="173"/>
      <c r="AR24" s="165" t="str">
        <f aca="false">IF(ISNA(MATCH(CONCATENATE(AR$4,$A24),'Výsledková listina 1. den'!$O:$O,0)),"",INDEX('Výsledková listina 1. den'!$C:$C,MATCH(CONCATENATE(AR$4,$A24),'Výsledková listina 1. den'!$O:$O,0),1))</f>
        <v/>
      </c>
      <c r="AS24" s="166" t="str">
        <f aca="false">IF(ISNA(MATCH(CONCATENATE(AR$4,$A24),'Výsledková listina 1. den'!$O:$O,0)),"",INDEX('Výsledková listina 1. den'!$P:$P,MATCH(CONCATENATE(AR$4,$A24),'Výsledková listina 1. den'!$O:$O,0),1))</f>
        <v/>
      </c>
      <c r="AT24" s="167"/>
      <c r="AU24" s="168"/>
      <c r="AV24" s="169" t="str">
        <f aca="false">IF(AT24="","",RANK(AT24,AT:AT,0)+(COUNT(AT:AT)+1-RANK(AT24,AT:AT,0)-RANK(AT24,AT:AT,1))/2+AU24)</f>
        <v/>
      </c>
      <c r="AW24" s="173"/>
      <c r="AX24" s="165" t="str">
        <f aca="false">IF(ISNA(MATCH(CONCATENATE(AX$4,$A24),'Výsledková listina 1. den'!$O:$O,0)),"",INDEX('Výsledková listina 1. den'!$C:$C,MATCH(CONCATENATE(AX$4,$A24),'Výsledková listina 1. den'!$O:$O,0),1))</f>
        <v/>
      </c>
      <c r="AY24" s="166" t="str">
        <f aca="false">IF(ISNA(MATCH(CONCATENATE(AX$4,$A24),'Výsledková listina 1. den'!$O:$O,0)),"",INDEX('Výsledková listina 1. den'!$P:$P,MATCH(CONCATENATE(AX$4,$A24),'Výsledková listina 1. den'!$O:$O,0),1))</f>
        <v/>
      </c>
      <c r="AZ24" s="167"/>
      <c r="BA24" s="168"/>
      <c r="BB24" s="169" t="str">
        <f aca="false">IF(AZ24="","",RANK(AZ24,AZ:AZ,0)+(COUNT(AZ:AZ)+1-RANK(AZ24,AZ:AZ,0)-RANK(AZ24,AZ:AZ,1))/2+BA24)</f>
        <v/>
      </c>
      <c r="BC24" s="173"/>
      <c r="BD24" s="165" t="str">
        <f aca="false">IF(ISNA(MATCH(CONCATENATE(BD$4,$A24),'Výsledková listina 1. den'!$O:$O,0)),"",INDEX('Výsledková listina 1. den'!$C:$C,MATCH(CONCATENATE(BD$4,$A24),'Výsledková listina 1. den'!$O:$O,0),1))</f>
        <v/>
      </c>
      <c r="BE24" s="166" t="str">
        <f aca="false">IF(ISNA(MATCH(CONCATENATE(BD$4,$A24),'Výsledková listina 1. den'!$O:$O,0)),"",INDEX('Výsledková listina 1. den'!$P:$P,MATCH(CONCATENATE(BD$4,$A24),'Výsledková listina 1. den'!$O:$O,0),1))</f>
        <v/>
      </c>
      <c r="BF24" s="167"/>
      <c r="BG24" s="168"/>
      <c r="BH24" s="169" t="str">
        <f aca="false">IF(BF24="","",RANK(BF24,BF:BF,0)+(COUNT(BF:BF)+1-RANK(BF24,BF:BF,0)-RANK(BF24,BF:BF,1))/2+BG24)</f>
        <v/>
      </c>
      <c r="BI24" s="173"/>
      <c r="BJ24" s="165" t="str">
        <f aca="false">IF(ISNA(MATCH(CONCATENATE(BJ$4,$A24),'Výsledková listina 1. den'!$O:$O,0)),"",INDEX('Výsledková listina 1. den'!$C:$C,MATCH(CONCATENATE(BJ$4,$A24),'Výsledková listina 1. den'!$O:$O,0),1))</f>
        <v/>
      </c>
      <c r="BK24" s="166" t="str">
        <f aca="false">IF(ISNA(MATCH(CONCATENATE(BJ$4,$A24),'Výsledková listina 1. den'!$O:$O,0)),"",INDEX('Výsledková listina 1. den'!$P:$P,MATCH(CONCATENATE(BJ$4,$A24),'Výsledková listina 1. den'!$O:$O,0),1))</f>
        <v/>
      </c>
      <c r="BL24" s="167"/>
      <c r="BM24" s="169" t="str">
        <f aca="false">IF(BL24="","",RANK(BL24,BL:BL,0)+(COUNT(BL:BL)+1-RANK(BL24,BL:BL,0)-RANK(BL24,BL:BL,1))/2)</f>
        <v/>
      </c>
      <c r="BN24" s="173"/>
      <c r="BO24" s="165" t="str">
        <f aca="false">IF(ISNA(MATCH(CONCATENATE(BO$4,$A24),'Výsledková listina 1. den'!$O:$O,0)),"",INDEX('Výsledková listina 1. den'!$C:$C,MATCH(CONCATENATE(BO$4,$A24),'Výsledková listina 1. den'!$O:$O,0),1))</f>
        <v/>
      </c>
      <c r="BP24" s="166" t="str">
        <f aca="false">IF(ISNA(MATCH(CONCATENATE(BO$4,$A24),'Výsledková listina 1. den'!$O:$O,0)),"",INDEX('Výsledková listina 1. den'!$P:$P,MATCH(CONCATENATE(BO$4,$A24),'Výsledková listina 1. den'!$O:$O,0),1))</f>
        <v/>
      </c>
      <c r="BQ24" s="167"/>
      <c r="BR24" s="169" t="str">
        <f aca="false">IF(BQ24="","",RANK(BQ24,BQ:BQ,0)+(COUNT(BQ:BQ)+1-RANK(BQ24,BQ:BQ,0)-RANK(BQ24,BQ:BQ,1))/2)</f>
        <v/>
      </c>
      <c r="BS24" s="173"/>
      <c r="BT24" s="165" t="str">
        <f aca="false">IF(ISNA(MATCH(CONCATENATE(BT$4,$A24),'Výsledková listina 1. den'!$O:$O,0)),"",INDEX('Výsledková listina 1. den'!$C:$C,MATCH(CONCATENATE(BT$4,$A24),'Výsledková listina 1. den'!$O:$O,0),1))</f>
        <v/>
      </c>
      <c r="BU24" s="166" t="str">
        <f aca="false">IF(ISNA(MATCH(CONCATENATE(BT$4,$A24),'Výsledková listina 1. den'!$O:$O,0)),"",INDEX('Výsledková listina 1. den'!$P:$P,MATCH(CONCATENATE(BT$4,$A24),'Výsledková listina 1. den'!$O:$O,0),1))</f>
        <v/>
      </c>
      <c r="BV24" s="167"/>
      <c r="BW24" s="169" t="str">
        <f aca="false">IF(BV24="","",RANK(BV24,BV:BV,0)+(COUNT(BV:BV)+1-RANK(BV24,BV:BV,0)-RANK(BV24,BV:BV,1))/2)</f>
        <v/>
      </c>
      <c r="BX24" s="173"/>
      <c r="BY24" s="165" t="str">
        <f aca="false">IF(ISNA(MATCH(CONCATENATE(BY$4,$A24),'Výsledková listina 1. den'!$O:$O,0)),"",INDEX('Výsledková listina 1. den'!$C:$C,MATCH(CONCATENATE(BY$4,$A24),'Výsledková listina 1. den'!$O:$O,0),1))</f>
        <v/>
      </c>
      <c r="BZ24" s="166" t="str">
        <f aca="false">IF(ISNA(MATCH(CONCATENATE(BY$4,$A24),'Výsledková listina 1. den'!$O:$O,0)),"",INDEX('Výsledková listina 1. den'!$P:$P,MATCH(CONCATENATE(BY$4,$A24),'Výsledková listina 1. den'!$O:$O,0),1))</f>
        <v/>
      </c>
      <c r="CA24" s="167"/>
      <c r="CB24" s="169" t="str">
        <f aca="false">IF(CA24="","",RANK(CA24,CA:CA,0)+(COUNT(CA:CA)+1-RANK(CA24,CA:CA,0)-RANK(CA24,CA:CA,1))/2)</f>
        <v/>
      </c>
      <c r="CC24" s="173"/>
      <c r="CD24" s="165" t="str">
        <f aca="false">IF(ISNA(MATCH(CONCATENATE(CD$4,$A24),'Výsledková listina 1. den'!$O:$O,0)),"",INDEX('Výsledková listina 1. den'!$C:$C,MATCH(CONCATENATE(CD$4,$A24),'Výsledková listina 1. den'!$O:$O,0),1))</f>
        <v/>
      </c>
      <c r="CE24" s="166" t="str">
        <f aca="false">IF(ISNA(MATCH(CONCATENATE(CD$4,$A24),'Výsledková listina 1. den'!$O:$O,0)),"",INDEX('Výsledková listina 1. den'!$P:$P,MATCH(CONCATENATE(CD$4,$A24),'Výsledková listina 1. den'!$O:$O,0),1))</f>
        <v/>
      </c>
      <c r="CF24" s="167"/>
      <c r="CG24" s="169" t="str">
        <f aca="false">IF(CF24="","",RANK(CF24,CF:CF,0)+(COUNT(CF:CF)+1-RANK(CF24,CF:CF,0)-RANK(CF24,CF:CF,1))/2)</f>
        <v/>
      </c>
      <c r="CH24" s="173"/>
    </row>
    <row r="25" s="171" customFormat="true" ht="34.5" hidden="false" customHeight="true" outlineLevel="0" collapsed="false">
      <c r="A25" s="172" t="n">
        <v>20</v>
      </c>
      <c r="B25" s="165" t="str">
        <f aca="false">IF(ISNA(MATCH(CONCATENATE(B$4,$A25),'Výsledková listina 1. den'!$O:$O,0)),"",INDEX('Výsledková listina 1. den'!$C:$C,MATCH(CONCATENATE(B$4,$A25),'Výsledková listina 1. den'!$O:$O,0),1))</f>
        <v/>
      </c>
      <c r="C25" s="166" t="str">
        <f aca="false">IF(ISNA(MATCH(CONCATENATE(B$4,$A25),'Výsledková listina 1. den'!$O:$O,0)),"",INDEX('Výsledková listina 1. den'!$P:$P,MATCH(CONCATENATE(B$4,$A25),'Výsledková listina 1. den'!$O:$O,0),1))</f>
        <v/>
      </c>
      <c r="D25" s="167"/>
      <c r="E25" s="168"/>
      <c r="F25" s="169" t="str">
        <f aca="false">IF(D25="","",RANK(D25,D:D,0)+(COUNT(D:D)+1-RANK(D25,D:D,0)-RANK(D25,D:D,1))/2+E25)</f>
        <v/>
      </c>
      <c r="G25" s="173"/>
      <c r="H25" s="165" t="str">
        <f aca="false">IF(ISNA(MATCH(CONCATENATE(H$4,$A25),'Výsledková listina 1. den'!$O:$O,0)),"",INDEX('Výsledková listina 1. den'!$C:$C,MATCH(CONCATENATE(H$4,$A25),'Výsledková listina 1. den'!$O:$O,0),1))</f>
        <v/>
      </c>
      <c r="I25" s="166" t="str">
        <f aca="false">IF(ISNA(MATCH(CONCATENATE(H$4,$A25),'Výsledková listina 1. den'!$O:$O,0)),"",INDEX('Výsledková listina 1. den'!$P:$P,MATCH(CONCATENATE(H$4,$A25),'Výsledková listina 1. den'!$O:$O,0),1))</f>
        <v/>
      </c>
      <c r="J25" s="167"/>
      <c r="K25" s="168"/>
      <c r="L25" s="169" t="str">
        <f aca="false">IF(J25="","",RANK(J25,J:J,0)+(COUNT(J:J)+1-RANK(J25,J:J,0)-RANK(J25,J:J,1))/2+K25)</f>
        <v/>
      </c>
      <c r="M25" s="173"/>
      <c r="N25" s="165" t="str">
        <f aca="false">IF(ISNA(MATCH(CONCATENATE(N$4,$A25),'Výsledková listina 1. den'!$O:$O,0)),"",INDEX('Výsledková listina 1. den'!$C:$C,MATCH(CONCATENATE(N$4,$A25),'Výsledková listina 1. den'!$O:$O,0),1))</f>
        <v/>
      </c>
      <c r="O25" s="166" t="str">
        <f aca="false">IF(ISNA(MATCH(CONCATENATE(N$4,$A25),'Výsledková listina 1. den'!$O:$O,0)),"",INDEX('Výsledková listina 1. den'!$P:$P,MATCH(CONCATENATE(N$4,$A25),'Výsledková listina 1. den'!$O:$O,0),1))</f>
        <v/>
      </c>
      <c r="P25" s="167"/>
      <c r="Q25" s="168"/>
      <c r="R25" s="169" t="str">
        <f aca="false">IF(P25="","",RANK(P25,P:P,0)+(COUNT(P:P)+1-RANK(P25,P:P,0)-RANK(P25,P:P,1))/2+Q25)</f>
        <v/>
      </c>
      <c r="S25" s="173"/>
      <c r="T25" s="165" t="str">
        <f aca="false">IF(ISNA(MATCH(CONCATENATE(T$4,$A25),'Výsledková listina 1. den'!$O:$O,0)),"",INDEX('Výsledková listina 1. den'!$C:$C,MATCH(CONCATENATE(T$4,$A25),'Výsledková listina 1. den'!$O:$O,0),1))</f>
        <v/>
      </c>
      <c r="U25" s="166" t="str">
        <f aca="false">IF(ISNA(MATCH(CONCATENATE(T$4,$A25),'Výsledková listina 1. den'!$O:$O,0)),"",INDEX('Výsledková listina 1. den'!$P:$P,MATCH(CONCATENATE(T$4,$A25),'Výsledková listina 1. den'!$O:$O,0),1))</f>
        <v/>
      </c>
      <c r="V25" s="167"/>
      <c r="W25" s="168"/>
      <c r="X25" s="169" t="str">
        <f aca="false">IF(V25="","",RANK(V25,V:V,0)+(COUNT(V:V)+1-RANK(V25,V:V,0)-RANK(V25,V:V,1))/2+W25)</f>
        <v/>
      </c>
      <c r="Y25" s="173"/>
      <c r="Z25" s="165" t="str">
        <f aca="false">IF(ISNA(MATCH(CONCATENATE(Z$4,$A25),'Výsledková listina 1. den'!$O:$O,0)),"",INDEX('Výsledková listina 1. den'!$C:$C,MATCH(CONCATENATE(Z$4,$A25),'Výsledková listina 1. den'!$O:$O,0),1))</f>
        <v/>
      </c>
      <c r="AA25" s="166" t="str">
        <f aca="false">IF(ISNA(MATCH(CONCATENATE(Z$4,$A25),'Výsledková listina 1. den'!$O:$O,0)),"",INDEX('Výsledková listina 1. den'!$P:$P,MATCH(CONCATENATE(Z$4,$A25),'Výsledková listina 1. den'!$O:$O,0),1))</f>
        <v/>
      </c>
      <c r="AB25" s="167"/>
      <c r="AC25" s="168"/>
      <c r="AD25" s="169" t="str">
        <f aca="false">IF(AB25="","",RANK(AB25,AB:AB,0)+(COUNT(AB:AB)+1-RANK(AB25,AB:AB,0)-RANK(AB25,AB:AB,1))/2+AC25)</f>
        <v/>
      </c>
      <c r="AE25" s="173"/>
      <c r="AF25" s="165" t="str">
        <f aca="false">IF(ISNA(MATCH(CONCATENATE(AF$4,$A25),'Výsledková listina 1. den'!$O:$O,0)),"",INDEX('Výsledková listina 1. den'!$C:$C,MATCH(CONCATENATE(AF$4,$A25),'Výsledková listina 1. den'!$O:$O,0),1))</f>
        <v/>
      </c>
      <c r="AG25" s="166" t="str">
        <f aca="false">IF(ISNA(MATCH(CONCATENATE(AF$4,$A25),'Výsledková listina 1. den'!$O:$O,0)),"",INDEX('Výsledková listina 1. den'!$P:$P,MATCH(CONCATENATE(AF$4,$A25),'Výsledková listina 1. den'!$O:$O,0),1))</f>
        <v/>
      </c>
      <c r="AH25" s="167"/>
      <c r="AI25" s="168"/>
      <c r="AJ25" s="169" t="str">
        <f aca="false">IF(AH25="","",RANK(AH25,AH:AH,0)+(COUNT(AH:AH)+1-RANK(AH25,AH:AH,0)-RANK(AH25,AH:AH,1))/2+AI25)</f>
        <v/>
      </c>
      <c r="AK25" s="173"/>
      <c r="AL25" s="165" t="str">
        <f aca="false">IF(ISNA(MATCH(CONCATENATE(AL$4,$A25),'Výsledková listina 1. den'!$O:$O,0)),"",INDEX('Výsledková listina 1. den'!$C:$C,MATCH(CONCATENATE(AL$4,$A25),'Výsledková listina 1. den'!$O:$O,0),1))</f>
        <v/>
      </c>
      <c r="AM25" s="166" t="str">
        <f aca="false">IF(ISNA(MATCH(CONCATENATE(AL$4,$A25),'Výsledková listina 1. den'!$O:$O,0)),"",INDEX('Výsledková listina 1. den'!$P:$P,MATCH(CONCATENATE(AL$4,$A25),'Výsledková listina 1. den'!$O:$O,0),1))</f>
        <v/>
      </c>
      <c r="AN25" s="167"/>
      <c r="AO25" s="168"/>
      <c r="AP25" s="169" t="str">
        <f aca="false">IF(AN25="","",RANK(AN25,AN:AN,0)+(COUNT(AN:AN)+1-RANK(AN25,AN:AN,0)-RANK(AN25,AN:AN,1))/2+AO25)</f>
        <v/>
      </c>
      <c r="AQ25" s="173"/>
      <c r="AR25" s="165" t="str">
        <f aca="false">IF(ISNA(MATCH(CONCATENATE(AR$4,$A25),'Výsledková listina 1. den'!$O:$O,0)),"",INDEX('Výsledková listina 1. den'!$C:$C,MATCH(CONCATENATE(AR$4,$A25),'Výsledková listina 1. den'!$O:$O,0),1))</f>
        <v/>
      </c>
      <c r="AS25" s="166" t="str">
        <f aca="false">IF(ISNA(MATCH(CONCATENATE(AR$4,$A25),'Výsledková listina 1. den'!$O:$O,0)),"",INDEX('Výsledková listina 1. den'!$P:$P,MATCH(CONCATENATE(AR$4,$A25),'Výsledková listina 1. den'!$O:$O,0),1))</f>
        <v/>
      </c>
      <c r="AT25" s="167"/>
      <c r="AU25" s="168"/>
      <c r="AV25" s="169" t="str">
        <f aca="false">IF(AT25="","",RANK(AT25,AT:AT,0)+(COUNT(AT:AT)+1-RANK(AT25,AT:AT,0)-RANK(AT25,AT:AT,1))/2+AU25)</f>
        <v/>
      </c>
      <c r="AW25" s="173"/>
      <c r="AX25" s="165" t="str">
        <f aca="false">IF(ISNA(MATCH(CONCATENATE(AX$4,$A25),'Výsledková listina 1. den'!$O:$O,0)),"",INDEX('Výsledková listina 1. den'!$C:$C,MATCH(CONCATENATE(AX$4,$A25),'Výsledková listina 1. den'!$O:$O,0),1))</f>
        <v/>
      </c>
      <c r="AY25" s="166" t="str">
        <f aca="false">IF(ISNA(MATCH(CONCATENATE(AX$4,$A25),'Výsledková listina 1. den'!$O:$O,0)),"",INDEX('Výsledková listina 1. den'!$P:$P,MATCH(CONCATENATE(AX$4,$A25),'Výsledková listina 1. den'!$O:$O,0),1))</f>
        <v/>
      </c>
      <c r="AZ25" s="167"/>
      <c r="BA25" s="168"/>
      <c r="BB25" s="169" t="str">
        <f aca="false">IF(AZ25="","",RANK(AZ25,AZ:AZ,0)+(COUNT(AZ:AZ)+1-RANK(AZ25,AZ:AZ,0)-RANK(AZ25,AZ:AZ,1))/2+BA25)</f>
        <v/>
      </c>
      <c r="BC25" s="173"/>
      <c r="BD25" s="165" t="str">
        <f aca="false">IF(ISNA(MATCH(CONCATENATE(BD$4,$A25),'Výsledková listina 1. den'!$O:$O,0)),"",INDEX('Výsledková listina 1. den'!$C:$C,MATCH(CONCATENATE(BD$4,$A25),'Výsledková listina 1. den'!$O:$O,0),1))</f>
        <v/>
      </c>
      <c r="BE25" s="166" t="str">
        <f aca="false">IF(ISNA(MATCH(CONCATENATE(BD$4,$A25),'Výsledková listina 1. den'!$O:$O,0)),"",INDEX('Výsledková listina 1. den'!$P:$P,MATCH(CONCATENATE(BD$4,$A25),'Výsledková listina 1. den'!$O:$O,0),1))</f>
        <v/>
      </c>
      <c r="BF25" s="167"/>
      <c r="BG25" s="168"/>
      <c r="BH25" s="169" t="str">
        <f aca="false">IF(BF25="","",RANK(BF25,BF:BF,0)+(COUNT(BF:BF)+1-RANK(BF25,BF:BF,0)-RANK(BF25,BF:BF,1))/2+BG25)</f>
        <v/>
      </c>
      <c r="BI25" s="173"/>
      <c r="BJ25" s="165" t="str">
        <f aca="false">IF(ISNA(MATCH(CONCATENATE(BJ$4,$A25),'Výsledková listina 1. den'!$O:$O,0)),"",INDEX('Výsledková listina 1. den'!$C:$C,MATCH(CONCATENATE(BJ$4,$A25),'Výsledková listina 1. den'!$O:$O,0),1))</f>
        <v/>
      </c>
      <c r="BK25" s="166" t="str">
        <f aca="false">IF(ISNA(MATCH(CONCATENATE(BJ$4,$A25),'Výsledková listina 1. den'!$O:$O,0)),"",INDEX('Výsledková listina 1. den'!$P:$P,MATCH(CONCATENATE(BJ$4,$A25),'Výsledková listina 1. den'!$O:$O,0),1))</f>
        <v/>
      </c>
      <c r="BL25" s="167"/>
      <c r="BM25" s="169" t="str">
        <f aca="false">IF(BL25="","",RANK(BL25,BL:BL,0)+(COUNT(BL:BL)+1-RANK(BL25,BL:BL,0)-RANK(BL25,BL:BL,1))/2)</f>
        <v/>
      </c>
      <c r="BN25" s="173"/>
      <c r="BO25" s="165" t="str">
        <f aca="false">IF(ISNA(MATCH(CONCATENATE(BO$4,$A25),'Výsledková listina 1. den'!$O:$O,0)),"",INDEX('Výsledková listina 1. den'!$C:$C,MATCH(CONCATENATE(BO$4,$A25),'Výsledková listina 1. den'!$O:$O,0),1))</f>
        <v/>
      </c>
      <c r="BP25" s="166" t="str">
        <f aca="false">IF(ISNA(MATCH(CONCATENATE(BO$4,$A25),'Výsledková listina 1. den'!$O:$O,0)),"",INDEX('Výsledková listina 1. den'!$P:$P,MATCH(CONCATENATE(BO$4,$A25),'Výsledková listina 1. den'!$O:$O,0),1))</f>
        <v/>
      </c>
      <c r="BQ25" s="167"/>
      <c r="BR25" s="169" t="str">
        <f aca="false">IF(BQ25="","",RANK(BQ25,BQ:BQ,0)+(COUNT(BQ:BQ)+1-RANK(BQ25,BQ:BQ,0)-RANK(BQ25,BQ:BQ,1))/2)</f>
        <v/>
      </c>
      <c r="BS25" s="173"/>
      <c r="BT25" s="165" t="str">
        <f aca="false">IF(ISNA(MATCH(CONCATENATE(BT$4,$A25),'Výsledková listina 1. den'!$O:$O,0)),"",INDEX('Výsledková listina 1. den'!$C:$C,MATCH(CONCATENATE(BT$4,$A25),'Výsledková listina 1. den'!$O:$O,0),1))</f>
        <v/>
      </c>
      <c r="BU25" s="166" t="str">
        <f aca="false">IF(ISNA(MATCH(CONCATENATE(BT$4,$A25),'Výsledková listina 1. den'!$O:$O,0)),"",INDEX('Výsledková listina 1. den'!$P:$P,MATCH(CONCATENATE(BT$4,$A25),'Výsledková listina 1. den'!$O:$O,0),1))</f>
        <v/>
      </c>
      <c r="BV25" s="167"/>
      <c r="BW25" s="169" t="str">
        <f aca="false">IF(BV25="","",RANK(BV25,BV:BV,0)+(COUNT(BV:BV)+1-RANK(BV25,BV:BV,0)-RANK(BV25,BV:BV,1))/2)</f>
        <v/>
      </c>
      <c r="BX25" s="173"/>
      <c r="BY25" s="165" t="str">
        <f aca="false">IF(ISNA(MATCH(CONCATENATE(BY$4,$A25),'Výsledková listina 1. den'!$O:$O,0)),"",INDEX('Výsledková listina 1. den'!$C:$C,MATCH(CONCATENATE(BY$4,$A25),'Výsledková listina 1. den'!$O:$O,0),1))</f>
        <v/>
      </c>
      <c r="BZ25" s="166" t="str">
        <f aca="false">IF(ISNA(MATCH(CONCATENATE(BY$4,$A25),'Výsledková listina 1. den'!$O:$O,0)),"",INDEX('Výsledková listina 1. den'!$P:$P,MATCH(CONCATENATE(BY$4,$A25),'Výsledková listina 1. den'!$O:$O,0),1))</f>
        <v/>
      </c>
      <c r="CA25" s="167"/>
      <c r="CB25" s="169" t="str">
        <f aca="false">IF(CA25="","",RANK(CA25,CA:CA,0)+(COUNT(CA:CA)+1-RANK(CA25,CA:CA,0)-RANK(CA25,CA:CA,1))/2)</f>
        <v/>
      </c>
      <c r="CC25" s="173"/>
      <c r="CD25" s="165" t="str">
        <f aca="false">IF(ISNA(MATCH(CONCATENATE(CD$4,$A25),'Výsledková listina 1. den'!$O:$O,0)),"",INDEX('Výsledková listina 1. den'!$C:$C,MATCH(CONCATENATE(CD$4,$A25),'Výsledková listina 1. den'!$O:$O,0),1))</f>
        <v/>
      </c>
      <c r="CE25" s="166" t="str">
        <f aca="false">IF(ISNA(MATCH(CONCATENATE(CD$4,$A25),'Výsledková listina 1. den'!$O:$O,0)),"",INDEX('Výsledková listina 1. den'!$P:$P,MATCH(CONCATENATE(CD$4,$A25),'Výsledková listina 1. den'!$O:$O,0),1))</f>
        <v/>
      </c>
      <c r="CF25" s="167"/>
      <c r="CG25" s="169" t="str">
        <f aca="false">IF(CF25="","",RANK(CF25,CF:CF,0)+(COUNT(CF:CF)+1-RANK(CF25,CF:CF,0)-RANK(CF25,CF:CF,1))/2)</f>
        <v/>
      </c>
      <c r="CH25" s="173"/>
    </row>
    <row r="26" s="171" customFormat="true" ht="34.5" hidden="false" customHeight="true" outlineLevel="0" collapsed="false">
      <c r="A26" s="172" t="n">
        <v>21</v>
      </c>
      <c r="B26" s="165" t="str">
        <f aca="false">IF(ISNA(MATCH(CONCATENATE(B$4,$A26),'Výsledková listina 1. den'!$O:$O,0)),"",INDEX('Výsledková listina 1. den'!$C:$C,MATCH(CONCATENATE(B$4,$A26),'Výsledková listina 1. den'!$O:$O,0),1))</f>
        <v/>
      </c>
      <c r="C26" s="166" t="str">
        <f aca="false">IF(ISNA(MATCH(CONCATENATE(B$4,$A26),'Výsledková listina 1. den'!$O:$O,0)),"",INDEX('Výsledková listina 1. den'!$P:$P,MATCH(CONCATENATE(B$4,$A26),'Výsledková listina 1. den'!$O:$O,0),1))</f>
        <v/>
      </c>
      <c r="D26" s="167"/>
      <c r="E26" s="168"/>
      <c r="F26" s="169" t="str">
        <f aca="false">IF(D26="","",RANK(D26,D:D,0)+(COUNT(D:D)+1-RANK(D26,D:D,0)-RANK(D26,D:D,1))/2+E26)</f>
        <v/>
      </c>
      <c r="G26" s="173"/>
      <c r="H26" s="165" t="str">
        <f aca="false">IF(ISNA(MATCH(CONCATENATE(H$4,$A26),'Výsledková listina 1. den'!$O:$O,0)),"",INDEX('Výsledková listina 1. den'!$C:$C,MATCH(CONCATENATE(H$4,$A26),'Výsledková listina 1. den'!$O:$O,0),1))</f>
        <v/>
      </c>
      <c r="I26" s="166" t="str">
        <f aca="false">IF(ISNA(MATCH(CONCATENATE(H$4,$A26),'Výsledková listina 1. den'!$O:$O,0)),"",INDEX('Výsledková listina 1. den'!$P:$P,MATCH(CONCATENATE(H$4,$A26),'Výsledková listina 1. den'!$O:$O,0),1))</f>
        <v/>
      </c>
      <c r="J26" s="167"/>
      <c r="K26" s="168"/>
      <c r="L26" s="169" t="str">
        <f aca="false">IF(J26="","",RANK(J26,J:J,0)+(COUNT(J:J)+1-RANK(J26,J:J,0)-RANK(J26,J:J,1))/2+K26)</f>
        <v/>
      </c>
      <c r="M26" s="173"/>
      <c r="N26" s="165" t="str">
        <f aca="false">IF(ISNA(MATCH(CONCATENATE(N$4,$A26),'Výsledková listina 1. den'!$O:$O,0)),"",INDEX('Výsledková listina 1. den'!$C:$C,MATCH(CONCATENATE(N$4,$A26),'Výsledková listina 1. den'!$O:$O,0),1))</f>
        <v/>
      </c>
      <c r="O26" s="166" t="str">
        <f aca="false">IF(ISNA(MATCH(CONCATENATE(N$4,$A26),'Výsledková listina 1. den'!$O:$O,0)),"",INDEX('Výsledková listina 1. den'!$P:$P,MATCH(CONCATENATE(N$4,$A26),'Výsledková listina 1. den'!$O:$O,0),1))</f>
        <v/>
      </c>
      <c r="P26" s="167"/>
      <c r="Q26" s="168"/>
      <c r="R26" s="169" t="str">
        <f aca="false">IF(P26="","",RANK(P26,P:P,0)+(COUNT(P:P)+1-RANK(P26,P:P,0)-RANK(P26,P:P,1))/2+Q26)</f>
        <v/>
      </c>
      <c r="S26" s="173"/>
      <c r="T26" s="165" t="str">
        <f aca="false">IF(ISNA(MATCH(CONCATENATE(T$4,$A26),'Výsledková listina 1. den'!$O:$O,0)),"",INDEX('Výsledková listina 1. den'!$C:$C,MATCH(CONCATENATE(T$4,$A26),'Výsledková listina 1. den'!$O:$O,0),1))</f>
        <v/>
      </c>
      <c r="U26" s="166" t="str">
        <f aca="false">IF(ISNA(MATCH(CONCATENATE(T$4,$A26),'Výsledková listina 1. den'!$O:$O,0)),"",INDEX('Výsledková listina 1. den'!$P:$P,MATCH(CONCATENATE(T$4,$A26),'Výsledková listina 1. den'!$O:$O,0),1))</f>
        <v/>
      </c>
      <c r="V26" s="167"/>
      <c r="W26" s="168"/>
      <c r="X26" s="169" t="str">
        <f aca="false">IF(V26="","",RANK(V26,V:V,0)+(COUNT(V:V)+1-RANK(V26,V:V,0)-RANK(V26,V:V,1))/2+W26)</f>
        <v/>
      </c>
      <c r="Y26" s="173"/>
      <c r="Z26" s="165" t="str">
        <f aca="false">IF(ISNA(MATCH(CONCATENATE(Z$4,$A26),'Výsledková listina 1. den'!$O:$O,0)),"",INDEX('Výsledková listina 1. den'!$C:$C,MATCH(CONCATENATE(Z$4,$A26),'Výsledková listina 1. den'!$O:$O,0),1))</f>
        <v/>
      </c>
      <c r="AA26" s="166" t="str">
        <f aca="false">IF(ISNA(MATCH(CONCATENATE(Z$4,$A26),'Výsledková listina 1. den'!$O:$O,0)),"",INDEX('Výsledková listina 1. den'!$P:$P,MATCH(CONCATENATE(Z$4,$A26),'Výsledková listina 1. den'!$O:$O,0),1))</f>
        <v/>
      </c>
      <c r="AB26" s="167"/>
      <c r="AC26" s="168"/>
      <c r="AD26" s="169" t="str">
        <f aca="false">IF(AB26="","",RANK(AB26,AB:AB,0)+(COUNT(AB:AB)+1-RANK(AB26,AB:AB,0)-RANK(AB26,AB:AB,1))/2+AC26)</f>
        <v/>
      </c>
      <c r="AE26" s="173"/>
      <c r="AF26" s="165" t="str">
        <f aca="false">IF(ISNA(MATCH(CONCATENATE(AF$4,$A26),'Výsledková listina 1. den'!$O:$O,0)),"",INDEX('Výsledková listina 1. den'!$C:$C,MATCH(CONCATENATE(AF$4,$A26),'Výsledková listina 1. den'!$O:$O,0),1))</f>
        <v/>
      </c>
      <c r="AG26" s="166" t="str">
        <f aca="false">IF(ISNA(MATCH(CONCATENATE(AF$4,$A26),'Výsledková listina 1. den'!$O:$O,0)),"",INDEX('Výsledková listina 1. den'!$P:$P,MATCH(CONCATENATE(AF$4,$A26),'Výsledková listina 1. den'!$O:$O,0),1))</f>
        <v/>
      </c>
      <c r="AH26" s="167"/>
      <c r="AI26" s="168"/>
      <c r="AJ26" s="169" t="str">
        <f aca="false">IF(AH26="","",RANK(AH26,AH:AH,0)+(COUNT(AH:AH)+1-RANK(AH26,AH:AH,0)-RANK(AH26,AH:AH,1))/2+AI26)</f>
        <v/>
      </c>
      <c r="AK26" s="173"/>
      <c r="AL26" s="165" t="str">
        <f aca="false">IF(ISNA(MATCH(CONCATENATE(AL$4,$A26),'Výsledková listina 1. den'!$O:$O,0)),"",INDEX('Výsledková listina 1. den'!$C:$C,MATCH(CONCATENATE(AL$4,$A26),'Výsledková listina 1. den'!$O:$O,0),1))</f>
        <v/>
      </c>
      <c r="AM26" s="166" t="str">
        <f aca="false">IF(ISNA(MATCH(CONCATENATE(AL$4,$A26),'Výsledková listina 1. den'!$O:$O,0)),"",INDEX('Výsledková listina 1. den'!$P:$P,MATCH(CONCATENATE(AL$4,$A26),'Výsledková listina 1. den'!$O:$O,0),1))</f>
        <v/>
      </c>
      <c r="AN26" s="167"/>
      <c r="AO26" s="168"/>
      <c r="AP26" s="169" t="str">
        <f aca="false">IF(AN26="","",RANK(AN26,AN:AN,0)+(COUNT(AN:AN)+1-RANK(AN26,AN:AN,0)-RANK(AN26,AN:AN,1))/2+AO26)</f>
        <v/>
      </c>
      <c r="AQ26" s="173"/>
      <c r="AR26" s="165" t="str">
        <f aca="false">IF(ISNA(MATCH(CONCATENATE(AR$4,$A26),'Výsledková listina 1. den'!$O:$O,0)),"",INDEX('Výsledková listina 1. den'!$C:$C,MATCH(CONCATENATE(AR$4,$A26),'Výsledková listina 1. den'!$O:$O,0),1))</f>
        <v/>
      </c>
      <c r="AS26" s="166" t="str">
        <f aca="false">IF(ISNA(MATCH(CONCATENATE(AR$4,$A26),'Výsledková listina 1. den'!$O:$O,0)),"",INDEX('Výsledková listina 1. den'!$P:$P,MATCH(CONCATENATE(AR$4,$A26),'Výsledková listina 1. den'!$O:$O,0),1))</f>
        <v/>
      </c>
      <c r="AT26" s="167"/>
      <c r="AU26" s="168"/>
      <c r="AV26" s="169" t="str">
        <f aca="false">IF(AT26="","",RANK(AT26,AT:AT,0)+(COUNT(AT:AT)+1-RANK(AT26,AT:AT,0)-RANK(AT26,AT:AT,1))/2+AU26)</f>
        <v/>
      </c>
      <c r="AW26" s="173"/>
      <c r="AX26" s="165" t="str">
        <f aca="false">IF(ISNA(MATCH(CONCATENATE(AX$4,$A26),'Výsledková listina 1. den'!$O:$O,0)),"",INDEX('Výsledková listina 1. den'!$C:$C,MATCH(CONCATENATE(AX$4,$A26),'Výsledková listina 1. den'!$O:$O,0),1))</f>
        <v/>
      </c>
      <c r="AY26" s="166" t="str">
        <f aca="false">IF(ISNA(MATCH(CONCATENATE(AX$4,$A26),'Výsledková listina 1. den'!$O:$O,0)),"",INDEX('Výsledková listina 1. den'!$P:$P,MATCH(CONCATENATE(AX$4,$A26),'Výsledková listina 1. den'!$O:$O,0),1))</f>
        <v/>
      </c>
      <c r="AZ26" s="167"/>
      <c r="BA26" s="168"/>
      <c r="BB26" s="169" t="str">
        <f aca="false">IF(AZ26="","",RANK(AZ26,AZ:AZ,0)+(COUNT(AZ:AZ)+1-RANK(AZ26,AZ:AZ,0)-RANK(AZ26,AZ:AZ,1))/2+BA26)</f>
        <v/>
      </c>
      <c r="BC26" s="173"/>
      <c r="BD26" s="165" t="str">
        <f aca="false">IF(ISNA(MATCH(CONCATENATE(BD$4,$A26),'Výsledková listina 1. den'!$O:$O,0)),"",INDEX('Výsledková listina 1. den'!$C:$C,MATCH(CONCATENATE(BD$4,$A26),'Výsledková listina 1. den'!$O:$O,0),1))</f>
        <v/>
      </c>
      <c r="BE26" s="166" t="str">
        <f aca="false">IF(ISNA(MATCH(CONCATENATE(BD$4,$A26),'Výsledková listina 1. den'!$O:$O,0)),"",INDEX('Výsledková listina 1. den'!$P:$P,MATCH(CONCATENATE(BD$4,$A26),'Výsledková listina 1. den'!$O:$O,0),1))</f>
        <v/>
      </c>
      <c r="BF26" s="167"/>
      <c r="BG26" s="168"/>
      <c r="BH26" s="169" t="str">
        <f aca="false">IF(BF26="","",RANK(BF26,BF:BF,0)+(COUNT(BF:BF)+1-RANK(BF26,BF:BF,0)-RANK(BF26,BF:BF,1))/2+BG26)</f>
        <v/>
      </c>
      <c r="BI26" s="173"/>
      <c r="BJ26" s="165" t="str">
        <f aca="false">IF(ISNA(MATCH(CONCATENATE(BJ$4,$A26),'Výsledková listina 1. den'!$O:$O,0)),"",INDEX('Výsledková listina 1. den'!$C:$C,MATCH(CONCATENATE(BJ$4,$A26),'Výsledková listina 1. den'!$O:$O,0),1))</f>
        <v/>
      </c>
      <c r="BK26" s="166" t="str">
        <f aca="false">IF(ISNA(MATCH(CONCATENATE(BJ$4,$A26),'Výsledková listina 1. den'!$O:$O,0)),"",INDEX('Výsledková listina 1. den'!$P:$P,MATCH(CONCATENATE(BJ$4,$A26),'Výsledková listina 1. den'!$O:$O,0),1))</f>
        <v/>
      </c>
      <c r="BL26" s="167"/>
      <c r="BM26" s="169" t="str">
        <f aca="false">IF(BL26="","",RANK(BL26,BL:BL,0)+(COUNT(BL:BL)+1-RANK(BL26,BL:BL,0)-RANK(BL26,BL:BL,1))/2)</f>
        <v/>
      </c>
      <c r="BN26" s="173"/>
      <c r="BO26" s="165" t="str">
        <f aca="false">IF(ISNA(MATCH(CONCATENATE(BO$4,$A26),'Výsledková listina 1. den'!$O:$O,0)),"",INDEX('Výsledková listina 1. den'!$C:$C,MATCH(CONCATENATE(BO$4,$A26),'Výsledková listina 1. den'!$O:$O,0),1))</f>
        <v/>
      </c>
      <c r="BP26" s="166" t="str">
        <f aca="false">IF(ISNA(MATCH(CONCATENATE(BO$4,$A26),'Výsledková listina 1. den'!$O:$O,0)),"",INDEX('Výsledková listina 1. den'!$P:$P,MATCH(CONCATENATE(BO$4,$A26),'Výsledková listina 1. den'!$O:$O,0),1))</f>
        <v/>
      </c>
      <c r="BQ26" s="167"/>
      <c r="BR26" s="169" t="str">
        <f aca="false">IF(BQ26="","",RANK(BQ26,BQ:BQ,0)+(COUNT(BQ:BQ)+1-RANK(BQ26,BQ:BQ,0)-RANK(BQ26,BQ:BQ,1))/2)</f>
        <v/>
      </c>
      <c r="BS26" s="173"/>
      <c r="BT26" s="165" t="str">
        <f aca="false">IF(ISNA(MATCH(CONCATENATE(BT$4,$A26),'Výsledková listina 1. den'!$O:$O,0)),"",INDEX('Výsledková listina 1. den'!$C:$C,MATCH(CONCATENATE(BT$4,$A26),'Výsledková listina 1. den'!$O:$O,0),1))</f>
        <v/>
      </c>
      <c r="BU26" s="166" t="str">
        <f aca="false">IF(ISNA(MATCH(CONCATENATE(BT$4,$A26),'Výsledková listina 1. den'!$O:$O,0)),"",INDEX('Výsledková listina 1. den'!$P:$P,MATCH(CONCATENATE(BT$4,$A26),'Výsledková listina 1. den'!$O:$O,0),1))</f>
        <v/>
      </c>
      <c r="BV26" s="167"/>
      <c r="BW26" s="169" t="str">
        <f aca="false">IF(BV26="","",RANK(BV26,BV:BV,0)+(COUNT(BV:BV)+1-RANK(BV26,BV:BV,0)-RANK(BV26,BV:BV,1))/2)</f>
        <v/>
      </c>
      <c r="BX26" s="173"/>
      <c r="BY26" s="165" t="str">
        <f aca="false">IF(ISNA(MATCH(CONCATENATE(BY$4,$A26),'Výsledková listina 1. den'!$O:$O,0)),"",INDEX('Výsledková listina 1. den'!$C:$C,MATCH(CONCATENATE(BY$4,$A26),'Výsledková listina 1. den'!$O:$O,0),1))</f>
        <v/>
      </c>
      <c r="BZ26" s="166" t="str">
        <f aca="false">IF(ISNA(MATCH(CONCATENATE(BY$4,$A26),'Výsledková listina 1. den'!$O:$O,0)),"",INDEX('Výsledková listina 1. den'!$P:$P,MATCH(CONCATENATE(BY$4,$A26),'Výsledková listina 1. den'!$O:$O,0),1))</f>
        <v/>
      </c>
      <c r="CA26" s="167"/>
      <c r="CB26" s="169" t="str">
        <f aca="false">IF(CA26="","",RANK(CA26,CA:CA,0)+(COUNT(CA:CA)+1-RANK(CA26,CA:CA,0)-RANK(CA26,CA:CA,1))/2)</f>
        <v/>
      </c>
      <c r="CC26" s="173"/>
      <c r="CD26" s="165" t="str">
        <f aca="false">IF(ISNA(MATCH(CONCATENATE(CD$4,$A26),'Výsledková listina 1. den'!$O:$O,0)),"",INDEX('Výsledková listina 1. den'!$C:$C,MATCH(CONCATENATE(CD$4,$A26),'Výsledková listina 1. den'!$O:$O,0),1))</f>
        <v/>
      </c>
      <c r="CE26" s="166" t="str">
        <f aca="false">IF(ISNA(MATCH(CONCATENATE(CD$4,$A26),'Výsledková listina 1. den'!$O:$O,0)),"",INDEX('Výsledková listina 1. den'!$P:$P,MATCH(CONCATENATE(CD$4,$A26),'Výsledková listina 1. den'!$O:$O,0),1))</f>
        <v/>
      </c>
      <c r="CF26" s="167"/>
      <c r="CG26" s="169" t="str">
        <f aca="false">IF(CF26="","",RANK(CF26,CF:CF,0)+(COUNT(CF:CF)+1-RANK(CF26,CF:CF,0)-RANK(CF26,CF:CF,1))/2)</f>
        <v/>
      </c>
      <c r="CH26" s="173"/>
    </row>
    <row r="27" s="171" customFormat="true" ht="34.5" hidden="false" customHeight="true" outlineLevel="0" collapsed="false">
      <c r="A27" s="172" t="n">
        <v>22</v>
      </c>
      <c r="B27" s="165" t="str">
        <f aca="false">IF(ISNA(MATCH(CONCATENATE(B$4,$A27),'Výsledková listina 1. den'!$O:$O,0)),"",INDEX('Výsledková listina 1. den'!$C:$C,MATCH(CONCATENATE(B$4,$A27),'Výsledková listina 1. den'!$O:$O,0),1))</f>
        <v/>
      </c>
      <c r="C27" s="166" t="str">
        <f aca="false">IF(ISNA(MATCH(CONCATENATE(B$4,$A27),'Výsledková listina 1. den'!$O:$O,0)),"",INDEX('Výsledková listina 1. den'!$P:$P,MATCH(CONCATENATE(B$4,$A27),'Výsledková listina 1. den'!$O:$O,0),1))</f>
        <v/>
      </c>
      <c r="D27" s="167"/>
      <c r="E27" s="168"/>
      <c r="F27" s="169" t="str">
        <f aca="false">IF(D27="","",RANK(D27,D:D,0)+(COUNT(D:D)+1-RANK(D27,D:D,0)-RANK(D27,D:D,1))/2+E27)</f>
        <v/>
      </c>
      <c r="G27" s="173"/>
      <c r="H27" s="165" t="str">
        <f aca="false">IF(ISNA(MATCH(CONCATENATE(H$4,$A27),'Výsledková listina 1. den'!$O:$O,0)),"",INDEX('Výsledková listina 1. den'!$C:$C,MATCH(CONCATENATE(H$4,$A27),'Výsledková listina 1. den'!$O:$O,0),1))</f>
        <v/>
      </c>
      <c r="I27" s="166" t="str">
        <f aca="false">IF(ISNA(MATCH(CONCATENATE(H$4,$A27),'Výsledková listina 1. den'!$O:$O,0)),"",INDEX('Výsledková listina 1. den'!$P:$P,MATCH(CONCATENATE(H$4,$A27),'Výsledková listina 1. den'!$O:$O,0),1))</f>
        <v/>
      </c>
      <c r="J27" s="167"/>
      <c r="K27" s="168"/>
      <c r="L27" s="169" t="str">
        <f aca="false">IF(J27="","",RANK(J27,J:J,0)+(COUNT(J:J)+1-RANK(J27,J:J,0)-RANK(J27,J:J,1))/2+K27)</f>
        <v/>
      </c>
      <c r="M27" s="173"/>
      <c r="N27" s="165" t="str">
        <f aca="false">IF(ISNA(MATCH(CONCATENATE(N$4,$A27),'Výsledková listina 1. den'!$O:$O,0)),"",INDEX('Výsledková listina 1. den'!$C:$C,MATCH(CONCATENATE(N$4,$A27),'Výsledková listina 1. den'!$O:$O,0),1))</f>
        <v/>
      </c>
      <c r="O27" s="166" t="str">
        <f aca="false">IF(ISNA(MATCH(CONCATENATE(N$4,$A27),'Výsledková listina 1. den'!$O:$O,0)),"",INDEX('Výsledková listina 1. den'!$P:$P,MATCH(CONCATENATE(N$4,$A27),'Výsledková listina 1. den'!$O:$O,0),1))</f>
        <v/>
      </c>
      <c r="P27" s="167"/>
      <c r="Q27" s="168"/>
      <c r="R27" s="169" t="str">
        <f aca="false">IF(P27="","",RANK(P27,P:P,0)+(COUNT(P:P)+1-RANK(P27,P:P,0)-RANK(P27,P:P,1))/2+Q27)</f>
        <v/>
      </c>
      <c r="S27" s="173"/>
      <c r="T27" s="165" t="str">
        <f aca="false">IF(ISNA(MATCH(CONCATENATE(T$4,$A27),'Výsledková listina 1. den'!$O:$O,0)),"",INDEX('Výsledková listina 1. den'!$C:$C,MATCH(CONCATENATE(T$4,$A27),'Výsledková listina 1. den'!$O:$O,0),1))</f>
        <v/>
      </c>
      <c r="U27" s="166" t="str">
        <f aca="false">IF(ISNA(MATCH(CONCATENATE(T$4,$A27),'Výsledková listina 1. den'!$O:$O,0)),"",INDEX('Výsledková listina 1. den'!$P:$P,MATCH(CONCATENATE(T$4,$A27),'Výsledková listina 1. den'!$O:$O,0),1))</f>
        <v/>
      </c>
      <c r="V27" s="167"/>
      <c r="W27" s="168"/>
      <c r="X27" s="169" t="str">
        <f aca="false">IF(V27="","",RANK(V27,V:V,0)+(COUNT(V:V)+1-RANK(V27,V:V,0)-RANK(V27,V:V,1))/2+W27)</f>
        <v/>
      </c>
      <c r="Y27" s="173"/>
      <c r="Z27" s="165" t="str">
        <f aca="false">IF(ISNA(MATCH(CONCATENATE(Z$4,$A27),'Výsledková listina 1. den'!$O:$O,0)),"",INDEX('Výsledková listina 1. den'!$C:$C,MATCH(CONCATENATE(Z$4,$A27),'Výsledková listina 1. den'!$O:$O,0),1))</f>
        <v/>
      </c>
      <c r="AA27" s="166" t="str">
        <f aca="false">IF(ISNA(MATCH(CONCATENATE(Z$4,$A27),'Výsledková listina 1. den'!$O:$O,0)),"",INDEX('Výsledková listina 1. den'!$P:$P,MATCH(CONCATENATE(Z$4,$A27),'Výsledková listina 1. den'!$O:$O,0),1))</f>
        <v/>
      </c>
      <c r="AB27" s="167"/>
      <c r="AC27" s="168"/>
      <c r="AD27" s="169" t="str">
        <f aca="false">IF(AB27="","",RANK(AB27,AB:AB,0)+(COUNT(AB:AB)+1-RANK(AB27,AB:AB,0)-RANK(AB27,AB:AB,1))/2+AC27)</f>
        <v/>
      </c>
      <c r="AE27" s="173"/>
      <c r="AF27" s="165" t="str">
        <f aca="false">IF(ISNA(MATCH(CONCATENATE(AF$4,$A27),'Výsledková listina 1. den'!$O:$O,0)),"",INDEX('Výsledková listina 1. den'!$C:$C,MATCH(CONCATENATE(AF$4,$A27),'Výsledková listina 1. den'!$O:$O,0),1))</f>
        <v/>
      </c>
      <c r="AG27" s="166" t="str">
        <f aca="false">IF(ISNA(MATCH(CONCATENATE(AF$4,$A27),'Výsledková listina 1. den'!$O:$O,0)),"",INDEX('Výsledková listina 1. den'!$P:$P,MATCH(CONCATENATE(AF$4,$A27),'Výsledková listina 1. den'!$O:$O,0),1))</f>
        <v/>
      </c>
      <c r="AH27" s="167"/>
      <c r="AI27" s="168"/>
      <c r="AJ27" s="169" t="str">
        <f aca="false">IF(AH27="","",RANK(AH27,AH:AH,0)+(COUNT(AH:AH)+1-RANK(AH27,AH:AH,0)-RANK(AH27,AH:AH,1))/2+AI27)</f>
        <v/>
      </c>
      <c r="AK27" s="173"/>
      <c r="AL27" s="165" t="str">
        <f aca="false">IF(ISNA(MATCH(CONCATENATE(AL$4,$A27),'Výsledková listina 1. den'!$O:$O,0)),"",INDEX('Výsledková listina 1. den'!$C:$C,MATCH(CONCATENATE(AL$4,$A27),'Výsledková listina 1. den'!$O:$O,0),1))</f>
        <v/>
      </c>
      <c r="AM27" s="166" t="str">
        <f aca="false">IF(ISNA(MATCH(CONCATENATE(AL$4,$A27),'Výsledková listina 1. den'!$O:$O,0)),"",INDEX('Výsledková listina 1. den'!$P:$P,MATCH(CONCATENATE(AL$4,$A27),'Výsledková listina 1. den'!$O:$O,0),1))</f>
        <v/>
      </c>
      <c r="AN27" s="167"/>
      <c r="AO27" s="168"/>
      <c r="AP27" s="169" t="str">
        <f aca="false">IF(AN27="","",RANK(AN27,AN:AN,0)+(COUNT(AN:AN)+1-RANK(AN27,AN:AN,0)-RANK(AN27,AN:AN,1))/2+AO27)</f>
        <v/>
      </c>
      <c r="AQ27" s="173"/>
      <c r="AR27" s="165" t="str">
        <f aca="false">IF(ISNA(MATCH(CONCATENATE(AR$4,$A27),'Výsledková listina 1. den'!$O:$O,0)),"",INDEX('Výsledková listina 1. den'!$C:$C,MATCH(CONCATENATE(AR$4,$A27),'Výsledková listina 1. den'!$O:$O,0),1))</f>
        <v/>
      </c>
      <c r="AS27" s="166" t="str">
        <f aca="false">IF(ISNA(MATCH(CONCATENATE(AR$4,$A27),'Výsledková listina 1. den'!$O:$O,0)),"",INDEX('Výsledková listina 1. den'!$P:$P,MATCH(CONCATENATE(AR$4,$A27),'Výsledková listina 1. den'!$O:$O,0),1))</f>
        <v/>
      </c>
      <c r="AT27" s="167"/>
      <c r="AU27" s="168"/>
      <c r="AV27" s="169" t="str">
        <f aca="false">IF(AT27="","",RANK(AT27,AT:AT,0)+(COUNT(AT:AT)+1-RANK(AT27,AT:AT,0)-RANK(AT27,AT:AT,1))/2+AU27)</f>
        <v/>
      </c>
      <c r="AW27" s="173"/>
      <c r="AX27" s="165" t="str">
        <f aca="false">IF(ISNA(MATCH(CONCATENATE(AX$4,$A27),'Výsledková listina 1. den'!$O:$O,0)),"",INDEX('Výsledková listina 1. den'!$C:$C,MATCH(CONCATENATE(AX$4,$A27),'Výsledková listina 1. den'!$O:$O,0),1))</f>
        <v/>
      </c>
      <c r="AY27" s="166" t="str">
        <f aca="false">IF(ISNA(MATCH(CONCATENATE(AX$4,$A27),'Výsledková listina 1. den'!$O:$O,0)),"",INDEX('Výsledková listina 1. den'!$P:$P,MATCH(CONCATENATE(AX$4,$A27),'Výsledková listina 1. den'!$O:$O,0),1))</f>
        <v/>
      </c>
      <c r="AZ27" s="167"/>
      <c r="BA27" s="168"/>
      <c r="BB27" s="169" t="str">
        <f aca="false">IF(AZ27="","",RANK(AZ27,AZ:AZ,0)+(COUNT(AZ:AZ)+1-RANK(AZ27,AZ:AZ,0)-RANK(AZ27,AZ:AZ,1))/2+BA27)</f>
        <v/>
      </c>
      <c r="BC27" s="173"/>
      <c r="BD27" s="165" t="str">
        <f aca="false">IF(ISNA(MATCH(CONCATENATE(BD$4,$A27),'Výsledková listina 1. den'!$O:$O,0)),"",INDEX('Výsledková listina 1. den'!$C:$C,MATCH(CONCATENATE(BD$4,$A27),'Výsledková listina 1. den'!$O:$O,0),1))</f>
        <v/>
      </c>
      <c r="BE27" s="166" t="str">
        <f aca="false">IF(ISNA(MATCH(CONCATENATE(BD$4,$A27),'Výsledková listina 1. den'!$O:$O,0)),"",INDEX('Výsledková listina 1. den'!$P:$P,MATCH(CONCATENATE(BD$4,$A27),'Výsledková listina 1. den'!$O:$O,0),1))</f>
        <v/>
      </c>
      <c r="BF27" s="167"/>
      <c r="BG27" s="168"/>
      <c r="BH27" s="169" t="str">
        <f aca="false">IF(BF27="","",RANK(BF27,BF:BF,0)+(COUNT(BF:BF)+1-RANK(BF27,BF:BF,0)-RANK(BF27,BF:BF,1))/2+BG27)</f>
        <v/>
      </c>
      <c r="BI27" s="173"/>
      <c r="BJ27" s="165" t="str">
        <f aca="false">IF(ISNA(MATCH(CONCATENATE(BJ$4,$A27),'Výsledková listina 1. den'!$O:$O,0)),"",INDEX('Výsledková listina 1. den'!$C:$C,MATCH(CONCATENATE(BJ$4,$A27),'Výsledková listina 1. den'!$O:$O,0),1))</f>
        <v/>
      </c>
      <c r="BK27" s="166" t="str">
        <f aca="false">IF(ISNA(MATCH(CONCATENATE(BJ$4,$A27),'Výsledková listina 1. den'!$O:$O,0)),"",INDEX('Výsledková listina 1. den'!$P:$P,MATCH(CONCATENATE(BJ$4,$A27),'Výsledková listina 1. den'!$O:$O,0),1))</f>
        <v/>
      </c>
      <c r="BL27" s="167"/>
      <c r="BM27" s="169" t="str">
        <f aca="false">IF(BL27="","",RANK(BL27,BL:BL,0)+(COUNT(BL:BL)+1-RANK(BL27,BL:BL,0)-RANK(BL27,BL:BL,1))/2)</f>
        <v/>
      </c>
      <c r="BN27" s="173"/>
      <c r="BO27" s="165" t="str">
        <f aca="false">IF(ISNA(MATCH(CONCATENATE(BO$4,$A27),'Výsledková listina 1. den'!$O:$O,0)),"",INDEX('Výsledková listina 1. den'!$C:$C,MATCH(CONCATENATE(BO$4,$A27),'Výsledková listina 1. den'!$O:$O,0),1))</f>
        <v/>
      </c>
      <c r="BP27" s="166" t="str">
        <f aca="false">IF(ISNA(MATCH(CONCATENATE(BO$4,$A27),'Výsledková listina 1. den'!$O:$O,0)),"",INDEX('Výsledková listina 1. den'!$P:$P,MATCH(CONCATENATE(BO$4,$A27),'Výsledková listina 1. den'!$O:$O,0),1))</f>
        <v/>
      </c>
      <c r="BQ27" s="167"/>
      <c r="BR27" s="169" t="str">
        <f aca="false">IF(BQ27="","",RANK(BQ27,BQ:BQ,0)+(COUNT(BQ:BQ)+1-RANK(BQ27,BQ:BQ,0)-RANK(BQ27,BQ:BQ,1))/2)</f>
        <v/>
      </c>
      <c r="BS27" s="173"/>
      <c r="BT27" s="165" t="str">
        <f aca="false">IF(ISNA(MATCH(CONCATENATE(BT$4,$A27),'Výsledková listina 1. den'!$O:$O,0)),"",INDEX('Výsledková listina 1. den'!$C:$C,MATCH(CONCATENATE(BT$4,$A27),'Výsledková listina 1. den'!$O:$O,0),1))</f>
        <v/>
      </c>
      <c r="BU27" s="166" t="str">
        <f aca="false">IF(ISNA(MATCH(CONCATENATE(BT$4,$A27),'Výsledková listina 1. den'!$O:$O,0)),"",INDEX('Výsledková listina 1. den'!$P:$P,MATCH(CONCATENATE(BT$4,$A27),'Výsledková listina 1. den'!$O:$O,0),1))</f>
        <v/>
      </c>
      <c r="BV27" s="167"/>
      <c r="BW27" s="169" t="str">
        <f aca="false">IF(BV27="","",RANK(BV27,BV:BV,0)+(COUNT(BV:BV)+1-RANK(BV27,BV:BV,0)-RANK(BV27,BV:BV,1))/2)</f>
        <v/>
      </c>
      <c r="BX27" s="173"/>
      <c r="BY27" s="165" t="str">
        <f aca="false">IF(ISNA(MATCH(CONCATENATE(BY$4,$A27),'Výsledková listina 1. den'!$O:$O,0)),"",INDEX('Výsledková listina 1. den'!$C:$C,MATCH(CONCATENATE(BY$4,$A27),'Výsledková listina 1. den'!$O:$O,0),1))</f>
        <v/>
      </c>
      <c r="BZ27" s="166" t="str">
        <f aca="false">IF(ISNA(MATCH(CONCATENATE(BY$4,$A27),'Výsledková listina 1. den'!$O:$O,0)),"",INDEX('Výsledková listina 1. den'!$P:$P,MATCH(CONCATENATE(BY$4,$A27),'Výsledková listina 1. den'!$O:$O,0),1))</f>
        <v/>
      </c>
      <c r="CA27" s="167"/>
      <c r="CB27" s="169" t="str">
        <f aca="false">IF(CA27="","",RANK(CA27,CA:CA,0)+(COUNT(CA:CA)+1-RANK(CA27,CA:CA,0)-RANK(CA27,CA:CA,1))/2)</f>
        <v/>
      </c>
      <c r="CC27" s="173"/>
      <c r="CD27" s="165" t="str">
        <f aca="false">IF(ISNA(MATCH(CONCATENATE(CD$4,$A27),'Výsledková listina 1. den'!$O:$O,0)),"",INDEX('Výsledková listina 1. den'!$C:$C,MATCH(CONCATENATE(CD$4,$A27),'Výsledková listina 1. den'!$O:$O,0),1))</f>
        <v/>
      </c>
      <c r="CE27" s="166" t="str">
        <f aca="false">IF(ISNA(MATCH(CONCATENATE(CD$4,$A27),'Výsledková listina 1. den'!$O:$O,0)),"",INDEX('Výsledková listina 1. den'!$P:$P,MATCH(CONCATENATE(CD$4,$A27),'Výsledková listina 1. den'!$O:$O,0),1))</f>
        <v/>
      </c>
      <c r="CF27" s="167"/>
      <c r="CG27" s="169" t="str">
        <f aca="false">IF(CF27="","",RANK(CF27,CF:CF,0)+(COUNT(CF:CF)+1-RANK(CF27,CF:CF,0)-RANK(CF27,CF:CF,1))/2)</f>
        <v/>
      </c>
      <c r="CH27" s="173"/>
    </row>
    <row r="28" s="171" customFormat="true" ht="34.5" hidden="false" customHeight="true" outlineLevel="0" collapsed="false">
      <c r="A28" s="172" t="n">
        <v>23</v>
      </c>
      <c r="B28" s="165" t="str">
        <f aca="false">IF(ISNA(MATCH(CONCATENATE(B$4,$A28),'Výsledková listina 1. den'!$O:$O,0)),"",INDEX('Výsledková listina 1. den'!$C:$C,MATCH(CONCATENATE(B$4,$A28),'Výsledková listina 1. den'!$O:$O,0),1))</f>
        <v/>
      </c>
      <c r="C28" s="166" t="str">
        <f aca="false">IF(ISNA(MATCH(CONCATENATE(B$4,$A28),'Výsledková listina 1. den'!$O:$O,0)),"",INDEX('Výsledková listina 1. den'!$P:$P,MATCH(CONCATENATE(B$4,$A28),'Výsledková listina 1. den'!$O:$O,0),1))</f>
        <v/>
      </c>
      <c r="D28" s="167"/>
      <c r="E28" s="168"/>
      <c r="F28" s="169" t="str">
        <f aca="false">IF(D28="","",RANK(D28,D:D,0)+(COUNT(D:D)+1-RANK(D28,D:D,0)-RANK(D28,D:D,1))/2+E28)</f>
        <v/>
      </c>
      <c r="G28" s="173"/>
      <c r="H28" s="165" t="str">
        <f aca="false">IF(ISNA(MATCH(CONCATENATE(H$4,$A28),'Výsledková listina 1. den'!$O:$O,0)),"",INDEX('Výsledková listina 1. den'!$C:$C,MATCH(CONCATENATE(H$4,$A28),'Výsledková listina 1. den'!$O:$O,0),1))</f>
        <v/>
      </c>
      <c r="I28" s="166" t="str">
        <f aca="false">IF(ISNA(MATCH(CONCATENATE(H$4,$A28),'Výsledková listina 1. den'!$O:$O,0)),"",INDEX('Výsledková listina 1. den'!$P:$P,MATCH(CONCATENATE(H$4,$A28),'Výsledková listina 1. den'!$O:$O,0),1))</f>
        <v/>
      </c>
      <c r="J28" s="167"/>
      <c r="K28" s="168"/>
      <c r="L28" s="169" t="str">
        <f aca="false">IF(J28="","",RANK(J28,J:J,0)+(COUNT(J:J)+1-RANK(J28,J:J,0)-RANK(J28,J:J,1))/2+K28)</f>
        <v/>
      </c>
      <c r="M28" s="173"/>
      <c r="N28" s="165" t="str">
        <f aca="false">IF(ISNA(MATCH(CONCATENATE(N$4,$A28),'Výsledková listina 1. den'!$O:$O,0)),"",INDEX('Výsledková listina 1. den'!$C:$C,MATCH(CONCATENATE(N$4,$A28),'Výsledková listina 1. den'!$O:$O,0),1))</f>
        <v/>
      </c>
      <c r="O28" s="166" t="str">
        <f aca="false">IF(ISNA(MATCH(CONCATENATE(N$4,$A28),'Výsledková listina 1. den'!$O:$O,0)),"",INDEX('Výsledková listina 1. den'!$P:$P,MATCH(CONCATENATE(N$4,$A28),'Výsledková listina 1. den'!$O:$O,0),1))</f>
        <v/>
      </c>
      <c r="P28" s="167"/>
      <c r="Q28" s="168"/>
      <c r="R28" s="169" t="str">
        <f aca="false">IF(P28="","",RANK(P28,P:P,0)+(COUNT(P:P)+1-RANK(P28,P:P,0)-RANK(P28,P:P,1))/2+Q28)</f>
        <v/>
      </c>
      <c r="S28" s="173"/>
      <c r="T28" s="165" t="str">
        <f aca="false">IF(ISNA(MATCH(CONCATENATE(T$4,$A28),'Výsledková listina 1. den'!$O:$O,0)),"",INDEX('Výsledková listina 1. den'!$C:$C,MATCH(CONCATENATE(T$4,$A28),'Výsledková listina 1. den'!$O:$O,0),1))</f>
        <v/>
      </c>
      <c r="U28" s="166" t="str">
        <f aca="false">IF(ISNA(MATCH(CONCATENATE(T$4,$A28),'Výsledková listina 1. den'!$O:$O,0)),"",INDEX('Výsledková listina 1. den'!$P:$P,MATCH(CONCATENATE(T$4,$A28),'Výsledková listina 1. den'!$O:$O,0),1))</f>
        <v/>
      </c>
      <c r="V28" s="167"/>
      <c r="W28" s="168"/>
      <c r="X28" s="169" t="str">
        <f aca="false">IF(V28="","",RANK(V28,V:V,0)+(COUNT(V:V)+1-RANK(V28,V:V,0)-RANK(V28,V:V,1))/2+W28)</f>
        <v/>
      </c>
      <c r="Y28" s="173"/>
      <c r="Z28" s="165" t="str">
        <f aca="false">IF(ISNA(MATCH(CONCATENATE(Z$4,$A28),'Výsledková listina 1. den'!$O:$O,0)),"",INDEX('Výsledková listina 1. den'!$C:$C,MATCH(CONCATENATE(Z$4,$A28),'Výsledková listina 1. den'!$O:$O,0),1))</f>
        <v/>
      </c>
      <c r="AA28" s="166" t="str">
        <f aca="false">IF(ISNA(MATCH(CONCATENATE(Z$4,$A28),'Výsledková listina 1. den'!$O:$O,0)),"",INDEX('Výsledková listina 1. den'!$P:$P,MATCH(CONCATENATE(Z$4,$A28),'Výsledková listina 1. den'!$O:$O,0),1))</f>
        <v/>
      </c>
      <c r="AB28" s="167"/>
      <c r="AC28" s="168"/>
      <c r="AD28" s="169" t="str">
        <f aca="false">IF(AB28="","",RANK(AB28,AB:AB,0)+(COUNT(AB:AB)+1-RANK(AB28,AB:AB,0)-RANK(AB28,AB:AB,1))/2+AC28)</f>
        <v/>
      </c>
      <c r="AE28" s="173"/>
      <c r="AF28" s="165" t="str">
        <f aca="false">IF(ISNA(MATCH(CONCATENATE(AF$4,$A28),'Výsledková listina 1. den'!$O:$O,0)),"",INDEX('Výsledková listina 1. den'!$C:$C,MATCH(CONCATENATE(AF$4,$A28),'Výsledková listina 1. den'!$O:$O,0),1))</f>
        <v/>
      </c>
      <c r="AG28" s="166" t="str">
        <f aca="false">IF(ISNA(MATCH(CONCATENATE(AF$4,$A28),'Výsledková listina 1. den'!$O:$O,0)),"",INDEX('Výsledková listina 1. den'!$P:$P,MATCH(CONCATENATE(AF$4,$A28),'Výsledková listina 1. den'!$O:$O,0),1))</f>
        <v/>
      </c>
      <c r="AH28" s="167"/>
      <c r="AI28" s="168"/>
      <c r="AJ28" s="169" t="str">
        <f aca="false">IF(AH28="","",RANK(AH28,AH:AH,0)+(COUNT(AH:AH)+1-RANK(AH28,AH:AH,0)-RANK(AH28,AH:AH,1))/2+AI28)</f>
        <v/>
      </c>
      <c r="AK28" s="173"/>
      <c r="AL28" s="165" t="str">
        <f aca="false">IF(ISNA(MATCH(CONCATENATE(AL$4,$A28),'Výsledková listina 1. den'!$O:$O,0)),"",INDEX('Výsledková listina 1. den'!$C:$C,MATCH(CONCATENATE(AL$4,$A28),'Výsledková listina 1. den'!$O:$O,0),1))</f>
        <v/>
      </c>
      <c r="AM28" s="166" t="str">
        <f aca="false">IF(ISNA(MATCH(CONCATENATE(AL$4,$A28),'Výsledková listina 1. den'!$O:$O,0)),"",INDEX('Výsledková listina 1. den'!$P:$P,MATCH(CONCATENATE(AL$4,$A28),'Výsledková listina 1. den'!$O:$O,0),1))</f>
        <v/>
      </c>
      <c r="AN28" s="167"/>
      <c r="AO28" s="168"/>
      <c r="AP28" s="169" t="str">
        <f aca="false">IF(AN28="","",RANK(AN28,AN:AN,0)+(COUNT(AN:AN)+1-RANK(AN28,AN:AN,0)-RANK(AN28,AN:AN,1))/2+AO28)</f>
        <v/>
      </c>
      <c r="AQ28" s="173"/>
      <c r="AR28" s="165" t="str">
        <f aca="false">IF(ISNA(MATCH(CONCATENATE(AR$4,$A28),'Výsledková listina 1. den'!$O:$O,0)),"",INDEX('Výsledková listina 1. den'!$C:$C,MATCH(CONCATENATE(AR$4,$A28),'Výsledková listina 1. den'!$O:$O,0),1))</f>
        <v/>
      </c>
      <c r="AS28" s="166" t="str">
        <f aca="false">IF(ISNA(MATCH(CONCATENATE(AR$4,$A28),'Výsledková listina 1. den'!$O:$O,0)),"",INDEX('Výsledková listina 1. den'!$P:$P,MATCH(CONCATENATE(AR$4,$A28),'Výsledková listina 1. den'!$O:$O,0),1))</f>
        <v/>
      </c>
      <c r="AT28" s="167"/>
      <c r="AU28" s="168"/>
      <c r="AV28" s="169" t="str">
        <f aca="false">IF(AT28="","",RANK(AT28,AT:AT,0)+(COUNT(AT:AT)+1-RANK(AT28,AT:AT,0)-RANK(AT28,AT:AT,1))/2+AU28)</f>
        <v/>
      </c>
      <c r="AW28" s="173"/>
      <c r="AX28" s="165" t="str">
        <f aca="false">IF(ISNA(MATCH(CONCATENATE(AX$4,$A28),'Výsledková listina 1. den'!$O:$O,0)),"",INDEX('Výsledková listina 1. den'!$C:$C,MATCH(CONCATENATE(AX$4,$A28),'Výsledková listina 1. den'!$O:$O,0),1))</f>
        <v/>
      </c>
      <c r="AY28" s="166" t="str">
        <f aca="false">IF(ISNA(MATCH(CONCATENATE(AX$4,$A28),'Výsledková listina 1. den'!$O:$O,0)),"",INDEX('Výsledková listina 1. den'!$P:$P,MATCH(CONCATENATE(AX$4,$A28),'Výsledková listina 1. den'!$O:$O,0),1))</f>
        <v/>
      </c>
      <c r="AZ28" s="167"/>
      <c r="BA28" s="168"/>
      <c r="BB28" s="169" t="str">
        <f aca="false">IF(AZ28="","",RANK(AZ28,AZ:AZ,0)+(COUNT(AZ:AZ)+1-RANK(AZ28,AZ:AZ,0)-RANK(AZ28,AZ:AZ,1))/2+BA28)</f>
        <v/>
      </c>
      <c r="BC28" s="173"/>
      <c r="BD28" s="165" t="str">
        <f aca="false">IF(ISNA(MATCH(CONCATENATE(BD$4,$A28),'Výsledková listina 1. den'!$O:$O,0)),"",INDEX('Výsledková listina 1. den'!$C:$C,MATCH(CONCATENATE(BD$4,$A28),'Výsledková listina 1. den'!$O:$O,0),1))</f>
        <v/>
      </c>
      <c r="BE28" s="166" t="str">
        <f aca="false">IF(ISNA(MATCH(CONCATENATE(BD$4,$A28),'Výsledková listina 1. den'!$O:$O,0)),"",INDEX('Výsledková listina 1. den'!$P:$P,MATCH(CONCATENATE(BD$4,$A28),'Výsledková listina 1. den'!$O:$O,0),1))</f>
        <v/>
      </c>
      <c r="BF28" s="167"/>
      <c r="BG28" s="168"/>
      <c r="BH28" s="169" t="str">
        <f aca="false">IF(BF28="","",RANK(BF28,BF:BF,0)+(COUNT(BF:BF)+1-RANK(BF28,BF:BF,0)-RANK(BF28,BF:BF,1))/2+BG28)</f>
        <v/>
      </c>
      <c r="BI28" s="173"/>
      <c r="BJ28" s="165" t="str">
        <f aca="false">IF(ISNA(MATCH(CONCATENATE(BJ$4,$A28),'Výsledková listina 1. den'!$O:$O,0)),"",INDEX('Výsledková listina 1. den'!$C:$C,MATCH(CONCATENATE(BJ$4,$A28),'Výsledková listina 1. den'!$O:$O,0),1))</f>
        <v/>
      </c>
      <c r="BK28" s="166" t="str">
        <f aca="false">IF(ISNA(MATCH(CONCATENATE(BJ$4,$A28),'Výsledková listina 1. den'!$O:$O,0)),"",INDEX('Výsledková listina 1. den'!$P:$P,MATCH(CONCATENATE(BJ$4,$A28),'Výsledková listina 1. den'!$O:$O,0),1))</f>
        <v/>
      </c>
      <c r="BL28" s="167"/>
      <c r="BM28" s="169" t="str">
        <f aca="false">IF(BL28="","",RANK(BL28,BL:BL,0)+(COUNT(BL:BL)+1-RANK(BL28,BL:BL,0)-RANK(BL28,BL:BL,1))/2)</f>
        <v/>
      </c>
      <c r="BN28" s="173"/>
      <c r="BO28" s="165" t="str">
        <f aca="false">IF(ISNA(MATCH(CONCATENATE(BO$4,$A28),'Výsledková listina 1. den'!$O:$O,0)),"",INDEX('Výsledková listina 1. den'!$C:$C,MATCH(CONCATENATE(BO$4,$A28),'Výsledková listina 1. den'!$O:$O,0),1))</f>
        <v/>
      </c>
      <c r="BP28" s="166" t="str">
        <f aca="false">IF(ISNA(MATCH(CONCATENATE(BO$4,$A28),'Výsledková listina 1. den'!$O:$O,0)),"",INDEX('Výsledková listina 1. den'!$P:$P,MATCH(CONCATENATE(BO$4,$A28),'Výsledková listina 1. den'!$O:$O,0),1))</f>
        <v/>
      </c>
      <c r="BQ28" s="167"/>
      <c r="BR28" s="169" t="str">
        <f aca="false">IF(BQ28="","",RANK(BQ28,BQ:BQ,0)+(COUNT(BQ:BQ)+1-RANK(BQ28,BQ:BQ,0)-RANK(BQ28,BQ:BQ,1))/2)</f>
        <v/>
      </c>
      <c r="BS28" s="173"/>
      <c r="BT28" s="165" t="str">
        <f aca="false">IF(ISNA(MATCH(CONCATENATE(BT$4,$A28),'Výsledková listina 1. den'!$O:$O,0)),"",INDEX('Výsledková listina 1. den'!$C:$C,MATCH(CONCATENATE(BT$4,$A28),'Výsledková listina 1. den'!$O:$O,0),1))</f>
        <v/>
      </c>
      <c r="BU28" s="166" t="str">
        <f aca="false">IF(ISNA(MATCH(CONCATENATE(BT$4,$A28),'Výsledková listina 1. den'!$O:$O,0)),"",INDEX('Výsledková listina 1. den'!$P:$P,MATCH(CONCATENATE(BT$4,$A28),'Výsledková listina 1. den'!$O:$O,0),1))</f>
        <v/>
      </c>
      <c r="BV28" s="167"/>
      <c r="BW28" s="169" t="str">
        <f aca="false">IF(BV28="","",RANK(BV28,BV:BV,0)+(COUNT(BV:BV)+1-RANK(BV28,BV:BV,0)-RANK(BV28,BV:BV,1))/2)</f>
        <v/>
      </c>
      <c r="BX28" s="173"/>
      <c r="BY28" s="165" t="str">
        <f aca="false">IF(ISNA(MATCH(CONCATENATE(BY$4,$A28),'Výsledková listina 1. den'!$O:$O,0)),"",INDEX('Výsledková listina 1. den'!$C:$C,MATCH(CONCATENATE(BY$4,$A28),'Výsledková listina 1. den'!$O:$O,0),1))</f>
        <v/>
      </c>
      <c r="BZ28" s="166" t="str">
        <f aca="false">IF(ISNA(MATCH(CONCATENATE(BY$4,$A28),'Výsledková listina 1. den'!$O:$O,0)),"",INDEX('Výsledková listina 1. den'!$P:$P,MATCH(CONCATENATE(BY$4,$A28),'Výsledková listina 1. den'!$O:$O,0),1))</f>
        <v/>
      </c>
      <c r="CA28" s="167"/>
      <c r="CB28" s="169" t="str">
        <f aca="false">IF(CA28="","",RANK(CA28,CA:CA,0)+(COUNT(CA:CA)+1-RANK(CA28,CA:CA,0)-RANK(CA28,CA:CA,1))/2)</f>
        <v/>
      </c>
      <c r="CC28" s="173"/>
      <c r="CD28" s="165" t="str">
        <f aca="false">IF(ISNA(MATCH(CONCATENATE(CD$4,$A28),'Výsledková listina 1. den'!$O:$O,0)),"",INDEX('Výsledková listina 1. den'!$C:$C,MATCH(CONCATENATE(CD$4,$A28),'Výsledková listina 1. den'!$O:$O,0),1))</f>
        <v/>
      </c>
      <c r="CE28" s="166" t="str">
        <f aca="false">IF(ISNA(MATCH(CONCATENATE(CD$4,$A28),'Výsledková listina 1. den'!$O:$O,0)),"",INDEX('Výsledková listina 1. den'!$P:$P,MATCH(CONCATENATE(CD$4,$A28),'Výsledková listina 1. den'!$O:$O,0),1))</f>
        <v/>
      </c>
      <c r="CF28" s="167"/>
      <c r="CG28" s="169" t="str">
        <f aca="false">IF(CF28="","",RANK(CF28,CF:CF,0)+(COUNT(CF:CF)+1-RANK(CF28,CF:CF,0)-RANK(CF28,CF:CF,1))/2)</f>
        <v/>
      </c>
      <c r="CH28" s="173"/>
    </row>
    <row r="29" s="171" customFormat="true" ht="34.5" hidden="false" customHeight="true" outlineLevel="0" collapsed="false">
      <c r="A29" s="172" t="n">
        <v>24</v>
      </c>
      <c r="B29" s="165" t="str">
        <f aca="false">IF(ISNA(MATCH(CONCATENATE(B$4,$A29),'Výsledková listina 1. den'!$O:$O,0)),"",INDEX('Výsledková listina 1. den'!$C:$C,MATCH(CONCATENATE(B$4,$A29),'Výsledková listina 1. den'!$O:$O,0),1))</f>
        <v/>
      </c>
      <c r="C29" s="166" t="str">
        <f aca="false">IF(ISNA(MATCH(CONCATENATE(B$4,$A29),'Výsledková listina 1. den'!$O:$O,0)),"",INDEX('Výsledková listina 1. den'!$P:$P,MATCH(CONCATENATE(B$4,$A29),'Výsledková listina 1. den'!$O:$O,0),1))</f>
        <v/>
      </c>
      <c r="D29" s="167"/>
      <c r="E29" s="168"/>
      <c r="F29" s="169" t="str">
        <f aca="false">IF(D29="","",RANK(D29,D:D,0)+(COUNT(D:D)+1-RANK(D29,D:D,0)-RANK(D29,D:D,1))/2+E29)</f>
        <v/>
      </c>
      <c r="G29" s="173"/>
      <c r="H29" s="165" t="str">
        <f aca="false">IF(ISNA(MATCH(CONCATENATE(H$4,$A29),'Výsledková listina 1. den'!$O:$O,0)),"",INDEX('Výsledková listina 1. den'!$C:$C,MATCH(CONCATENATE(H$4,$A29),'Výsledková listina 1. den'!$O:$O,0),1))</f>
        <v/>
      </c>
      <c r="I29" s="166" t="str">
        <f aca="false">IF(ISNA(MATCH(CONCATENATE(H$4,$A29),'Výsledková listina 1. den'!$O:$O,0)),"",INDEX('Výsledková listina 1. den'!$P:$P,MATCH(CONCATENATE(H$4,$A29),'Výsledková listina 1. den'!$O:$O,0),1))</f>
        <v/>
      </c>
      <c r="J29" s="167"/>
      <c r="K29" s="168"/>
      <c r="L29" s="169" t="str">
        <f aca="false">IF(J29="","",RANK(J29,J:J,0)+(COUNT(J:J)+1-RANK(J29,J:J,0)-RANK(J29,J:J,1))/2+K29)</f>
        <v/>
      </c>
      <c r="M29" s="173"/>
      <c r="N29" s="165" t="str">
        <f aca="false">IF(ISNA(MATCH(CONCATENATE(N$4,$A29),'Výsledková listina 1. den'!$O:$O,0)),"",INDEX('Výsledková listina 1. den'!$C:$C,MATCH(CONCATENATE(N$4,$A29),'Výsledková listina 1. den'!$O:$O,0),1))</f>
        <v/>
      </c>
      <c r="O29" s="166" t="str">
        <f aca="false">IF(ISNA(MATCH(CONCATENATE(N$4,$A29),'Výsledková listina 1. den'!$O:$O,0)),"",INDEX('Výsledková listina 1. den'!$P:$P,MATCH(CONCATENATE(N$4,$A29),'Výsledková listina 1. den'!$O:$O,0),1))</f>
        <v/>
      </c>
      <c r="P29" s="167"/>
      <c r="Q29" s="168"/>
      <c r="R29" s="169" t="str">
        <f aca="false">IF(P29="","",RANK(P29,P:P,0)+(COUNT(P:P)+1-RANK(P29,P:P,0)-RANK(P29,P:P,1))/2+Q29)</f>
        <v/>
      </c>
      <c r="S29" s="173"/>
      <c r="T29" s="165" t="str">
        <f aca="false">IF(ISNA(MATCH(CONCATENATE(T$4,$A29),'Výsledková listina 1. den'!$O:$O,0)),"",INDEX('Výsledková listina 1. den'!$C:$C,MATCH(CONCATENATE(T$4,$A29),'Výsledková listina 1. den'!$O:$O,0),1))</f>
        <v/>
      </c>
      <c r="U29" s="166" t="str">
        <f aca="false">IF(ISNA(MATCH(CONCATENATE(T$4,$A29),'Výsledková listina 1. den'!$O:$O,0)),"",INDEX('Výsledková listina 1. den'!$P:$P,MATCH(CONCATENATE(T$4,$A29),'Výsledková listina 1. den'!$O:$O,0),1))</f>
        <v/>
      </c>
      <c r="V29" s="167"/>
      <c r="W29" s="168"/>
      <c r="X29" s="169" t="str">
        <f aca="false">IF(V29="","",RANK(V29,V:V,0)+(COUNT(V:V)+1-RANK(V29,V:V,0)-RANK(V29,V:V,1))/2+W29)</f>
        <v/>
      </c>
      <c r="Y29" s="173"/>
      <c r="Z29" s="165" t="str">
        <f aca="false">IF(ISNA(MATCH(CONCATENATE(Z$4,$A29),'Výsledková listina 1. den'!$O:$O,0)),"",INDEX('Výsledková listina 1. den'!$C:$C,MATCH(CONCATENATE(Z$4,$A29),'Výsledková listina 1. den'!$O:$O,0),1))</f>
        <v/>
      </c>
      <c r="AA29" s="166" t="str">
        <f aca="false">IF(ISNA(MATCH(CONCATENATE(Z$4,$A29),'Výsledková listina 1. den'!$O:$O,0)),"",INDEX('Výsledková listina 1. den'!$P:$P,MATCH(CONCATENATE(Z$4,$A29),'Výsledková listina 1. den'!$O:$O,0),1))</f>
        <v/>
      </c>
      <c r="AB29" s="167"/>
      <c r="AC29" s="168"/>
      <c r="AD29" s="169" t="str">
        <f aca="false">IF(AB29="","",RANK(AB29,AB:AB,0)+(COUNT(AB:AB)+1-RANK(AB29,AB:AB,0)-RANK(AB29,AB:AB,1))/2+AC29)</f>
        <v/>
      </c>
      <c r="AE29" s="173"/>
      <c r="AF29" s="165" t="str">
        <f aca="false">IF(ISNA(MATCH(CONCATENATE(AF$4,$A29),'Výsledková listina 1. den'!$O:$O,0)),"",INDEX('Výsledková listina 1. den'!$C:$C,MATCH(CONCATENATE(AF$4,$A29),'Výsledková listina 1. den'!$O:$O,0),1))</f>
        <v/>
      </c>
      <c r="AG29" s="166" t="str">
        <f aca="false">IF(ISNA(MATCH(CONCATENATE(AF$4,$A29),'Výsledková listina 1. den'!$O:$O,0)),"",INDEX('Výsledková listina 1. den'!$P:$P,MATCH(CONCATENATE(AF$4,$A29),'Výsledková listina 1. den'!$O:$O,0),1))</f>
        <v/>
      </c>
      <c r="AH29" s="167"/>
      <c r="AI29" s="168"/>
      <c r="AJ29" s="169" t="str">
        <f aca="false">IF(AH29="","",RANK(AH29,AH:AH,0)+(COUNT(AH:AH)+1-RANK(AH29,AH:AH,0)-RANK(AH29,AH:AH,1))/2+AI29)</f>
        <v/>
      </c>
      <c r="AK29" s="173"/>
      <c r="AL29" s="165" t="str">
        <f aca="false">IF(ISNA(MATCH(CONCATENATE(AL$4,$A29),'Výsledková listina 1. den'!$O:$O,0)),"",INDEX('Výsledková listina 1. den'!$C:$C,MATCH(CONCATENATE(AL$4,$A29),'Výsledková listina 1. den'!$O:$O,0),1))</f>
        <v/>
      </c>
      <c r="AM29" s="166" t="str">
        <f aca="false">IF(ISNA(MATCH(CONCATENATE(AL$4,$A29),'Výsledková listina 1. den'!$O:$O,0)),"",INDEX('Výsledková listina 1. den'!$P:$P,MATCH(CONCATENATE(AL$4,$A29),'Výsledková listina 1. den'!$O:$O,0),1))</f>
        <v/>
      </c>
      <c r="AN29" s="167"/>
      <c r="AO29" s="168"/>
      <c r="AP29" s="169" t="str">
        <f aca="false">IF(AN29="","",RANK(AN29,AN:AN,0)+(COUNT(AN:AN)+1-RANK(AN29,AN:AN,0)-RANK(AN29,AN:AN,1))/2+AO29)</f>
        <v/>
      </c>
      <c r="AQ29" s="173"/>
      <c r="AR29" s="165" t="str">
        <f aca="false">IF(ISNA(MATCH(CONCATENATE(AR$4,$A29),'Výsledková listina 1. den'!$O:$O,0)),"",INDEX('Výsledková listina 1. den'!$C:$C,MATCH(CONCATENATE(AR$4,$A29),'Výsledková listina 1. den'!$O:$O,0),1))</f>
        <v/>
      </c>
      <c r="AS29" s="166" t="str">
        <f aca="false">IF(ISNA(MATCH(CONCATENATE(AR$4,$A29),'Výsledková listina 1. den'!$O:$O,0)),"",INDEX('Výsledková listina 1. den'!$P:$P,MATCH(CONCATENATE(AR$4,$A29),'Výsledková listina 1. den'!$O:$O,0),1))</f>
        <v/>
      </c>
      <c r="AT29" s="167"/>
      <c r="AU29" s="168"/>
      <c r="AV29" s="169" t="str">
        <f aca="false">IF(AT29="","",RANK(AT29,AT:AT,0)+(COUNT(AT:AT)+1-RANK(AT29,AT:AT,0)-RANK(AT29,AT:AT,1))/2+AU29)</f>
        <v/>
      </c>
      <c r="AW29" s="173"/>
      <c r="AX29" s="165" t="str">
        <f aca="false">IF(ISNA(MATCH(CONCATENATE(AX$4,$A29),'Výsledková listina 1. den'!$O:$O,0)),"",INDEX('Výsledková listina 1. den'!$C:$C,MATCH(CONCATENATE(AX$4,$A29),'Výsledková listina 1. den'!$O:$O,0),1))</f>
        <v/>
      </c>
      <c r="AY29" s="166" t="str">
        <f aca="false">IF(ISNA(MATCH(CONCATENATE(AX$4,$A29),'Výsledková listina 1. den'!$O:$O,0)),"",INDEX('Výsledková listina 1. den'!$P:$P,MATCH(CONCATENATE(AX$4,$A29),'Výsledková listina 1. den'!$O:$O,0),1))</f>
        <v/>
      </c>
      <c r="AZ29" s="167"/>
      <c r="BA29" s="168"/>
      <c r="BB29" s="169" t="str">
        <f aca="false">IF(AZ29="","",RANK(AZ29,AZ:AZ,0)+(COUNT(AZ:AZ)+1-RANK(AZ29,AZ:AZ,0)-RANK(AZ29,AZ:AZ,1))/2+BA29)</f>
        <v/>
      </c>
      <c r="BC29" s="173"/>
      <c r="BD29" s="165" t="str">
        <f aca="false">IF(ISNA(MATCH(CONCATENATE(BD$4,$A29),'Výsledková listina 1. den'!$O:$O,0)),"",INDEX('Výsledková listina 1. den'!$C:$C,MATCH(CONCATENATE(BD$4,$A29),'Výsledková listina 1. den'!$O:$O,0),1))</f>
        <v/>
      </c>
      <c r="BE29" s="166" t="str">
        <f aca="false">IF(ISNA(MATCH(CONCATENATE(BD$4,$A29),'Výsledková listina 1. den'!$O:$O,0)),"",INDEX('Výsledková listina 1. den'!$P:$P,MATCH(CONCATENATE(BD$4,$A29),'Výsledková listina 1. den'!$O:$O,0),1))</f>
        <v/>
      </c>
      <c r="BF29" s="167"/>
      <c r="BG29" s="168"/>
      <c r="BH29" s="169" t="str">
        <f aca="false">IF(BF29="","",RANK(BF29,BF:BF,0)+(COUNT(BF:BF)+1-RANK(BF29,BF:BF,0)-RANK(BF29,BF:BF,1))/2+BG29)</f>
        <v/>
      </c>
      <c r="BI29" s="173"/>
      <c r="BJ29" s="165" t="str">
        <f aca="false">IF(ISNA(MATCH(CONCATENATE(BJ$4,$A29),'Výsledková listina 1. den'!$O:$O,0)),"",INDEX('Výsledková listina 1. den'!$C:$C,MATCH(CONCATENATE(BJ$4,$A29),'Výsledková listina 1. den'!$O:$O,0),1))</f>
        <v/>
      </c>
      <c r="BK29" s="166" t="str">
        <f aca="false">IF(ISNA(MATCH(CONCATENATE(BJ$4,$A29),'Výsledková listina 1. den'!$O:$O,0)),"",INDEX('Výsledková listina 1. den'!$P:$P,MATCH(CONCATENATE(BJ$4,$A29),'Výsledková listina 1. den'!$O:$O,0),1))</f>
        <v/>
      </c>
      <c r="BL29" s="167"/>
      <c r="BM29" s="169" t="str">
        <f aca="false">IF(BL29="","",RANK(BL29,BL:BL,0)+(COUNT(BL:BL)+1-RANK(BL29,BL:BL,0)-RANK(BL29,BL:BL,1))/2)</f>
        <v/>
      </c>
      <c r="BN29" s="173"/>
      <c r="BO29" s="165" t="str">
        <f aca="false">IF(ISNA(MATCH(CONCATENATE(BO$4,$A29),'Výsledková listina 1. den'!$O:$O,0)),"",INDEX('Výsledková listina 1. den'!$C:$C,MATCH(CONCATENATE(BO$4,$A29),'Výsledková listina 1. den'!$O:$O,0),1))</f>
        <v/>
      </c>
      <c r="BP29" s="166" t="str">
        <f aca="false">IF(ISNA(MATCH(CONCATENATE(BO$4,$A29),'Výsledková listina 1. den'!$O:$O,0)),"",INDEX('Výsledková listina 1. den'!$P:$P,MATCH(CONCATENATE(BO$4,$A29),'Výsledková listina 1. den'!$O:$O,0),1))</f>
        <v/>
      </c>
      <c r="BQ29" s="167"/>
      <c r="BR29" s="169" t="str">
        <f aca="false">IF(BQ29="","",RANK(BQ29,BQ:BQ,0)+(COUNT(BQ:BQ)+1-RANK(BQ29,BQ:BQ,0)-RANK(BQ29,BQ:BQ,1))/2)</f>
        <v/>
      </c>
      <c r="BS29" s="173"/>
      <c r="BT29" s="165" t="str">
        <f aca="false">IF(ISNA(MATCH(CONCATENATE(BT$4,$A29),'Výsledková listina 1. den'!$O:$O,0)),"",INDEX('Výsledková listina 1. den'!$C:$C,MATCH(CONCATENATE(BT$4,$A29),'Výsledková listina 1. den'!$O:$O,0),1))</f>
        <v/>
      </c>
      <c r="BU29" s="166" t="str">
        <f aca="false">IF(ISNA(MATCH(CONCATENATE(BT$4,$A29),'Výsledková listina 1. den'!$O:$O,0)),"",INDEX('Výsledková listina 1. den'!$P:$P,MATCH(CONCATENATE(BT$4,$A29),'Výsledková listina 1. den'!$O:$O,0),1))</f>
        <v/>
      </c>
      <c r="BV29" s="167"/>
      <c r="BW29" s="169" t="str">
        <f aca="false">IF(BV29="","",RANK(BV29,BV:BV,0)+(COUNT(BV:BV)+1-RANK(BV29,BV:BV,0)-RANK(BV29,BV:BV,1))/2)</f>
        <v/>
      </c>
      <c r="BX29" s="173"/>
      <c r="BY29" s="165" t="str">
        <f aca="false">IF(ISNA(MATCH(CONCATENATE(BY$4,$A29),'Výsledková listina 1. den'!$O:$O,0)),"",INDEX('Výsledková listina 1. den'!$C:$C,MATCH(CONCATENATE(BY$4,$A29),'Výsledková listina 1. den'!$O:$O,0),1))</f>
        <v/>
      </c>
      <c r="BZ29" s="166" t="str">
        <f aca="false">IF(ISNA(MATCH(CONCATENATE(BY$4,$A29),'Výsledková listina 1. den'!$O:$O,0)),"",INDEX('Výsledková listina 1. den'!$P:$P,MATCH(CONCATENATE(BY$4,$A29),'Výsledková listina 1. den'!$O:$O,0),1))</f>
        <v/>
      </c>
      <c r="CA29" s="167"/>
      <c r="CB29" s="169" t="str">
        <f aca="false">IF(CA29="","",RANK(CA29,CA:CA,0)+(COUNT(CA:CA)+1-RANK(CA29,CA:CA,0)-RANK(CA29,CA:CA,1))/2)</f>
        <v/>
      </c>
      <c r="CC29" s="173"/>
      <c r="CD29" s="165" t="str">
        <f aca="false">IF(ISNA(MATCH(CONCATENATE(CD$4,$A29),'Výsledková listina 1. den'!$O:$O,0)),"",INDEX('Výsledková listina 1. den'!$C:$C,MATCH(CONCATENATE(CD$4,$A29),'Výsledková listina 1. den'!$O:$O,0),1))</f>
        <v/>
      </c>
      <c r="CE29" s="166" t="str">
        <f aca="false">IF(ISNA(MATCH(CONCATENATE(CD$4,$A29),'Výsledková listina 1. den'!$O:$O,0)),"",INDEX('Výsledková listina 1. den'!$P:$P,MATCH(CONCATENATE(CD$4,$A29),'Výsledková listina 1. den'!$O:$O,0),1))</f>
        <v/>
      </c>
      <c r="CF29" s="167"/>
      <c r="CG29" s="169" t="str">
        <f aca="false">IF(CF29="","",RANK(CF29,CF:CF,0)+(COUNT(CF:CF)+1-RANK(CF29,CF:CF,0)-RANK(CF29,CF:CF,1))/2)</f>
        <v/>
      </c>
      <c r="CH29" s="173"/>
    </row>
    <row r="30" s="171" customFormat="true" ht="34.5" hidden="false" customHeight="true" outlineLevel="0" collapsed="false">
      <c r="A30" s="172" t="n">
        <v>25</v>
      </c>
      <c r="B30" s="165" t="str">
        <f aca="false">IF(ISNA(MATCH(CONCATENATE(B$4,$A30),'Výsledková listina 1. den'!$O:$O,0)),"",INDEX('Výsledková listina 1. den'!$C:$C,MATCH(CONCATENATE(B$4,$A30),'Výsledková listina 1. den'!$O:$O,0),1))</f>
        <v/>
      </c>
      <c r="C30" s="166" t="str">
        <f aca="false">IF(ISNA(MATCH(CONCATENATE(B$4,$A30),'Výsledková listina 1. den'!$O:$O,0)),"",INDEX('Výsledková listina 1. den'!$P:$P,MATCH(CONCATENATE(B$4,$A30),'Výsledková listina 1. den'!$O:$O,0),1))</f>
        <v/>
      </c>
      <c r="D30" s="167"/>
      <c r="E30" s="168"/>
      <c r="F30" s="169" t="str">
        <f aca="false">IF(D30="","",RANK(D30,D:D,0)+(COUNT(D:D)+1-RANK(D30,D:D,0)-RANK(D30,D:D,1))/2+E30)</f>
        <v/>
      </c>
      <c r="G30" s="173"/>
      <c r="H30" s="165" t="str">
        <f aca="false">IF(ISNA(MATCH(CONCATENATE(H$4,$A30),'Výsledková listina 1. den'!$O:$O,0)),"",INDEX('Výsledková listina 1. den'!$C:$C,MATCH(CONCATENATE(H$4,$A30),'Výsledková listina 1. den'!$O:$O,0),1))</f>
        <v/>
      </c>
      <c r="I30" s="166" t="str">
        <f aca="false">IF(ISNA(MATCH(CONCATENATE(H$4,$A30),'Výsledková listina 1. den'!$O:$O,0)),"",INDEX('Výsledková listina 1. den'!$P:$P,MATCH(CONCATENATE(H$4,$A30),'Výsledková listina 1. den'!$O:$O,0),1))</f>
        <v/>
      </c>
      <c r="J30" s="167"/>
      <c r="K30" s="168"/>
      <c r="L30" s="169" t="str">
        <f aca="false">IF(J30="","",RANK(J30,J:J,0)+(COUNT(J:J)+1-RANK(J30,J:J,0)-RANK(J30,J:J,1))/2+K30)</f>
        <v/>
      </c>
      <c r="M30" s="173"/>
      <c r="N30" s="165" t="str">
        <f aca="false">IF(ISNA(MATCH(CONCATENATE(N$4,$A30),'Výsledková listina 1. den'!$O:$O,0)),"",INDEX('Výsledková listina 1. den'!$C:$C,MATCH(CONCATENATE(N$4,$A30),'Výsledková listina 1. den'!$O:$O,0),1))</f>
        <v/>
      </c>
      <c r="O30" s="166" t="str">
        <f aca="false">IF(ISNA(MATCH(CONCATENATE(N$4,$A30),'Výsledková listina 1. den'!$O:$O,0)),"",INDEX('Výsledková listina 1. den'!$P:$P,MATCH(CONCATENATE(N$4,$A30),'Výsledková listina 1. den'!$O:$O,0),1))</f>
        <v/>
      </c>
      <c r="P30" s="167"/>
      <c r="Q30" s="168"/>
      <c r="R30" s="169" t="str">
        <f aca="false">IF(P30="","",RANK(P30,P:P,0)+(COUNT(P:P)+1-RANK(P30,P:P,0)-RANK(P30,P:P,1))/2+Q30)</f>
        <v/>
      </c>
      <c r="S30" s="173"/>
      <c r="T30" s="165" t="str">
        <f aca="false">IF(ISNA(MATCH(CONCATENATE(T$4,$A30),'Výsledková listina 1. den'!$O:$O,0)),"",INDEX('Výsledková listina 1. den'!$C:$C,MATCH(CONCATENATE(T$4,$A30),'Výsledková listina 1. den'!$O:$O,0),1))</f>
        <v/>
      </c>
      <c r="U30" s="166" t="str">
        <f aca="false">IF(ISNA(MATCH(CONCATENATE(T$4,$A30),'Výsledková listina 1. den'!$O:$O,0)),"",INDEX('Výsledková listina 1. den'!$P:$P,MATCH(CONCATENATE(T$4,$A30),'Výsledková listina 1. den'!$O:$O,0),1))</f>
        <v/>
      </c>
      <c r="V30" s="167"/>
      <c r="W30" s="168"/>
      <c r="X30" s="169" t="str">
        <f aca="false">IF(V30="","",RANK(V30,V:V,0)+(COUNT(V:V)+1-RANK(V30,V:V,0)-RANK(V30,V:V,1))/2+W30)</f>
        <v/>
      </c>
      <c r="Y30" s="173"/>
      <c r="Z30" s="165" t="str">
        <f aca="false">IF(ISNA(MATCH(CONCATENATE(Z$4,$A30),'Výsledková listina 1. den'!$O:$O,0)),"",INDEX('Výsledková listina 1. den'!$C:$C,MATCH(CONCATENATE(Z$4,$A30),'Výsledková listina 1. den'!$O:$O,0),1))</f>
        <v/>
      </c>
      <c r="AA30" s="166" t="str">
        <f aca="false">IF(ISNA(MATCH(CONCATENATE(Z$4,$A30),'Výsledková listina 1. den'!$O:$O,0)),"",INDEX('Výsledková listina 1. den'!$P:$P,MATCH(CONCATENATE(Z$4,$A30),'Výsledková listina 1. den'!$O:$O,0),1))</f>
        <v/>
      </c>
      <c r="AB30" s="167"/>
      <c r="AC30" s="168"/>
      <c r="AD30" s="169" t="str">
        <f aca="false">IF(AB30="","",RANK(AB30,AB:AB,0)+(COUNT(AB:AB)+1-RANK(AB30,AB:AB,0)-RANK(AB30,AB:AB,1))/2+AC30)</f>
        <v/>
      </c>
      <c r="AE30" s="173"/>
      <c r="AF30" s="165" t="str">
        <f aca="false">IF(ISNA(MATCH(CONCATENATE(AF$4,$A30),'Výsledková listina 1. den'!$O:$O,0)),"",INDEX('Výsledková listina 1. den'!$C:$C,MATCH(CONCATENATE(AF$4,$A30),'Výsledková listina 1. den'!$O:$O,0),1))</f>
        <v/>
      </c>
      <c r="AG30" s="166" t="str">
        <f aca="false">IF(ISNA(MATCH(CONCATENATE(AF$4,$A30),'Výsledková listina 1. den'!$O:$O,0)),"",INDEX('Výsledková listina 1. den'!$P:$P,MATCH(CONCATENATE(AF$4,$A30),'Výsledková listina 1. den'!$O:$O,0),1))</f>
        <v/>
      </c>
      <c r="AH30" s="167"/>
      <c r="AI30" s="168"/>
      <c r="AJ30" s="169" t="str">
        <f aca="false">IF(AH30="","",RANK(AH30,AH:AH,0)+(COUNT(AH:AH)+1-RANK(AH30,AH:AH,0)-RANK(AH30,AH:AH,1))/2+AI30)</f>
        <v/>
      </c>
      <c r="AK30" s="173"/>
      <c r="AL30" s="165" t="str">
        <f aca="false">IF(ISNA(MATCH(CONCATENATE(AL$4,$A30),'Výsledková listina 1. den'!$O:$O,0)),"",INDEX('Výsledková listina 1. den'!$C:$C,MATCH(CONCATENATE(AL$4,$A30),'Výsledková listina 1. den'!$O:$O,0),1))</f>
        <v/>
      </c>
      <c r="AM30" s="166" t="str">
        <f aca="false">IF(ISNA(MATCH(CONCATENATE(AL$4,$A30),'Výsledková listina 1. den'!$O:$O,0)),"",INDEX('Výsledková listina 1. den'!$P:$P,MATCH(CONCATENATE(AL$4,$A30),'Výsledková listina 1. den'!$O:$O,0),1))</f>
        <v/>
      </c>
      <c r="AN30" s="167"/>
      <c r="AO30" s="168"/>
      <c r="AP30" s="169" t="str">
        <f aca="false">IF(AN30="","",RANK(AN30,AN:AN,0)+(COUNT(AN:AN)+1-RANK(AN30,AN:AN,0)-RANK(AN30,AN:AN,1))/2+AO30)</f>
        <v/>
      </c>
      <c r="AQ30" s="173"/>
      <c r="AR30" s="165" t="str">
        <f aca="false">IF(ISNA(MATCH(CONCATENATE(AR$4,$A30),'Výsledková listina 1. den'!$O:$O,0)),"",INDEX('Výsledková listina 1. den'!$C:$C,MATCH(CONCATENATE(AR$4,$A30),'Výsledková listina 1. den'!$O:$O,0),1))</f>
        <v/>
      </c>
      <c r="AS30" s="166" t="str">
        <f aca="false">IF(ISNA(MATCH(CONCATENATE(AR$4,$A30),'Výsledková listina 1. den'!$O:$O,0)),"",INDEX('Výsledková listina 1. den'!$P:$P,MATCH(CONCATENATE(AR$4,$A30),'Výsledková listina 1. den'!$O:$O,0),1))</f>
        <v/>
      </c>
      <c r="AT30" s="167"/>
      <c r="AU30" s="168"/>
      <c r="AV30" s="169" t="str">
        <f aca="false">IF(AT30="","",RANK(AT30,AT:AT,0)+(COUNT(AT:AT)+1-RANK(AT30,AT:AT,0)-RANK(AT30,AT:AT,1))/2+AU30)</f>
        <v/>
      </c>
      <c r="AW30" s="173"/>
      <c r="AX30" s="165" t="str">
        <f aca="false">IF(ISNA(MATCH(CONCATENATE(AX$4,$A30),'Výsledková listina 1. den'!$O:$O,0)),"",INDEX('Výsledková listina 1. den'!$C:$C,MATCH(CONCATENATE(AX$4,$A30),'Výsledková listina 1. den'!$O:$O,0),1))</f>
        <v/>
      </c>
      <c r="AY30" s="166" t="str">
        <f aca="false">IF(ISNA(MATCH(CONCATENATE(AX$4,$A30),'Výsledková listina 1. den'!$O:$O,0)),"",INDEX('Výsledková listina 1. den'!$P:$P,MATCH(CONCATENATE(AX$4,$A30),'Výsledková listina 1. den'!$O:$O,0),1))</f>
        <v/>
      </c>
      <c r="AZ30" s="167"/>
      <c r="BA30" s="168"/>
      <c r="BB30" s="169" t="str">
        <f aca="false">IF(AZ30="","",RANK(AZ30,AZ:AZ,0)+(COUNT(AZ:AZ)+1-RANK(AZ30,AZ:AZ,0)-RANK(AZ30,AZ:AZ,1))/2+BA30)</f>
        <v/>
      </c>
      <c r="BC30" s="173"/>
      <c r="BD30" s="165" t="str">
        <f aca="false">IF(ISNA(MATCH(CONCATENATE(BD$4,$A30),'Výsledková listina 1. den'!$O:$O,0)),"",INDEX('Výsledková listina 1. den'!$C:$C,MATCH(CONCATENATE(BD$4,$A30),'Výsledková listina 1. den'!$O:$O,0),1))</f>
        <v/>
      </c>
      <c r="BE30" s="166" t="str">
        <f aca="false">IF(ISNA(MATCH(CONCATENATE(BD$4,$A30),'Výsledková listina 1. den'!$O:$O,0)),"",INDEX('Výsledková listina 1. den'!$P:$P,MATCH(CONCATENATE(BD$4,$A30),'Výsledková listina 1. den'!$O:$O,0),1))</f>
        <v/>
      </c>
      <c r="BF30" s="167"/>
      <c r="BG30" s="168"/>
      <c r="BH30" s="169" t="str">
        <f aca="false">IF(BF30="","",RANK(BF30,BF:BF,0)+(COUNT(BF:BF)+1-RANK(BF30,BF:BF,0)-RANK(BF30,BF:BF,1))/2+BG30)</f>
        <v/>
      </c>
      <c r="BI30" s="173"/>
      <c r="BJ30" s="165" t="str">
        <f aca="false">IF(ISNA(MATCH(CONCATENATE(BJ$4,$A30),'Výsledková listina 1. den'!$O:$O,0)),"",INDEX('Výsledková listina 1. den'!$C:$C,MATCH(CONCATENATE(BJ$4,$A30),'Výsledková listina 1. den'!$O:$O,0),1))</f>
        <v/>
      </c>
      <c r="BK30" s="166" t="str">
        <f aca="false">IF(ISNA(MATCH(CONCATENATE(BJ$4,$A30),'Výsledková listina 1. den'!$O:$O,0)),"",INDEX('Výsledková listina 1. den'!$P:$P,MATCH(CONCATENATE(BJ$4,$A30),'Výsledková listina 1. den'!$O:$O,0),1))</f>
        <v/>
      </c>
      <c r="BL30" s="167"/>
      <c r="BM30" s="169" t="str">
        <f aca="false">IF(BL30="","",RANK(BL30,BL:BL,0)+(COUNT(BL:BL)+1-RANK(BL30,BL:BL,0)-RANK(BL30,BL:BL,1))/2)</f>
        <v/>
      </c>
      <c r="BN30" s="173"/>
      <c r="BO30" s="165" t="str">
        <f aca="false">IF(ISNA(MATCH(CONCATENATE(BO$4,$A30),'Výsledková listina 1. den'!$O:$O,0)),"",INDEX('Výsledková listina 1. den'!$C:$C,MATCH(CONCATENATE(BO$4,$A30),'Výsledková listina 1. den'!$O:$O,0),1))</f>
        <v/>
      </c>
      <c r="BP30" s="166" t="str">
        <f aca="false">IF(ISNA(MATCH(CONCATENATE(BO$4,$A30),'Výsledková listina 1. den'!$O:$O,0)),"",INDEX('Výsledková listina 1. den'!$P:$P,MATCH(CONCATENATE(BO$4,$A30),'Výsledková listina 1. den'!$O:$O,0),1))</f>
        <v/>
      </c>
      <c r="BQ30" s="167"/>
      <c r="BR30" s="169" t="str">
        <f aca="false">IF(BQ30="","",RANK(BQ30,BQ:BQ,0)+(COUNT(BQ:BQ)+1-RANK(BQ30,BQ:BQ,0)-RANK(BQ30,BQ:BQ,1))/2)</f>
        <v/>
      </c>
      <c r="BS30" s="173"/>
      <c r="BT30" s="165" t="str">
        <f aca="false">IF(ISNA(MATCH(CONCATENATE(BT$4,$A30),'Výsledková listina 1. den'!$O:$O,0)),"",INDEX('Výsledková listina 1. den'!$C:$C,MATCH(CONCATENATE(BT$4,$A30),'Výsledková listina 1. den'!$O:$O,0),1))</f>
        <v/>
      </c>
      <c r="BU30" s="166" t="str">
        <f aca="false">IF(ISNA(MATCH(CONCATENATE(BT$4,$A30),'Výsledková listina 1. den'!$O:$O,0)),"",INDEX('Výsledková listina 1. den'!$P:$P,MATCH(CONCATENATE(BT$4,$A30),'Výsledková listina 1. den'!$O:$O,0),1))</f>
        <v/>
      </c>
      <c r="BV30" s="167"/>
      <c r="BW30" s="169" t="str">
        <f aca="false">IF(BV30="","",RANK(BV30,BV:BV,0)+(COUNT(BV:BV)+1-RANK(BV30,BV:BV,0)-RANK(BV30,BV:BV,1))/2)</f>
        <v/>
      </c>
      <c r="BX30" s="173"/>
      <c r="BY30" s="165" t="str">
        <f aca="false">IF(ISNA(MATCH(CONCATENATE(BY$4,$A30),'Výsledková listina 1. den'!$O:$O,0)),"",INDEX('Výsledková listina 1. den'!$C:$C,MATCH(CONCATENATE(BY$4,$A30),'Výsledková listina 1. den'!$O:$O,0),1))</f>
        <v/>
      </c>
      <c r="BZ30" s="166" t="str">
        <f aca="false">IF(ISNA(MATCH(CONCATENATE(BY$4,$A30),'Výsledková listina 1. den'!$O:$O,0)),"",INDEX('Výsledková listina 1. den'!$P:$P,MATCH(CONCATENATE(BY$4,$A30),'Výsledková listina 1. den'!$O:$O,0),1))</f>
        <v/>
      </c>
      <c r="CA30" s="167"/>
      <c r="CB30" s="169" t="str">
        <f aca="false">IF(CA30="","",RANK(CA30,CA:CA,0)+(COUNT(CA:CA)+1-RANK(CA30,CA:CA,0)-RANK(CA30,CA:CA,1))/2)</f>
        <v/>
      </c>
      <c r="CC30" s="173"/>
      <c r="CD30" s="165" t="str">
        <f aca="false">IF(ISNA(MATCH(CONCATENATE(CD$4,$A30),'Výsledková listina 1. den'!$O:$O,0)),"",INDEX('Výsledková listina 1. den'!$C:$C,MATCH(CONCATENATE(CD$4,$A30),'Výsledková listina 1. den'!$O:$O,0),1))</f>
        <v/>
      </c>
      <c r="CE30" s="166" t="str">
        <f aca="false">IF(ISNA(MATCH(CONCATENATE(CD$4,$A30),'Výsledková listina 1. den'!$O:$O,0)),"",INDEX('Výsledková listina 1. den'!$P:$P,MATCH(CONCATENATE(CD$4,$A30),'Výsledková listina 1. den'!$O:$O,0),1))</f>
        <v/>
      </c>
      <c r="CF30" s="167"/>
      <c r="CG30" s="169" t="str">
        <f aca="false">IF(CF30="","",RANK(CF30,CF:CF,0)+(COUNT(CF:CF)+1-RANK(CF30,CF:CF,0)-RANK(CF30,CF:CF,1))/2)</f>
        <v/>
      </c>
      <c r="CH30" s="173"/>
    </row>
    <row r="31" s="171" customFormat="true" ht="34.5" hidden="false" customHeight="true" outlineLevel="0" collapsed="false">
      <c r="A31" s="172" t="n">
        <v>26</v>
      </c>
      <c r="B31" s="165" t="str">
        <f aca="false">IF(ISNA(MATCH(CONCATENATE(B$4,$A31),'Výsledková listina 1. den'!$O:$O,0)),"",INDEX('Výsledková listina 1. den'!$C:$C,MATCH(CONCATENATE(B$4,$A31),'Výsledková listina 1. den'!$O:$O,0),1))</f>
        <v/>
      </c>
      <c r="C31" s="166" t="str">
        <f aca="false">IF(ISNA(MATCH(CONCATENATE(B$4,$A31),'Výsledková listina 1. den'!$O:$O,0)),"",INDEX('Výsledková listina 1. den'!$P:$P,MATCH(CONCATENATE(B$4,$A31),'Výsledková listina 1. den'!$O:$O,0),1))</f>
        <v/>
      </c>
      <c r="D31" s="167"/>
      <c r="E31" s="168"/>
      <c r="F31" s="169" t="str">
        <f aca="false">IF(D31="","",RANK(D31,D:D,0)+(COUNT(D:D)+1-RANK(D31,D:D,0)-RANK(D31,D:D,1))/2+E31)</f>
        <v/>
      </c>
      <c r="G31" s="173"/>
      <c r="H31" s="165" t="str">
        <f aca="false">IF(ISNA(MATCH(CONCATENATE(H$4,$A31),'Výsledková listina 1. den'!$O:$O,0)),"",INDEX('Výsledková listina 1. den'!$C:$C,MATCH(CONCATENATE(H$4,$A31),'Výsledková listina 1. den'!$O:$O,0),1))</f>
        <v/>
      </c>
      <c r="I31" s="166" t="str">
        <f aca="false">IF(ISNA(MATCH(CONCATENATE(H$4,$A31),'Výsledková listina 1. den'!$O:$O,0)),"",INDEX('Výsledková listina 1. den'!$P:$P,MATCH(CONCATENATE(H$4,$A31),'Výsledková listina 1. den'!$O:$O,0),1))</f>
        <v/>
      </c>
      <c r="J31" s="167"/>
      <c r="K31" s="168"/>
      <c r="L31" s="169" t="str">
        <f aca="false">IF(J31="","",RANK(J31,J:J,0)+(COUNT(J:J)+1-RANK(J31,J:J,0)-RANK(J31,J:J,1))/2+K31)</f>
        <v/>
      </c>
      <c r="M31" s="173"/>
      <c r="N31" s="165" t="str">
        <f aca="false">IF(ISNA(MATCH(CONCATENATE(N$4,$A31),'Výsledková listina 1. den'!$O:$O,0)),"",INDEX('Výsledková listina 1. den'!$C:$C,MATCH(CONCATENATE(N$4,$A31),'Výsledková listina 1. den'!$O:$O,0),1))</f>
        <v/>
      </c>
      <c r="O31" s="166" t="str">
        <f aca="false">IF(ISNA(MATCH(CONCATENATE(N$4,$A31),'Výsledková listina 1. den'!$O:$O,0)),"",INDEX('Výsledková listina 1. den'!$P:$P,MATCH(CONCATENATE(N$4,$A31),'Výsledková listina 1. den'!$O:$O,0),1))</f>
        <v/>
      </c>
      <c r="P31" s="167"/>
      <c r="Q31" s="168"/>
      <c r="R31" s="169" t="str">
        <f aca="false">IF(P31="","",RANK(P31,P:P,0)+(COUNT(P:P)+1-RANK(P31,P:P,0)-RANK(P31,P:P,1))/2+Q31)</f>
        <v/>
      </c>
      <c r="S31" s="173"/>
      <c r="T31" s="165" t="str">
        <f aca="false">IF(ISNA(MATCH(CONCATENATE(T$4,$A31),'Výsledková listina 1. den'!$O:$O,0)),"",INDEX('Výsledková listina 1. den'!$C:$C,MATCH(CONCATENATE(T$4,$A31),'Výsledková listina 1. den'!$O:$O,0),1))</f>
        <v/>
      </c>
      <c r="U31" s="166" t="str">
        <f aca="false">IF(ISNA(MATCH(CONCATENATE(T$4,$A31),'Výsledková listina 1. den'!$O:$O,0)),"",INDEX('Výsledková listina 1. den'!$P:$P,MATCH(CONCATENATE(T$4,$A31),'Výsledková listina 1. den'!$O:$O,0),1))</f>
        <v/>
      </c>
      <c r="V31" s="167"/>
      <c r="W31" s="168"/>
      <c r="X31" s="169" t="str">
        <f aca="false">IF(V31="","",RANK(V31,V:V,0)+(COUNT(V:V)+1-RANK(V31,V:V,0)-RANK(V31,V:V,1))/2+W31)</f>
        <v/>
      </c>
      <c r="Y31" s="173"/>
      <c r="Z31" s="165" t="str">
        <f aca="false">IF(ISNA(MATCH(CONCATENATE(Z$4,$A31),'Výsledková listina 1. den'!$O:$O,0)),"",INDEX('Výsledková listina 1. den'!$C:$C,MATCH(CONCATENATE(Z$4,$A31),'Výsledková listina 1. den'!$O:$O,0),1))</f>
        <v/>
      </c>
      <c r="AA31" s="166" t="str">
        <f aca="false">IF(ISNA(MATCH(CONCATENATE(Z$4,$A31),'Výsledková listina 1. den'!$O:$O,0)),"",INDEX('Výsledková listina 1. den'!$P:$P,MATCH(CONCATENATE(Z$4,$A31),'Výsledková listina 1. den'!$O:$O,0),1))</f>
        <v/>
      </c>
      <c r="AB31" s="167"/>
      <c r="AC31" s="168"/>
      <c r="AD31" s="169" t="str">
        <f aca="false">IF(AB31="","",RANK(AB31,AB:AB,0)+(COUNT(AB:AB)+1-RANK(AB31,AB:AB,0)-RANK(AB31,AB:AB,1))/2+AC31)</f>
        <v/>
      </c>
      <c r="AE31" s="173"/>
      <c r="AF31" s="165" t="str">
        <f aca="false">IF(ISNA(MATCH(CONCATENATE(AF$4,$A31),'Výsledková listina 1. den'!$O:$O,0)),"",INDEX('Výsledková listina 1. den'!$C:$C,MATCH(CONCATENATE(AF$4,$A31),'Výsledková listina 1. den'!$O:$O,0),1))</f>
        <v/>
      </c>
      <c r="AG31" s="166" t="str">
        <f aca="false">IF(ISNA(MATCH(CONCATENATE(AF$4,$A31),'Výsledková listina 1. den'!$O:$O,0)),"",INDEX('Výsledková listina 1. den'!$P:$P,MATCH(CONCATENATE(AF$4,$A31),'Výsledková listina 1. den'!$O:$O,0),1))</f>
        <v/>
      </c>
      <c r="AH31" s="167"/>
      <c r="AI31" s="168"/>
      <c r="AJ31" s="169" t="str">
        <f aca="false">IF(AH31="","",RANK(AH31,AH:AH,0)+(COUNT(AH:AH)+1-RANK(AH31,AH:AH,0)-RANK(AH31,AH:AH,1))/2+AI31)</f>
        <v/>
      </c>
      <c r="AK31" s="173"/>
      <c r="AL31" s="165" t="str">
        <f aca="false">IF(ISNA(MATCH(CONCATENATE(AL$4,$A31),'Výsledková listina 1. den'!$O:$O,0)),"",INDEX('Výsledková listina 1. den'!$C:$C,MATCH(CONCATENATE(AL$4,$A31),'Výsledková listina 1. den'!$O:$O,0),1))</f>
        <v/>
      </c>
      <c r="AM31" s="166" t="str">
        <f aca="false">IF(ISNA(MATCH(CONCATENATE(AL$4,$A31),'Výsledková listina 1. den'!$O:$O,0)),"",INDEX('Výsledková listina 1. den'!$P:$P,MATCH(CONCATENATE(AL$4,$A31),'Výsledková listina 1. den'!$O:$O,0),1))</f>
        <v/>
      </c>
      <c r="AN31" s="167"/>
      <c r="AO31" s="168"/>
      <c r="AP31" s="169" t="str">
        <f aca="false">IF(AN31="","",RANK(AN31,AN:AN,0)+(COUNT(AN:AN)+1-RANK(AN31,AN:AN,0)-RANK(AN31,AN:AN,1))/2+AO31)</f>
        <v/>
      </c>
      <c r="AQ31" s="173"/>
      <c r="AR31" s="165" t="str">
        <f aca="false">IF(ISNA(MATCH(CONCATENATE(AR$4,$A31),'Výsledková listina 1. den'!$O:$O,0)),"",INDEX('Výsledková listina 1. den'!$C:$C,MATCH(CONCATENATE(AR$4,$A31),'Výsledková listina 1. den'!$O:$O,0),1))</f>
        <v/>
      </c>
      <c r="AS31" s="166" t="str">
        <f aca="false">IF(ISNA(MATCH(CONCATENATE(AR$4,$A31),'Výsledková listina 1. den'!$O:$O,0)),"",INDEX('Výsledková listina 1. den'!$P:$P,MATCH(CONCATENATE(AR$4,$A31),'Výsledková listina 1. den'!$O:$O,0),1))</f>
        <v/>
      </c>
      <c r="AT31" s="167"/>
      <c r="AU31" s="168"/>
      <c r="AV31" s="169" t="str">
        <f aca="false">IF(AT31="","",RANK(AT31,AT:AT,0)+(COUNT(AT:AT)+1-RANK(AT31,AT:AT,0)-RANK(AT31,AT:AT,1))/2+AU31)</f>
        <v/>
      </c>
      <c r="AW31" s="173"/>
      <c r="AX31" s="165" t="str">
        <f aca="false">IF(ISNA(MATCH(CONCATENATE(AX$4,$A31),'Výsledková listina 1. den'!$O:$O,0)),"",INDEX('Výsledková listina 1. den'!$C:$C,MATCH(CONCATENATE(AX$4,$A31),'Výsledková listina 1. den'!$O:$O,0),1))</f>
        <v/>
      </c>
      <c r="AY31" s="166" t="str">
        <f aca="false">IF(ISNA(MATCH(CONCATENATE(AX$4,$A31),'Výsledková listina 1. den'!$O:$O,0)),"",INDEX('Výsledková listina 1. den'!$P:$P,MATCH(CONCATENATE(AX$4,$A31),'Výsledková listina 1. den'!$O:$O,0),1))</f>
        <v/>
      </c>
      <c r="AZ31" s="167"/>
      <c r="BA31" s="168"/>
      <c r="BB31" s="169" t="str">
        <f aca="false">IF(AZ31="","",RANK(AZ31,AZ:AZ,0)+(COUNT(AZ:AZ)+1-RANK(AZ31,AZ:AZ,0)-RANK(AZ31,AZ:AZ,1))/2+BA31)</f>
        <v/>
      </c>
      <c r="BC31" s="173"/>
      <c r="BD31" s="165" t="str">
        <f aca="false">IF(ISNA(MATCH(CONCATENATE(BD$4,$A31),'Výsledková listina 1. den'!$O:$O,0)),"",INDEX('Výsledková listina 1. den'!$C:$C,MATCH(CONCATENATE(BD$4,$A31),'Výsledková listina 1. den'!$O:$O,0),1))</f>
        <v/>
      </c>
      <c r="BE31" s="166" t="str">
        <f aca="false">IF(ISNA(MATCH(CONCATENATE(BD$4,$A31),'Výsledková listina 1. den'!$O:$O,0)),"",INDEX('Výsledková listina 1. den'!$P:$P,MATCH(CONCATENATE(BD$4,$A31),'Výsledková listina 1. den'!$O:$O,0),1))</f>
        <v/>
      </c>
      <c r="BF31" s="167"/>
      <c r="BG31" s="168"/>
      <c r="BH31" s="169" t="str">
        <f aca="false">IF(BF31="","",RANK(BF31,BF:BF,0)+(COUNT(BF:BF)+1-RANK(BF31,BF:BF,0)-RANK(BF31,BF:BF,1))/2+BG31)</f>
        <v/>
      </c>
      <c r="BI31" s="173"/>
      <c r="BJ31" s="165" t="str">
        <f aca="false">IF(ISNA(MATCH(CONCATENATE(BJ$4,$A31),'Výsledková listina 1. den'!$O:$O,0)),"",INDEX('Výsledková listina 1. den'!$C:$C,MATCH(CONCATENATE(BJ$4,$A31),'Výsledková listina 1. den'!$O:$O,0),1))</f>
        <v/>
      </c>
      <c r="BK31" s="166" t="str">
        <f aca="false">IF(ISNA(MATCH(CONCATENATE(BJ$4,$A31),'Výsledková listina 1. den'!$O:$O,0)),"",INDEX('Výsledková listina 1. den'!$P:$P,MATCH(CONCATENATE(BJ$4,$A31),'Výsledková listina 1. den'!$O:$O,0),1))</f>
        <v/>
      </c>
      <c r="BL31" s="167"/>
      <c r="BM31" s="169" t="str">
        <f aca="false">IF(BL31="","",RANK(BL31,BL:BL,0)+(COUNT(BL:BL)+1-RANK(BL31,BL:BL,0)-RANK(BL31,BL:BL,1))/2)</f>
        <v/>
      </c>
      <c r="BN31" s="173"/>
      <c r="BO31" s="165" t="str">
        <f aca="false">IF(ISNA(MATCH(CONCATENATE(BO$4,$A31),'Výsledková listina 1. den'!$O:$O,0)),"",INDEX('Výsledková listina 1. den'!$C:$C,MATCH(CONCATENATE(BO$4,$A31),'Výsledková listina 1. den'!$O:$O,0),1))</f>
        <v/>
      </c>
      <c r="BP31" s="166" t="str">
        <f aca="false">IF(ISNA(MATCH(CONCATENATE(BO$4,$A31),'Výsledková listina 1. den'!$O:$O,0)),"",INDEX('Výsledková listina 1. den'!$P:$P,MATCH(CONCATENATE(BO$4,$A31),'Výsledková listina 1. den'!$O:$O,0),1))</f>
        <v/>
      </c>
      <c r="BQ31" s="167"/>
      <c r="BR31" s="169" t="str">
        <f aca="false">IF(BQ31="","",RANK(BQ31,BQ:BQ,0)+(COUNT(BQ:BQ)+1-RANK(BQ31,BQ:BQ,0)-RANK(BQ31,BQ:BQ,1))/2)</f>
        <v/>
      </c>
      <c r="BS31" s="173"/>
      <c r="BT31" s="165" t="str">
        <f aca="false">IF(ISNA(MATCH(CONCATENATE(BT$4,$A31),'Výsledková listina 1. den'!$O:$O,0)),"",INDEX('Výsledková listina 1. den'!$C:$C,MATCH(CONCATENATE(BT$4,$A31),'Výsledková listina 1. den'!$O:$O,0),1))</f>
        <v/>
      </c>
      <c r="BU31" s="166" t="str">
        <f aca="false">IF(ISNA(MATCH(CONCATENATE(BT$4,$A31),'Výsledková listina 1. den'!$O:$O,0)),"",INDEX('Výsledková listina 1. den'!$P:$P,MATCH(CONCATENATE(BT$4,$A31),'Výsledková listina 1. den'!$O:$O,0),1))</f>
        <v/>
      </c>
      <c r="BV31" s="167"/>
      <c r="BW31" s="169" t="str">
        <f aca="false">IF(BV31="","",RANK(BV31,BV:BV,0)+(COUNT(BV:BV)+1-RANK(BV31,BV:BV,0)-RANK(BV31,BV:BV,1))/2)</f>
        <v/>
      </c>
      <c r="BX31" s="173"/>
      <c r="BY31" s="165" t="str">
        <f aca="false">IF(ISNA(MATCH(CONCATENATE(BY$4,$A31),'Výsledková listina 1. den'!$O:$O,0)),"",INDEX('Výsledková listina 1. den'!$C:$C,MATCH(CONCATENATE(BY$4,$A31),'Výsledková listina 1. den'!$O:$O,0),1))</f>
        <v/>
      </c>
      <c r="BZ31" s="166" t="str">
        <f aca="false">IF(ISNA(MATCH(CONCATENATE(BY$4,$A31),'Výsledková listina 1. den'!$O:$O,0)),"",INDEX('Výsledková listina 1. den'!$P:$P,MATCH(CONCATENATE(BY$4,$A31),'Výsledková listina 1. den'!$O:$O,0),1))</f>
        <v/>
      </c>
      <c r="CA31" s="167"/>
      <c r="CB31" s="169" t="str">
        <f aca="false">IF(CA31="","",RANK(CA31,CA:CA,0)+(COUNT(CA:CA)+1-RANK(CA31,CA:CA,0)-RANK(CA31,CA:CA,1))/2)</f>
        <v/>
      </c>
      <c r="CC31" s="173"/>
      <c r="CD31" s="165" t="str">
        <f aca="false">IF(ISNA(MATCH(CONCATENATE(CD$4,$A31),'Výsledková listina 1. den'!$O:$O,0)),"",INDEX('Výsledková listina 1. den'!$C:$C,MATCH(CONCATENATE(CD$4,$A31),'Výsledková listina 1. den'!$O:$O,0),1))</f>
        <v/>
      </c>
      <c r="CE31" s="166" t="str">
        <f aca="false">IF(ISNA(MATCH(CONCATENATE(CD$4,$A31),'Výsledková listina 1. den'!$O:$O,0)),"",INDEX('Výsledková listina 1. den'!$P:$P,MATCH(CONCATENATE(CD$4,$A31),'Výsledková listina 1. den'!$O:$O,0),1))</f>
        <v/>
      </c>
      <c r="CF31" s="167"/>
      <c r="CG31" s="169" t="str">
        <f aca="false">IF(CF31="","",RANK(CF31,CF:CF,0)+(COUNT(CF:CF)+1-RANK(CF31,CF:CF,0)-RANK(CF31,CF:CF,1))/2)</f>
        <v/>
      </c>
      <c r="CH31" s="173"/>
    </row>
    <row r="32" s="171" customFormat="true" ht="34.5" hidden="false" customHeight="true" outlineLevel="0" collapsed="false">
      <c r="A32" s="172" t="n">
        <v>27</v>
      </c>
      <c r="B32" s="165" t="str">
        <f aca="false">IF(ISNA(MATCH(CONCATENATE(B$4,$A32),'Výsledková listina 1. den'!$O:$O,0)),"",INDEX('Výsledková listina 1. den'!$C:$C,MATCH(CONCATENATE(B$4,$A32),'Výsledková listina 1. den'!$O:$O,0),1))</f>
        <v/>
      </c>
      <c r="C32" s="166" t="str">
        <f aca="false">IF(ISNA(MATCH(CONCATENATE(B$4,$A32),'Výsledková listina 1. den'!$O:$O,0)),"",INDEX('Výsledková listina 1. den'!$P:$P,MATCH(CONCATENATE(B$4,$A32),'Výsledková listina 1. den'!$O:$O,0),1))</f>
        <v/>
      </c>
      <c r="D32" s="167"/>
      <c r="E32" s="168"/>
      <c r="F32" s="169" t="str">
        <f aca="false">IF(D32="","",RANK(D32,D:D,0)+(COUNT(D:D)+1-RANK(D32,D:D,0)-RANK(D32,D:D,1))/2+E32)</f>
        <v/>
      </c>
      <c r="G32" s="173"/>
      <c r="H32" s="165" t="str">
        <f aca="false">IF(ISNA(MATCH(CONCATENATE(H$4,$A32),'Výsledková listina 1. den'!$O:$O,0)),"",INDEX('Výsledková listina 1. den'!$C:$C,MATCH(CONCATENATE(H$4,$A32),'Výsledková listina 1. den'!$O:$O,0),1))</f>
        <v/>
      </c>
      <c r="I32" s="166" t="str">
        <f aca="false">IF(ISNA(MATCH(CONCATENATE(H$4,$A32),'Výsledková listina 1. den'!$O:$O,0)),"",INDEX('Výsledková listina 1. den'!$P:$P,MATCH(CONCATENATE(H$4,$A32),'Výsledková listina 1. den'!$O:$O,0),1))</f>
        <v/>
      </c>
      <c r="J32" s="167"/>
      <c r="K32" s="168"/>
      <c r="L32" s="169" t="str">
        <f aca="false">IF(J32="","",RANK(J32,J:J,0)+(COUNT(J:J)+1-RANK(J32,J:J,0)-RANK(J32,J:J,1))/2+K32)</f>
        <v/>
      </c>
      <c r="M32" s="173"/>
      <c r="N32" s="165" t="str">
        <f aca="false">IF(ISNA(MATCH(CONCATENATE(N$4,$A32),'Výsledková listina 1. den'!$O:$O,0)),"",INDEX('Výsledková listina 1. den'!$C:$C,MATCH(CONCATENATE(N$4,$A32),'Výsledková listina 1. den'!$O:$O,0),1))</f>
        <v/>
      </c>
      <c r="O32" s="166" t="str">
        <f aca="false">IF(ISNA(MATCH(CONCATENATE(N$4,$A32),'Výsledková listina 1. den'!$O:$O,0)),"",INDEX('Výsledková listina 1. den'!$P:$P,MATCH(CONCATENATE(N$4,$A32),'Výsledková listina 1. den'!$O:$O,0),1))</f>
        <v/>
      </c>
      <c r="P32" s="167"/>
      <c r="Q32" s="168"/>
      <c r="R32" s="169" t="str">
        <f aca="false">IF(P32="","",RANK(P32,P:P,0)+(COUNT(P:P)+1-RANK(P32,P:P,0)-RANK(P32,P:P,1))/2+Q32)</f>
        <v/>
      </c>
      <c r="S32" s="173"/>
      <c r="T32" s="165" t="str">
        <f aca="false">IF(ISNA(MATCH(CONCATENATE(T$4,$A32),'Výsledková listina 1. den'!$O:$O,0)),"",INDEX('Výsledková listina 1. den'!$C:$C,MATCH(CONCATENATE(T$4,$A32),'Výsledková listina 1. den'!$O:$O,0),1))</f>
        <v/>
      </c>
      <c r="U32" s="166" t="str">
        <f aca="false">IF(ISNA(MATCH(CONCATENATE(T$4,$A32),'Výsledková listina 1. den'!$O:$O,0)),"",INDEX('Výsledková listina 1. den'!$P:$P,MATCH(CONCATENATE(T$4,$A32),'Výsledková listina 1. den'!$O:$O,0),1))</f>
        <v/>
      </c>
      <c r="V32" s="167"/>
      <c r="W32" s="168"/>
      <c r="X32" s="169" t="str">
        <f aca="false">IF(V32="","",RANK(V32,V:V,0)+(COUNT(V:V)+1-RANK(V32,V:V,0)-RANK(V32,V:V,1))/2+W32)</f>
        <v/>
      </c>
      <c r="Y32" s="173"/>
      <c r="Z32" s="165" t="str">
        <f aca="false">IF(ISNA(MATCH(CONCATENATE(Z$4,$A32),'Výsledková listina 1. den'!$O:$O,0)),"",INDEX('Výsledková listina 1. den'!$C:$C,MATCH(CONCATENATE(Z$4,$A32),'Výsledková listina 1. den'!$O:$O,0),1))</f>
        <v/>
      </c>
      <c r="AA32" s="166" t="str">
        <f aca="false">IF(ISNA(MATCH(CONCATENATE(Z$4,$A32),'Výsledková listina 1. den'!$O:$O,0)),"",INDEX('Výsledková listina 1. den'!$P:$P,MATCH(CONCATENATE(Z$4,$A32),'Výsledková listina 1. den'!$O:$O,0),1))</f>
        <v/>
      </c>
      <c r="AB32" s="167"/>
      <c r="AC32" s="168"/>
      <c r="AD32" s="169" t="str">
        <f aca="false">IF(AB32="","",RANK(AB32,AB:AB,0)+(COUNT(AB:AB)+1-RANK(AB32,AB:AB,0)-RANK(AB32,AB:AB,1))/2+AC32)</f>
        <v/>
      </c>
      <c r="AE32" s="173"/>
      <c r="AF32" s="165" t="str">
        <f aca="false">IF(ISNA(MATCH(CONCATENATE(AF$4,$A32),'Výsledková listina 1. den'!$O:$O,0)),"",INDEX('Výsledková listina 1. den'!$C:$C,MATCH(CONCATENATE(AF$4,$A32),'Výsledková listina 1. den'!$O:$O,0),1))</f>
        <v/>
      </c>
      <c r="AG32" s="166" t="str">
        <f aca="false">IF(ISNA(MATCH(CONCATENATE(AF$4,$A32),'Výsledková listina 1. den'!$O:$O,0)),"",INDEX('Výsledková listina 1. den'!$P:$P,MATCH(CONCATENATE(AF$4,$A32),'Výsledková listina 1. den'!$O:$O,0),1))</f>
        <v/>
      </c>
      <c r="AH32" s="167"/>
      <c r="AI32" s="168"/>
      <c r="AJ32" s="169" t="str">
        <f aca="false">IF(AH32="","",RANK(AH32,AH:AH,0)+(COUNT(AH:AH)+1-RANK(AH32,AH:AH,0)-RANK(AH32,AH:AH,1))/2+AI32)</f>
        <v/>
      </c>
      <c r="AK32" s="173"/>
      <c r="AL32" s="165" t="str">
        <f aca="false">IF(ISNA(MATCH(CONCATENATE(AL$4,$A32),'Výsledková listina 1. den'!$O:$O,0)),"",INDEX('Výsledková listina 1. den'!$C:$C,MATCH(CONCATENATE(AL$4,$A32),'Výsledková listina 1. den'!$O:$O,0),1))</f>
        <v/>
      </c>
      <c r="AM32" s="166" t="str">
        <f aca="false">IF(ISNA(MATCH(CONCATENATE(AL$4,$A32),'Výsledková listina 1. den'!$O:$O,0)),"",INDEX('Výsledková listina 1. den'!$P:$P,MATCH(CONCATENATE(AL$4,$A32),'Výsledková listina 1. den'!$O:$O,0),1))</f>
        <v/>
      </c>
      <c r="AN32" s="167"/>
      <c r="AO32" s="168"/>
      <c r="AP32" s="169" t="str">
        <f aca="false">IF(AN32="","",RANK(AN32,AN:AN,0)+(COUNT(AN:AN)+1-RANK(AN32,AN:AN,0)-RANK(AN32,AN:AN,1))/2+AO32)</f>
        <v/>
      </c>
      <c r="AQ32" s="173"/>
      <c r="AR32" s="165" t="str">
        <f aca="false">IF(ISNA(MATCH(CONCATENATE(AR$4,$A32),'Výsledková listina 1. den'!$O:$O,0)),"",INDEX('Výsledková listina 1. den'!$C:$C,MATCH(CONCATENATE(AR$4,$A32),'Výsledková listina 1. den'!$O:$O,0),1))</f>
        <v/>
      </c>
      <c r="AS32" s="166" t="str">
        <f aca="false">IF(ISNA(MATCH(CONCATENATE(AR$4,$A32),'Výsledková listina 1. den'!$O:$O,0)),"",INDEX('Výsledková listina 1. den'!$P:$P,MATCH(CONCATENATE(AR$4,$A32),'Výsledková listina 1. den'!$O:$O,0),1))</f>
        <v/>
      </c>
      <c r="AT32" s="167"/>
      <c r="AU32" s="168"/>
      <c r="AV32" s="169" t="str">
        <f aca="false">IF(AT32="","",RANK(AT32,AT:AT,0)+(COUNT(AT:AT)+1-RANK(AT32,AT:AT,0)-RANK(AT32,AT:AT,1))/2+AU32)</f>
        <v/>
      </c>
      <c r="AW32" s="173"/>
      <c r="AX32" s="165" t="str">
        <f aca="false">IF(ISNA(MATCH(CONCATENATE(AX$4,$A32),'Výsledková listina 1. den'!$O:$O,0)),"",INDEX('Výsledková listina 1. den'!$C:$C,MATCH(CONCATENATE(AX$4,$A32),'Výsledková listina 1. den'!$O:$O,0),1))</f>
        <v/>
      </c>
      <c r="AY32" s="166" t="str">
        <f aca="false">IF(ISNA(MATCH(CONCATENATE(AX$4,$A32),'Výsledková listina 1. den'!$O:$O,0)),"",INDEX('Výsledková listina 1. den'!$P:$P,MATCH(CONCATENATE(AX$4,$A32),'Výsledková listina 1. den'!$O:$O,0),1))</f>
        <v/>
      </c>
      <c r="AZ32" s="167"/>
      <c r="BA32" s="168"/>
      <c r="BB32" s="169" t="str">
        <f aca="false">IF(AZ32="","",RANK(AZ32,AZ:AZ,0)+(COUNT(AZ:AZ)+1-RANK(AZ32,AZ:AZ,0)-RANK(AZ32,AZ:AZ,1))/2+BA32)</f>
        <v/>
      </c>
      <c r="BC32" s="173"/>
      <c r="BD32" s="165" t="str">
        <f aca="false">IF(ISNA(MATCH(CONCATENATE(BD$4,$A32),'Výsledková listina 1. den'!$O:$O,0)),"",INDEX('Výsledková listina 1. den'!$C:$C,MATCH(CONCATENATE(BD$4,$A32),'Výsledková listina 1. den'!$O:$O,0),1))</f>
        <v/>
      </c>
      <c r="BE32" s="166" t="str">
        <f aca="false">IF(ISNA(MATCH(CONCATENATE(BD$4,$A32),'Výsledková listina 1. den'!$O:$O,0)),"",INDEX('Výsledková listina 1. den'!$P:$P,MATCH(CONCATENATE(BD$4,$A32),'Výsledková listina 1. den'!$O:$O,0),1))</f>
        <v/>
      </c>
      <c r="BF32" s="167"/>
      <c r="BG32" s="168"/>
      <c r="BH32" s="169" t="str">
        <f aca="false">IF(BF32="","",RANK(BF32,BF:BF,0)+(COUNT(BF:BF)+1-RANK(BF32,BF:BF,0)-RANK(BF32,BF:BF,1))/2+BG32)</f>
        <v/>
      </c>
      <c r="BI32" s="173"/>
      <c r="BJ32" s="165" t="str">
        <f aca="false">IF(ISNA(MATCH(CONCATENATE(BJ$4,$A32),'Výsledková listina 1. den'!$O:$O,0)),"",INDEX('Výsledková listina 1. den'!$C:$C,MATCH(CONCATENATE(BJ$4,$A32),'Výsledková listina 1. den'!$O:$O,0),1))</f>
        <v/>
      </c>
      <c r="BK32" s="166" t="str">
        <f aca="false">IF(ISNA(MATCH(CONCATENATE(BJ$4,$A32),'Výsledková listina 1. den'!$O:$O,0)),"",INDEX('Výsledková listina 1. den'!$P:$P,MATCH(CONCATENATE(BJ$4,$A32),'Výsledková listina 1. den'!$O:$O,0),1))</f>
        <v/>
      </c>
      <c r="BL32" s="167"/>
      <c r="BM32" s="169" t="str">
        <f aca="false">IF(BL32="","",RANK(BL32,BL:BL,0)+(COUNT(BL:BL)+1-RANK(BL32,BL:BL,0)-RANK(BL32,BL:BL,1))/2)</f>
        <v/>
      </c>
      <c r="BN32" s="173"/>
      <c r="BO32" s="165" t="str">
        <f aca="false">IF(ISNA(MATCH(CONCATENATE(BO$4,$A32),'Výsledková listina 1. den'!$O:$O,0)),"",INDEX('Výsledková listina 1. den'!$C:$C,MATCH(CONCATENATE(BO$4,$A32),'Výsledková listina 1. den'!$O:$O,0),1))</f>
        <v/>
      </c>
      <c r="BP32" s="166" t="str">
        <f aca="false">IF(ISNA(MATCH(CONCATENATE(BO$4,$A32),'Výsledková listina 1. den'!$O:$O,0)),"",INDEX('Výsledková listina 1. den'!$P:$P,MATCH(CONCATENATE(BO$4,$A32),'Výsledková listina 1. den'!$O:$O,0),1))</f>
        <v/>
      </c>
      <c r="BQ32" s="167"/>
      <c r="BR32" s="169" t="str">
        <f aca="false">IF(BQ32="","",RANK(BQ32,BQ:BQ,0)+(COUNT(BQ:BQ)+1-RANK(BQ32,BQ:BQ,0)-RANK(BQ32,BQ:BQ,1))/2)</f>
        <v/>
      </c>
      <c r="BS32" s="173"/>
      <c r="BT32" s="165" t="str">
        <f aca="false">IF(ISNA(MATCH(CONCATENATE(BT$4,$A32),'Výsledková listina 1. den'!$O:$O,0)),"",INDEX('Výsledková listina 1. den'!$C:$C,MATCH(CONCATENATE(BT$4,$A32),'Výsledková listina 1. den'!$O:$O,0),1))</f>
        <v/>
      </c>
      <c r="BU32" s="166" t="str">
        <f aca="false">IF(ISNA(MATCH(CONCATENATE(BT$4,$A32),'Výsledková listina 1. den'!$O:$O,0)),"",INDEX('Výsledková listina 1. den'!$P:$P,MATCH(CONCATENATE(BT$4,$A32),'Výsledková listina 1. den'!$O:$O,0),1))</f>
        <v/>
      </c>
      <c r="BV32" s="167"/>
      <c r="BW32" s="169" t="str">
        <f aca="false">IF(BV32="","",RANK(BV32,BV:BV,0)+(COUNT(BV:BV)+1-RANK(BV32,BV:BV,0)-RANK(BV32,BV:BV,1))/2)</f>
        <v/>
      </c>
      <c r="BX32" s="173"/>
      <c r="BY32" s="165" t="str">
        <f aca="false">IF(ISNA(MATCH(CONCATENATE(BY$4,$A32),'Výsledková listina 1. den'!$O:$O,0)),"",INDEX('Výsledková listina 1. den'!$C:$C,MATCH(CONCATENATE(BY$4,$A32),'Výsledková listina 1. den'!$O:$O,0),1))</f>
        <v/>
      </c>
      <c r="BZ32" s="166" t="str">
        <f aca="false">IF(ISNA(MATCH(CONCATENATE(BY$4,$A32),'Výsledková listina 1. den'!$O:$O,0)),"",INDEX('Výsledková listina 1. den'!$P:$P,MATCH(CONCATENATE(BY$4,$A32),'Výsledková listina 1. den'!$O:$O,0),1))</f>
        <v/>
      </c>
      <c r="CA32" s="167"/>
      <c r="CB32" s="169" t="str">
        <f aca="false">IF(CA32="","",RANK(CA32,CA:CA,0)+(COUNT(CA:CA)+1-RANK(CA32,CA:CA,0)-RANK(CA32,CA:CA,1))/2)</f>
        <v/>
      </c>
      <c r="CC32" s="173"/>
      <c r="CD32" s="165" t="str">
        <f aca="false">IF(ISNA(MATCH(CONCATENATE(CD$4,$A32),'Výsledková listina 1. den'!$O:$O,0)),"",INDEX('Výsledková listina 1. den'!$C:$C,MATCH(CONCATENATE(CD$4,$A32),'Výsledková listina 1. den'!$O:$O,0),1))</f>
        <v/>
      </c>
      <c r="CE32" s="166" t="str">
        <f aca="false">IF(ISNA(MATCH(CONCATENATE(CD$4,$A32),'Výsledková listina 1. den'!$O:$O,0)),"",INDEX('Výsledková listina 1. den'!$P:$P,MATCH(CONCATENATE(CD$4,$A32),'Výsledková listina 1. den'!$O:$O,0),1))</f>
        <v/>
      </c>
      <c r="CF32" s="167"/>
      <c r="CG32" s="169" t="str">
        <f aca="false">IF(CF32="","",RANK(CF32,CF:CF,0)+(COUNT(CF:CF)+1-RANK(CF32,CF:CF,0)-RANK(CF32,CF:CF,1))/2)</f>
        <v/>
      </c>
      <c r="CH32" s="173"/>
    </row>
    <row r="33" s="171" customFormat="true" ht="34.5" hidden="false" customHeight="true" outlineLevel="0" collapsed="false">
      <c r="A33" s="172" t="n">
        <v>28</v>
      </c>
      <c r="B33" s="165" t="str">
        <f aca="false">IF(ISNA(MATCH(CONCATENATE(B$4,$A33),'Výsledková listina 1. den'!$O:$O,0)),"",INDEX('Výsledková listina 1. den'!$C:$C,MATCH(CONCATENATE(B$4,$A33),'Výsledková listina 1. den'!$O:$O,0),1))</f>
        <v/>
      </c>
      <c r="C33" s="166" t="str">
        <f aca="false">IF(ISNA(MATCH(CONCATENATE(B$4,$A33),'Výsledková listina 1. den'!$O:$O,0)),"",INDEX('Výsledková listina 1. den'!$P:$P,MATCH(CONCATENATE(B$4,$A33),'Výsledková listina 1. den'!$O:$O,0),1))</f>
        <v/>
      </c>
      <c r="D33" s="167"/>
      <c r="E33" s="168"/>
      <c r="F33" s="169" t="str">
        <f aca="false">IF(D33="","",RANK(D33,D:D,0)+(COUNT(D:D)+1-RANK(D33,D:D,0)-RANK(D33,D:D,1))/2+E33)</f>
        <v/>
      </c>
      <c r="G33" s="173"/>
      <c r="H33" s="165" t="str">
        <f aca="false">IF(ISNA(MATCH(CONCATENATE(H$4,$A33),'Výsledková listina 1. den'!$O:$O,0)),"",INDEX('Výsledková listina 1. den'!$C:$C,MATCH(CONCATENATE(H$4,$A33),'Výsledková listina 1. den'!$O:$O,0),1))</f>
        <v/>
      </c>
      <c r="I33" s="166" t="str">
        <f aca="false">IF(ISNA(MATCH(CONCATENATE(H$4,$A33),'Výsledková listina 1. den'!$O:$O,0)),"",INDEX('Výsledková listina 1. den'!$P:$P,MATCH(CONCATENATE(H$4,$A33),'Výsledková listina 1. den'!$O:$O,0),1))</f>
        <v/>
      </c>
      <c r="J33" s="167"/>
      <c r="K33" s="168"/>
      <c r="L33" s="169" t="str">
        <f aca="false">IF(J33="","",RANK(J33,J:J,0)+(COUNT(J:J)+1-RANK(J33,J:J,0)-RANK(J33,J:J,1))/2+K33)</f>
        <v/>
      </c>
      <c r="M33" s="173"/>
      <c r="N33" s="165" t="str">
        <f aca="false">IF(ISNA(MATCH(CONCATENATE(N$4,$A33),'Výsledková listina 1. den'!$O:$O,0)),"",INDEX('Výsledková listina 1. den'!$C:$C,MATCH(CONCATENATE(N$4,$A33),'Výsledková listina 1. den'!$O:$O,0),1))</f>
        <v/>
      </c>
      <c r="O33" s="166" t="str">
        <f aca="false">IF(ISNA(MATCH(CONCATENATE(N$4,$A33),'Výsledková listina 1. den'!$O:$O,0)),"",INDEX('Výsledková listina 1. den'!$P:$P,MATCH(CONCATENATE(N$4,$A33),'Výsledková listina 1. den'!$O:$O,0),1))</f>
        <v/>
      </c>
      <c r="P33" s="167"/>
      <c r="Q33" s="168"/>
      <c r="R33" s="169" t="str">
        <f aca="false">IF(P33="","",RANK(P33,P:P,0)+(COUNT(P:P)+1-RANK(P33,P:P,0)-RANK(P33,P:P,1))/2+Q33)</f>
        <v/>
      </c>
      <c r="S33" s="173"/>
      <c r="T33" s="165" t="str">
        <f aca="false">IF(ISNA(MATCH(CONCATENATE(T$4,$A33),'Výsledková listina 1. den'!$O:$O,0)),"",INDEX('Výsledková listina 1. den'!$C:$C,MATCH(CONCATENATE(T$4,$A33),'Výsledková listina 1. den'!$O:$O,0),1))</f>
        <v/>
      </c>
      <c r="U33" s="166" t="str">
        <f aca="false">IF(ISNA(MATCH(CONCATENATE(T$4,$A33),'Výsledková listina 1. den'!$O:$O,0)),"",INDEX('Výsledková listina 1. den'!$P:$P,MATCH(CONCATENATE(T$4,$A33),'Výsledková listina 1. den'!$O:$O,0),1))</f>
        <v/>
      </c>
      <c r="V33" s="167"/>
      <c r="W33" s="168"/>
      <c r="X33" s="169" t="str">
        <f aca="false">IF(V33="","",RANK(V33,V:V,0)+(COUNT(V:V)+1-RANK(V33,V:V,0)-RANK(V33,V:V,1))/2+W33)</f>
        <v/>
      </c>
      <c r="Y33" s="173"/>
      <c r="Z33" s="165" t="str">
        <f aca="false">IF(ISNA(MATCH(CONCATENATE(Z$4,$A33),'Výsledková listina 1. den'!$O:$O,0)),"",INDEX('Výsledková listina 1. den'!$C:$C,MATCH(CONCATENATE(Z$4,$A33),'Výsledková listina 1. den'!$O:$O,0),1))</f>
        <v/>
      </c>
      <c r="AA33" s="166" t="str">
        <f aca="false">IF(ISNA(MATCH(CONCATENATE(Z$4,$A33),'Výsledková listina 1. den'!$O:$O,0)),"",INDEX('Výsledková listina 1. den'!$P:$P,MATCH(CONCATENATE(Z$4,$A33),'Výsledková listina 1. den'!$O:$O,0),1))</f>
        <v/>
      </c>
      <c r="AB33" s="167"/>
      <c r="AC33" s="168"/>
      <c r="AD33" s="169" t="str">
        <f aca="false">IF(AB33="","",RANK(AB33,AB:AB,0)+(COUNT(AB:AB)+1-RANK(AB33,AB:AB,0)-RANK(AB33,AB:AB,1))/2+AC33)</f>
        <v/>
      </c>
      <c r="AE33" s="173"/>
      <c r="AF33" s="165" t="str">
        <f aca="false">IF(ISNA(MATCH(CONCATENATE(AF$4,$A33),'Výsledková listina 1. den'!$O:$O,0)),"",INDEX('Výsledková listina 1. den'!$C:$C,MATCH(CONCATENATE(AF$4,$A33),'Výsledková listina 1. den'!$O:$O,0),1))</f>
        <v/>
      </c>
      <c r="AG33" s="166" t="str">
        <f aca="false">IF(ISNA(MATCH(CONCATENATE(AF$4,$A33),'Výsledková listina 1. den'!$O:$O,0)),"",INDEX('Výsledková listina 1. den'!$P:$P,MATCH(CONCATENATE(AF$4,$A33),'Výsledková listina 1. den'!$O:$O,0),1))</f>
        <v/>
      </c>
      <c r="AH33" s="167"/>
      <c r="AI33" s="168"/>
      <c r="AJ33" s="169" t="str">
        <f aca="false">IF(AH33="","",RANK(AH33,AH:AH,0)+(COUNT(AH:AH)+1-RANK(AH33,AH:AH,0)-RANK(AH33,AH:AH,1))/2+AI33)</f>
        <v/>
      </c>
      <c r="AK33" s="173"/>
      <c r="AL33" s="165" t="str">
        <f aca="false">IF(ISNA(MATCH(CONCATENATE(AL$4,$A33),'Výsledková listina 1. den'!$O:$O,0)),"",INDEX('Výsledková listina 1. den'!$C:$C,MATCH(CONCATENATE(AL$4,$A33),'Výsledková listina 1. den'!$O:$O,0),1))</f>
        <v/>
      </c>
      <c r="AM33" s="166" t="str">
        <f aca="false">IF(ISNA(MATCH(CONCATENATE(AL$4,$A33),'Výsledková listina 1. den'!$O:$O,0)),"",INDEX('Výsledková listina 1. den'!$P:$P,MATCH(CONCATENATE(AL$4,$A33),'Výsledková listina 1. den'!$O:$O,0),1))</f>
        <v/>
      </c>
      <c r="AN33" s="167"/>
      <c r="AO33" s="168"/>
      <c r="AP33" s="169" t="str">
        <f aca="false">IF(AN33="","",RANK(AN33,AN:AN,0)+(COUNT(AN:AN)+1-RANK(AN33,AN:AN,0)-RANK(AN33,AN:AN,1))/2+AO33)</f>
        <v/>
      </c>
      <c r="AQ33" s="173"/>
      <c r="AR33" s="165" t="str">
        <f aca="false">IF(ISNA(MATCH(CONCATENATE(AR$4,$A33),'Výsledková listina 1. den'!$O:$O,0)),"",INDEX('Výsledková listina 1. den'!$C:$C,MATCH(CONCATENATE(AR$4,$A33),'Výsledková listina 1. den'!$O:$O,0),1))</f>
        <v/>
      </c>
      <c r="AS33" s="166" t="str">
        <f aca="false">IF(ISNA(MATCH(CONCATENATE(AR$4,$A33),'Výsledková listina 1. den'!$O:$O,0)),"",INDEX('Výsledková listina 1. den'!$P:$P,MATCH(CONCATENATE(AR$4,$A33),'Výsledková listina 1. den'!$O:$O,0),1))</f>
        <v/>
      </c>
      <c r="AT33" s="167"/>
      <c r="AU33" s="168"/>
      <c r="AV33" s="169" t="str">
        <f aca="false">IF(AT33="","",RANK(AT33,AT:AT,0)+(COUNT(AT:AT)+1-RANK(AT33,AT:AT,0)-RANK(AT33,AT:AT,1))/2+AU33)</f>
        <v/>
      </c>
      <c r="AW33" s="173"/>
      <c r="AX33" s="165" t="str">
        <f aca="false">IF(ISNA(MATCH(CONCATENATE(AX$4,$A33),'Výsledková listina 1. den'!$O:$O,0)),"",INDEX('Výsledková listina 1. den'!$C:$C,MATCH(CONCATENATE(AX$4,$A33),'Výsledková listina 1. den'!$O:$O,0),1))</f>
        <v/>
      </c>
      <c r="AY33" s="166" t="str">
        <f aca="false">IF(ISNA(MATCH(CONCATENATE(AX$4,$A33),'Výsledková listina 1. den'!$O:$O,0)),"",INDEX('Výsledková listina 1. den'!$P:$P,MATCH(CONCATENATE(AX$4,$A33),'Výsledková listina 1. den'!$O:$O,0),1))</f>
        <v/>
      </c>
      <c r="AZ33" s="167"/>
      <c r="BA33" s="168"/>
      <c r="BB33" s="169" t="str">
        <f aca="false">IF(AZ33="","",RANK(AZ33,AZ:AZ,0)+(COUNT(AZ:AZ)+1-RANK(AZ33,AZ:AZ,0)-RANK(AZ33,AZ:AZ,1))/2+BA33)</f>
        <v/>
      </c>
      <c r="BC33" s="173"/>
      <c r="BD33" s="165" t="str">
        <f aca="false">IF(ISNA(MATCH(CONCATENATE(BD$4,$A33),'Výsledková listina 1. den'!$O:$O,0)),"",INDEX('Výsledková listina 1. den'!$C:$C,MATCH(CONCATENATE(BD$4,$A33),'Výsledková listina 1. den'!$O:$O,0),1))</f>
        <v/>
      </c>
      <c r="BE33" s="166" t="str">
        <f aca="false">IF(ISNA(MATCH(CONCATENATE(BD$4,$A33),'Výsledková listina 1. den'!$O:$O,0)),"",INDEX('Výsledková listina 1. den'!$P:$P,MATCH(CONCATENATE(BD$4,$A33),'Výsledková listina 1. den'!$O:$O,0),1))</f>
        <v/>
      </c>
      <c r="BF33" s="167"/>
      <c r="BG33" s="168"/>
      <c r="BH33" s="169" t="str">
        <f aca="false">IF(BF33="","",RANK(BF33,BF:BF,0)+(COUNT(BF:BF)+1-RANK(BF33,BF:BF,0)-RANK(BF33,BF:BF,1))/2+BG33)</f>
        <v/>
      </c>
      <c r="BI33" s="173"/>
      <c r="BJ33" s="165" t="str">
        <f aca="false">IF(ISNA(MATCH(CONCATENATE(BJ$4,$A33),'Výsledková listina 1. den'!$O:$O,0)),"",INDEX('Výsledková listina 1. den'!$C:$C,MATCH(CONCATENATE(BJ$4,$A33),'Výsledková listina 1. den'!$O:$O,0),1))</f>
        <v/>
      </c>
      <c r="BK33" s="166" t="str">
        <f aca="false">IF(ISNA(MATCH(CONCATENATE(BJ$4,$A33),'Výsledková listina 1. den'!$O:$O,0)),"",INDEX('Výsledková listina 1. den'!$P:$P,MATCH(CONCATENATE(BJ$4,$A33),'Výsledková listina 1. den'!$O:$O,0),1))</f>
        <v/>
      </c>
      <c r="BL33" s="167"/>
      <c r="BM33" s="169" t="str">
        <f aca="false">IF(BL33="","",RANK(BL33,BL:BL,0)+(COUNT(BL:BL)+1-RANK(BL33,BL:BL,0)-RANK(BL33,BL:BL,1))/2)</f>
        <v/>
      </c>
      <c r="BN33" s="173"/>
      <c r="BO33" s="165" t="str">
        <f aca="false">IF(ISNA(MATCH(CONCATENATE(BO$4,$A33),'Výsledková listina 1. den'!$O:$O,0)),"",INDEX('Výsledková listina 1. den'!$C:$C,MATCH(CONCATENATE(BO$4,$A33),'Výsledková listina 1. den'!$O:$O,0),1))</f>
        <v/>
      </c>
      <c r="BP33" s="166" t="str">
        <f aca="false">IF(ISNA(MATCH(CONCATENATE(BO$4,$A33),'Výsledková listina 1. den'!$O:$O,0)),"",INDEX('Výsledková listina 1. den'!$P:$P,MATCH(CONCATENATE(BO$4,$A33),'Výsledková listina 1. den'!$O:$O,0),1))</f>
        <v/>
      </c>
      <c r="BQ33" s="167"/>
      <c r="BR33" s="169" t="str">
        <f aca="false">IF(BQ33="","",RANK(BQ33,BQ:BQ,0)+(COUNT(BQ:BQ)+1-RANK(BQ33,BQ:BQ,0)-RANK(BQ33,BQ:BQ,1))/2)</f>
        <v/>
      </c>
      <c r="BS33" s="173"/>
      <c r="BT33" s="165" t="str">
        <f aca="false">IF(ISNA(MATCH(CONCATENATE(BT$4,$A33),'Výsledková listina 1. den'!$O:$O,0)),"",INDEX('Výsledková listina 1. den'!$C:$C,MATCH(CONCATENATE(BT$4,$A33),'Výsledková listina 1. den'!$O:$O,0),1))</f>
        <v/>
      </c>
      <c r="BU33" s="166" t="str">
        <f aca="false">IF(ISNA(MATCH(CONCATENATE(BT$4,$A33),'Výsledková listina 1. den'!$O:$O,0)),"",INDEX('Výsledková listina 1. den'!$P:$P,MATCH(CONCATENATE(BT$4,$A33),'Výsledková listina 1. den'!$O:$O,0),1))</f>
        <v/>
      </c>
      <c r="BV33" s="167"/>
      <c r="BW33" s="169" t="str">
        <f aca="false">IF(BV33="","",RANK(BV33,BV:BV,0)+(COUNT(BV:BV)+1-RANK(BV33,BV:BV,0)-RANK(BV33,BV:BV,1))/2)</f>
        <v/>
      </c>
      <c r="BX33" s="173"/>
      <c r="BY33" s="165" t="str">
        <f aca="false">IF(ISNA(MATCH(CONCATENATE(BY$4,$A33),'Výsledková listina 1. den'!$O:$O,0)),"",INDEX('Výsledková listina 1. den'!$C:$C,MATCH(CONCATENATE(BY$4,$A33),'Výsledková listina 1. den'!$O:$O,0),1))</f>
        <v/>
      </c>
      <c r="BZ33" s="166" t="str">
        <f aca="false">IF(ISNA(MATCH(CONCATENATE(BY$4,$A33),'Výsledková listina 1. den'!$O:$O,0)),"",INDEX('Výsledková listina 1. den'!$P:$P,MATCH(CONCATENATE(BY$4,$A33),'Výsledková listina 1. den'!$O:$O,0),1))</f>
        <v/>
      </c>
      <c r="CA33" s="167"/>
      <c r="CB33" s="169" t="str">
        <f aca="false">IF(CA33="","",RANK(CA33,CA:CA,0)+(COUNT(CA:CA)+1-RANK(CA33,CA:CA,0)-RANK(CA33,CA:CA,1))/2)</f>
        <v/>
      </c>
      <c r="CC33" s="173"/>
      <c r="CD33" s="165" t="str">
        <f aca="false">IF(ISNA(MATCH(CONCATENATE(CD$4,$A33),'Výsledková listina 1. den'!$O:$O,0)),"",INDEX('Výsledková listina 1. den'!$C:$C,MATCH(CONCATENATE(CD$4,$A33),'Výsledková listina 1. den'!$O:$O,0),1))</f>
        <v/>
      </c>
      <c r="CE33" s="166" t="str">
        <f aca="false">IF(ISNA(MATCH(CONCATENATE(CD$4,$A33),'Výsledková listina 1. den'!$O:$O,0)),"",INDEX('Výsledková listina 1. den'!$P:$P,MATCH(CONCATENATE(CD$4,$A33),'Výsledková listina 1. den'!$O:$O,0),1))</f>
        <v/>
      </c>
      <c r="CF33" s="167"/>
      <c r="CG33" s="169" t="str">
        <f aca="false">IF(CF33="","",RANK(CF33,CF:CF,0)+(COUNT(CF:CF)+1-RANK(CF33,CF:CF,0)-RANK(CF33,CF:CF,1))/2)</f>
        <v/>
      </c>
      <c r="CH33" s="173"/>
    </row>
    <row r="34" s="171" customFormat="true" ht="34.5" hidden="false" customHeight="true" outlineLevel="0" collapsed="false">
      <c r="A34" s="172" t="n">
        <v>29</v>
      </c>
      <c r="B34" s="165" t="str">
        <f aca="false">IF(ISNA(MATCH(CONCATENATE(B$4,$A34),'Výsledková listina 1. den'!$O:$O,0)),"",INDEX('Výsledková listina 1. den'!$C:$C,MATCH(CONCATENATE(B$4,$A34),'Výsledková listina 1. den'!$O:$O,0),1))</f>
        <v/>
      </c>
      <c r="C34" s="166" t="str">
        <f aca="false">IF(ISNA(MATCH(CONCATENATE(B$4,$A34),'Výsledková listina 1. den'!$O:$O,0)),"",INDEX('Výsledková listina 1. den'!$P:$P,MATCH(CONCATENATE(B$4,$A34),'Výsledková listina 1. den'!$O:$O,0),1))</f>
        <v/>
      </c>
      <c r="D34" s="167"/>
      <c r="E34" s="168"/>
      <c r="F34" s="169" t="str">
        <f aca="false">IF(D34="","",RANK(D34,D:D,0)+(COUNT(D:D)+1-RANK(D34,D:D,0)-RANK(D34,D:D,1))/2+E34)</f>
        <v/>
      </c>
      <c r="G34" s="173"/>
      <c r="H34" s="165" t="str">
        <f aca="false">IF(ISNA(MATCH(CONCATENATE(H$4,$A34),'Výsledková listina 1. den'!$O:$O,0)),"",INDEX('Výsledková listina 1. den'!$C:$C,MATCH(CONCATENATE(H$4,$A34),'Výsledková listina 1. den'!$O:$O,0),1))</f>
        <v/>
      </c>
      <c r="I34" s="166" t="str">
        <f aca="false">IF(ISNA(MATCH(CONCATENATE(H$4,$A34),'Výsledková listina 1. den'!$O:$O,0)),"",INDEX('Výsledková listina 1. den'!$P:$P,MATCH(CONCATENATE(H$4,$A34),'Výsledková listina 1. den'!$O:$O,0),1))</f>
        <v/>
      </c>
      <c r="J34" s="167"/>
      <c r="K34" s="168"/>
      <c r="L34" s="169" t="str">
        <f aca="false">IF(J34="","",RANK(J34,J:J,0)+(COUNT(J:J)+1-RANK(J34,J:J,0)-RANK(J34,J:J,1))/2+K34)</f>
        <v/>
      </c>
      <c r="M34" s="173"/>
      <c r="N34" s="165" t="str">
        <f aca="false">IF(ISNA(MATCH(CONCATENATE(N$4,$A34),'Výsledková listina 1. den'!$O:$O,0)),"",INDEX('Výsledková listina 1. den'!$C:$C,MATCH(CONCATENATE(N$4,$A34),'Výsledková listina 1. den'!$O:$O,0),1))</f>
        <v/>
      </c>
      <c r="O34" s="166" t="str">
        <f aca="false">IF(ISNA(MATCH(CONCATENATE(N$4,$A34),'Výsledková listina 1. den'!$O:$O,0)),"",INDEX('Výsledková listina 1. den'!$P:$P,MATCH(CONCATENATE(N$4,$A34),'Výsledková listina 1. den'!$O:$O,0),1))</f>
        <v/>
      </c>
      <c r="P34" s="167"/>
      <c r="Q34" s="168"/>
      <c r="R34" s="169" t="str">
        <f aca="false">IF(P34="","",RANK(P34,P:P,0)+(COUNT(P:P)+1-RANK(P34,P:P,0)-RANK(P34,P:P,1))/2+Q34)</f>
        <v/>
      </c>
      <c r="S34" s="173"/>
      <c r="T34" s="165" t="str">
        <f aca="false">IF(ISNA(MATCH(CONCATENATE(T$4,$A34),'Výsledková listina 1. den'!$O:$O,0)),"",INDEX('Výsledková listina 1. den'!$C:$C,MATCH(CONCATENATE(T$4,$A34),'Výsledková listina 1. den'!$O:$O,0),1))</f>
        <v/>
      </c>
      <c r="U34" s="166" t="str">
        <f aca="false">IF(ISNA(MATCH(CONCATENATE(T$4,$A34),'Výsledková listina 1. den'!$O:$O,0)),"",INDEX('Výsledková listina 1. den'!$P:$P,MATCH(CONCATENATE(T$4,$A34),'Výsledková listina 1. den'!$O:$O,0),1))</f>
        <v/>
      </c>
      <c r="V34" s="167"/>
      <c r="W34" s="168"/>
      <c r="X34" s="169" t="str">
        <f aca="false">IF(V34="","",RANK(V34,V:V,0)+(COUNT(V:V)+1-RANK(V34,V:V,0)-RANK(V34,V:V,1))/2+W34)</f>
        <v/>
      </c>
      <c r="Y34" s="173"/>
      <c r="Z34" s="165" t="str">
        <f aca="false">IF(ISNA(MATCH(CONCATENATE(Z$4,$A34),'Výsledková listina 1. den'!$O:$O,0)),"",INDEX('Výsledková listina 1. den'!$C:$C,MATCH(CONCATENATE(Z$4,$A34),'Výsledková listina 1. den'!$O:$O,0),1))</f>
        <v/>
      </c>
      <c r="AA34" s="166" t="str">
        <f aca="false">IF(ISNA(MATCH(CONCATENATE(Z$4,$A34),'Výsledková listina 1. den'!$O:$O,0)),"",INDEX('Výsledková listina 1. den'!$P:$P,MATCH(CONCATENATE(Z$4,$A34),'Výsledková listina 1. den'!$O:$O,0),1))</f>
        <v/>
      </c>
      <c r="AB34" s="167"/>
      <c r="AC34" s="168"/>
      <c r="AD34" s="169" t="str">
        <f aca="false">IF(AB34="","",RANK(AB34,AB:AB,0)+(COUNT(AB:AB)+1-RANK(AB34,AB:AB,0)-RANK(AB34,AB:AB,1))/2+AC34)</f>
        <v/>
      </c>
      <c r="AE34" s="173"/>
      <c r="AF34" s="165" t="str">
        <f aca="false">IF(ISNA(MATCH(CONCATENATE(AF$4,$A34),'Výsledková listina 1. den'!$O:$O,0)),"",INDEX('Výsledková listina 1. den'!$C:$C,MATCH(CONCATENATE(AF$4,$A34),'Výsledková listina 1. den'!$O:$O,0),1))</f>
        <v/>
      </c>
      <c r="AG34" s="166" t="str">
        <f aca="false">IF(ISNA(MATCH(CONCATENATE(AF$4,$A34),'Výsledková listina 1. den'!$O:$O,0)),"",INDEX('Výsledková listina 1. den'!$P:$P,MATCH(CONCATENATE(AF$4,$A34),'Výsledková listina 1. den'!$O:$O,0),1))</f>
        <v/>
      </c>
      <c r="AH34" s="167"/>
      <c r="AI34" s="168"/>
      <c r="AJ34" s="169" t="str">
        <f aca="false">IF(AH34="","",RANK(AH34,AH:AH,0)+(COUNT(AH:AH)+1-RANK(AH34,AH:AH,0)-RANK(AH34,AH:AH,1))/2+AI34)</f>
        <v/>
      </c>
      <c r="AK34" s="173"/>
      <c r="AL34" s="165" t="str">
        <f aca="false">IF(ISNA(MATCH(CONCATENATE(AL$4,$A34),'Výsledková listina 1. den'!$O:$O,0)),"",INDEX('Výsledková listina 1. den'!$C:$C,MATCH(CONCATENATE(AL$4,$A34),'Výsledková listina 1. den'!$O:$O,0),1))</f>
        <v/>
      </c>
      <c r="AM34" s="166" t="str">
        <f aca="false">IF(ISNA(MATCH(CONCATENATE(AL$4,$A34),'Výsledková listina 1. den'!$O:$O,0)),"",INDEX('Výsledková listina 1. den'!$P:$P,MATCH(CONCATENATE(AL$4,$A34),'Výsledková listina 1. den'!$O:$O,0),1))</f>
        <v/>
      </c>
      <c r="AN34" s="167"/>
      <c r="AO34" s="168"/>
      <c r="AP34" s="169" t="str">
        <f aca="false">IF(AN34="","",RANK(AN34,AN:AN,0)+(COUNT(AN:AN)+1-RANK(AN34,AN:AN,0)-RANK(AN34,AN:AN,1))/2+AO34)</f>
        <v/>
      </c>
      <c r="AQ34" s="173"/>
      <c r="AR34" s="165" t="str">
        <f aca="false">IF(ISNA(MATCH(CONCATENATE(AR$4,$A34),'Výsledková listina 1. den'!$O:$O,0)),"",INDEX('Výsledková listina 1. den'!$C:$C,MATCH(CONCATENATE(AR$4,$A34),'Výsledková listina 1. den'!$O:$O,0),1))</f>
        <v/>
      </c>
      <c r="AS34" s="166" t="str">
        <f aca="false">IF(ISNA(MATCH(CONCATENATE(AR$4,$A34),'Výsledková listina 1. den'!$O:$O,0)),"",INDEX('Výsledková listina 1. den'!$P:$P,MATCH(CONCATENATE(AR$4,$A34),'Výsledková listina 1. den'!$O:$O,0),1))</f>
        <v/>
      </c>
      <c r="AT34" s="167"/>
      <c r="AU34" s="168"/>
      <c r="AV34" s="169" t="str">
        <f aca="false">IF(AT34="","",RANK(AT34,AT:AT,0)+(COUNT(AT:AT)+1-RANK(AT34,AT:AT,0)-RANK(AT34,AT:AT,1))/2+AU34)</f>
        <v/>
      </c>
      <c r="AW34" s="173"/>
      <c r="AX34" s="165" t="str">
        <f aca="false">IF(ISNA(MATCH(CONCATENATE(AX$4,$A34),'Výsledková listina 1. den'!$O:$O,0)),"",INDEX('Výsledková listina 1. den'!$C:$C,MATCH(CONCATENATE(AX$4,$A34),'Výsledková listina 1. den'!$O:$O,0),1))</f>
        <v/>
      </c>
      <c r="AY34" s="166" t="str">
        <f aca="false">IF(ISNA(MATCH(CONCATENATE(AX$4,$A34),'Výsledková listina 1. den'!$O:$O,0)),"",INDEX('Výsledková listina 1. den'!$P:$P,MATCH(CONCATENATE(AX$4,$A34),'Výsledková listina 1. den'!$O:$O,0),1))</f>
        <v/>
      </c>
      <c r="AZ34" s="167"/>
      <c r="BA34" s="168"/>
      <c r="BB34" s="169" t="str">
        <f aca="false">IF(AZ34="","",RANK(AZ34,AZ:AZ,0)+(COUNT(AZ:AZ)+1-RANK(AZ34,AZ:AZ,0)-RANK(AZ34,AZ:AZ,1))/2+BA34)</f>
        <v/>
      </c>
      <c r="BC34" s="173"/>
      <c r="BD34" s="165" t="str">
        <f aca="false">IF(ISNA(MATCH(CONCATENATE(BD$4,$A34),'Výsledková listina 1. den'!$O:$O,0)),"",INDEX('Výsledková listina 1. den'!$C:$C,MATCH(CONCATENATE(BD$4,$A34),'Výsledková listina 1. den'!$O:$O,0),1))</f>
        <v/>
      </c>
      <c r="BE34" s="166" t="str">
        <f aca="false">IF(ISNA(MATCH(CONCATENATE(BD$4,$A34),'Výsledková listina 1. den'!$O:$O,0)),"",INDEX('Výsledková listina 1. den'!$P:$P,MATCH(CONCATENATE(BD$4,$A34),'Výsledková listina 1. den'!$O:$O,0),1))</f>
        <v/>
      </c>
      <c r="BF34" s="167"/>
      <c r="BG34" s="168"/>
      <c r="BH34" s="169" t="str">
        <f aca="false">IF(BF34="","",RANK(BF34,BF:BF,0)+(COUNT(BF:BF)+1-RANK(BF34,BF:BF,0)-RANK(BF34,BF:BF,1))/2+BG34)</f>
        <v/>
      </c>
      <c r="BI34" s="173"/>
      <c r="BJ34" s="165" t="str">
        <f aca="false">IF(ISNA(MATCH(CONCATENATE(BJ$4,$A34),'Výsledková listina 1. den'!$O:$O,0)),"",INDEX('Výsledková listina 1. den'!$C:$C,MATCH(CONCATENATE(BJ$4,$A34),'Výsledková listina 1. den'!$O:$O,0),1))</f>
        <v/>
      </c>
      <c r="BK34" s="166" t="str">
        <f aca="false">IF(ISNA(MATCH(CONCATENATE(BJ$4,$A34),'Výsledková listina 1. den'!$O:$O,0)),"",INDEX('Výsledková listina 1. den'!$P:$P,MATCH(CONCATENATE(BJ$4,$A34),'Výsledková listina 1. den'!$O:$O,0),1))</f>
        <v/>
      </c>
      <c r="BL34" s="167"/>
      <c r="BM34" s="169" t="str">
        <f aca="false">IF(BL34="","",RANK(BL34,BL:BL,0)+(COUNT(BL:BL)+1-RANK(BL34,BL:BL,0)-RANK(BL34,BL:BL,1))/2)</f>
        <v/>
      </c>
      <c r="BN34" s="173"/>
      <c r="BO34" s="165" t="str">
        <f aca="false">IF(ISNA(MATCH(CONCATENATE(BO$4,$A34),'Výsledková listina 1. den'!$O:$O,0)),"",INDEX('Výsledková listina 1. den'!$C:$C,MATCH(CONCATENATE(BO$4,$A34),'Výsledková listina 1. den'!$O:$O,0),1))</f>
        <v/>
      </c>
      <c r="BP34" s="166" t="str">
        <f aca="false">IF(ISNA(MATCH(CONCATENATE(BO$4,$A34),'Výsledková listina 1. den'!$O:$O,0)),"",INDEX('Výsledková listina 1. den'!$P:$P,MATCH(CONCATENATE(BO$4,$A34),'Výsledková listina 1. den'!$O:$O,0),1))</f>
        <v/>
      </c>
      <c r="BQ34" s="167"/>
      <c r="BR34" s="169" t="str">
        <f aca="false">IF(BQ34="","",RANK(BQ34,BQ:BQ,0)+(COUNT(BQ:BQ)+1-RANK(BQ34,BQ:BQ,0)-RANK(BQ34,BQ:BQ,1))/2)</f>
        <v/>
      </c>
      <c r="BS34" s="173"/>
      <c r="BT34" s="165" t="str">
        <f aca="false">IF(ISNA(MATCH(CONCATENATE(BT$4,$A34),'Výsledková listina 1. den'!$O:$O,0)),"",INDEX('Výsledková listina 1. den'!$C:$C,MATCH(CONCATENATE(BT$4,$A34),'Výsledková listina 1. den'!$O:$O,0),1))</f>
        <v/>
      </c>
      <c r="BU34" s="166" t="str">
        <f aca="false">IF(ISNA(MATCH(CONCATENATE(BT$4,$A34),'Výsledková listina 1. den'!$O:$O,0)),"",INDEX('Výsledková listina 1. den'!$P:$P,MATCH(CONCATENATE(BT$4,$A34),'Výsledková listina 1. den'!$O:$O,0),1))</f>
        <v/>
      </c>
      <c r="BV34" s="167"/>
      <c r="BW34" s="169" t="str">
        <f aca="false">IF(BV34="","",RANK(BV34,BV:BV,0)+(COUNT(BV:BV)+1-RANK(BV34,BV:BV,0)-RANK(BV34,BV:BV,1))/2)</f>
        <v/>
      </c>
      <c r="BX34" s="173"/>
      <c r="BY34" s="165" t="str">
        <f aca="false">IF(ISNA(MATCH(CONCATENATE(BY$4,$A34),'Výsledková listina 1. den'!$O:$O,0)),"",INDEX('Výsledková listina 1. den'!$C:$C,MATCH(CONCATENATE(BY$4,$A34),'Výsledková listina 1. den'!$O:$O,0),1))</f>
        <v/>
      </c>
      <c r="BZ34" s="166" t="str">
        <f aca="false">IF(ISNA(MATCH(CONCATENATE(BY$4,$A34),'Výsledková listina 1. den'!$O:$O,0)),"",INDEX('Výsledková listina 1. den'!$P:$P,MATCH(CONCATENATE(BY$4,$A34),'Výsledková listina 1. den'!$O:$O,0),1))</f>
        <v/>
      </c>
      <c r="CA34" s="167"/>
      <c r="CB34" s="169" t="str">
        <f aca="false">IF(CA34="","",RANK(CA34,CA:CA,0)+(COUNT(CA:CA)+1-RANK(CA34,CA:CA,0)-RANK(CA34,CA:CA,1))/2)</f>
        <v/>
      </c>
      <c r="CC34" s="173"/>
      <c r="CD34" s="165" t="str">
        <f aca="false">IF(ISNA(MATCH(CONCATENATE(CD$4,$A34),'Výsledková listina 1. den'!$O:$O,0)),"",INDEX('Výsledková listina 1. den'!$C:$C,MATCH(CONCATENATE(CD$4,$A34),'Výsledková listina 1. den'!$O:$O,0),1))</f>
        <v/>
      </c>
      <c r="CE34" s="166" t="str">
        <f aca="false">IF(ISNA(MATCH(CONCATENATE(CD$4,$A34),'Výsledková listina 1. den'!$O:$O,0)),"",INDEX('Výsledková listina 1. den'!$P:$P,MATCH(CONCATENATE(CD$4,$A34),'Výsledková listina 1. den'!$O:$O,0),1))</f>
        <v/>
      </c>
      <c r="CF34" s="167"/>
      <c r="CG34" s="169" t="str">
        <f aca="false">IF(CF34="","",RANK(CF34,CF:CF,0)+(COUNT(CF:CF)+1-RANK(CF34,CF:CF,0)-RANK(CF34,CF:CF,1))/2)</f>
        <v/>
      </c>
      <c r="CH34" s="173"/>
    </row>
    <row r="35" s="171" customFormat="true" ht="34.5" hidden="false" customHeight="true" outlineLevel="0" collapsed="false">
      <c r="A35" s="174" t="n">
        <v>30</v>
      </c>
      <c r="B35" s="175" t="str">
        <f aca="false">IF(ISNA(MATCH(CONCATENATE(B$4,$A35),'Výsledková listina 1. den'!$O:$O,0)),"",INDEX('Výsledková listina 1. den'!$C:$C,MATCH(CONCATENATE(B$4,$A35),'Výsledková listina 1. den'!$O:$O,0),1))</f>
        <v/>
      </c>
      <c r="C35" s="176" t="str">
        <f aca="false">IF(ISNA(MATCH(CONCATENATE(B$4,$A35),'Výsledková listina 1. den'!$O:$O,0)),"",INDEX('Výsledková listina 1. den'!$P:$P,MATCH(CONCATENATE(B$4,$A35),'Výsledková listina 1. den'!$O:$O,0),1))</f>
        <v/>
      </c>
      <c r="D35" s="177"/>
      <c r="E35" s="178"/>
      <c r="F35" s="169" t="str">
        <f aca="false">IF(D35="","",RANK(D35,D:D,0)+(COUNT(D:D)+1-RANK(D35,D:D,0)-RANK(D35,D:D,1))/2+E35)</f>
        <v/>
      </c>
      <c r="G35" s="180"/>
      <c r="H35" s="175" t="str">
        <f aca="false">IF(ISNA(MATCH(CONCATENATE(H$4,$A35),'Výsledková listina 1. den'!$O:$O,0)),"",INDEX('Výsledková listina 1. den'!$C:$C,MATCH(CONCATENATE(H$4,$A35),'Výsledková listina 1. den'!$O:$O,0),1))</f>
        <v/>
      </c>
      <c r="I35" s="176" t="str">
        <f aca="false">IF(ISNA(MATCH(CONCATENATE(H$4,$A35),'Výsledková listina 1. den'!$O:$O,0)),"",INDEX('Výsledková listina 1. den'!$P:$P,MATCH(CONCATENATE(H$4,$A35),'Výsledková listina 1. den'!$O:$O,0),1))</f>
        <v/>
      </c>
      <c r="J35" s="177"/>
      <c r="K35" s="178"/>
      <c r="L35" s="169" t="str">
        <f aca="false">IF(J35="","",RANK(J35,J:J,0)+(COUNT(J:J)+1-RANK(J35,J:J,0)-RANK(J35,J:J,1))/2+K35)</f>
        <v/>
      </c>
      <c r="M35" s="180"/>
      <c r="N35" s="175" t="str">
        <f aca="false">IF(ISNA(MATCH(CONCATENATE(N$4,$A35),'Výsledková listina 1. den'!$O:$O,0)),"",INDEX('Výsledková listina 1. den'!$C:$C,MATCH(CONCATENATE(N$4,$A35),'Výsledková listina 1. den'!$O:$O,0),1))</f>
        <v/>
      </c>
      <c r="O35" s="176" t="str">
        <f aca="false">IF(ISNA(MATCH(CONCATENATE(N$4,$A35),'Výsledková listina 1. den'!$O:$O,0)),"",INDEX('Výsledková listina 1. den'!$P:$P,MATCH(CONCATENATE(N$4,$A35),'Výsledková listina 1. den'!$O:$O,0),1))</f>
        <v/>
      </c>
      <c r="P35" s="177"/>
      <c r="Q35" s="178"/>
      <c r="R35" s="169" t="str">
        <f aca="false">IF(P35="","",RANK(P35,P:P,0)+(COUNT(P:P)+1-RANK(P35,P:P,0)-RANK(P35,P:P,1))/2+Q35)</f>
        <v/>
      </c>
      <c r="S35" s="180"/>
      <c r="T35" s="175" t="str">
        <f aca="false">IF(ISNA(MATCH(CONCATENATE(T$4,$A35),'Výsledková listina 1. den'!$O:$O,0)),"",INDEX('Výsledková listina 1. den'!$C:$C,MATCH(CONCATENATE(T$4,$A35),'Výsledková listina 1. den'!$O:$O,0),1))</f>
        <v/>
      </c>
      <c r="U35" s="176" t="str">
        <f aca="false">IF(ISNA(MATCH(CONCATENATE(T$4,$A35),'Výsledková listina 1. den'!$O:$O,0)),"",INDEX('Výsledková listina 1. den'!$P:$P,MATCH(CONCATENATE(T$4,$A35),'Výsledková listina 1. den'!$O:$O,0),1))</f>
        <v/>
      </c>
      <c r="V35" s="177"/>
      <c r="W35" s="178"/>
      <c r="X35" s="169" t="str">
        <f aca="false">IF(V35="","",RANK(V35,V:V,0)+(COUNT(V:V)+1-RANK(V35,V:V,0)-RANK(V35,V:V,1))/2+W35)</f>
        <v/>
      </c>
      <c r="Y35" s="180"/>
      <c r="Z35" s="175" t="str">
        <f aca="false">IF(ISNA(MATCH(CONCATENATE(Z$4,$A35),'Výsledková listina 1. den'!$O:$O,0)),"",INDEX('Výsledková listina 1. den'!$C:$C,MATCH(CONCATENATE(Z$4,$A35),'Výsledková listina 1. den'!$O:$O,0),1))</f>
        <v/>
      </c>
      <c r="AA35" s="176" t="str">
        <f aca="false">IF(ISNA(MATCH(CONCATENATE(Z$4,$A35),'Výsledková listina 1. den'!$O:$O,0)),"",INDEX('Výsledková listina 1. den'!$P:$P,MATCH(CONCATENATE(Z$4,$A35),'Výsledková listina 1. den'!$O:$O,0),1))</f>
        <v/>
      </c>
      <c r="AB35" s="177"/>
      <c r="AC35" s="178"/>
      <c r="AD35" s="169" t="str">
        <f aca="false">IF(AB35="","",RANK(AB35,AB:AB,0)+(COUNT(AB:AB)+1-RANK(AB35,AB:AB,0)-RANK(AB35,AB:AB,1))/2+AC35)</f>
        <v/>
      </c>
      <c r="AE35" s="180"/>
      <c r="AF35" s="175" t="str">
        <f aca="false">IF(ISNA(MATCH(CONCATENATE(AF$4,$A35),'Výsledková listina 1. den'!$O:$O,0)),"",INDEX('Výsledková listina 1. den'!$C:$C,MATCH(CONCATENATE(AF$4,$A35),'Výsledková listina 1. den'!$O:$O,0),1))</f>
        <v/>
      </c>
      <c r="AG35" s="176" t="str">
        <f aca="false">IF(ISNA(MATCH(CONCATENATE(AF$4,$A35),'Výsledková listina 1. den'!$O:$O,0)),"",INDEX('Výsledková listina 1. den'!$P:$P,MATCH(CONCATENATE(AF$4,$A35),'Výsledková listina 1. den'!$O:$O,0),1))</f>
        <v/>
      </c>
      <c r="AH35" s="177"/>
      <c r="AI35" s="178"/>
      <c r="AJ35" s="169" t="str">
        <f aca="false">IF(AH35="","",RANK(AH35,AH:AH,0)+(COUNT(AH:AH)+1-RANK(AH35,AH:AH,0)-RANK(AH35,AH:AH,1))/2+AI35)</f>
        <v/>
      </c>
      <c r="AK35" s="180"/>
      <c r="AL35" s="175" t="str">
        <f aca="false">IF(ISNA(MATCH(CONCATENATE(AL$4,$A35),'Výsledková listina 1. den'!$O:$O,0)),"",INDEX('Výsledková listina 1. den'!$C:$C,MATCH(CONCATENATE(AL$4,$A35),'Výsledková listina 1. den'!$O:$O,0),1))</f>
        <v/>
      </c>
      <c r="AM35" s="176" t="str">
        <f aca="false">IF(ISNA(MATCH(CONCATENATE(AL$4,$A35),'Výsledková listina 1. den'!$O:$O,0)),"",INDEX('Výsledková listina 1. den'!$P:$P,MATCH(CONCATENATE(AL$4,$A35),'Výsledková listina 1. den'!$O:$O,0),1))</f>
        <v/>
      </c>
      <c r="AN35" s="177"/>
      <c r="AO35" s="178"/>
      <c r="AP35" s="169" t="str">
        <f aca="false">IF(AN35="","",RANK(AN35,AN:AN,0)+(COUNT(AN:AN)+1-RANK(AN35,AN:AN,0)-RANK(AN35,AN:AN,1))/2+AO35)</f>
        <v/>
      </c>
      <c r="AQ35" s="180"/>
      <c r="AR35" s="175" t="str">
        <f aca="false">IF(ISNA(MATCH(CONCATENATE(AR$4,$A35),'Výsledková listina 1. den'!$O:$O,0)),"",INDEX('Výsledková listina 1. den'!$C:$C,MATCH(CONCATENATE(AR$4,$A35),'Výsledková listina 1. den'!$O:$O,0),1))</f>
        <v/>
      </c>
      <c r="AS35" s="176" t="str">
        <f aca="false">IF(ISNA(MATCH(CONCATENATE(AR$4,$A35),'Výsledková listina 1. den'!$O:$O,0)),"",INDEX('Výsledková listina 1. den'!$P:$P,MATCH(CONCATENATE(AR$4,$A35),'Výsledková listina 1. den'!$O:$O,0),1))</f>
        <v/>
      </c>
      <c r="AT35" s="177"/>
      <c r="AU35" s="178"/>
      <c r="AV35" s="169" t="str">
        <f aca="false">IF(AT35="","",RANK(AT35,AT:AT,0)+(COUNT(AT:AT)+1-RANK(AT35,AT:AT,0)-RANK(AT35,AT:AT,1))/2+AU35)</f>
        <v/>
      </c>
      <c r="AW35" s="180"/>
      <c r="AX35" s="175" t="str">
        <f aca="false">IF(ISNA(MATCH(CONCATENATE(AX$4,$A35),'Výsledková listina 1. den'!$O:$O,0)),"",INDEX('Výsledková listina 1. den'!$C:$C,MATCH(CONCATENATE(AX$4,$A35),'Výsledková listina 1. den'!$O:$O,0),1))</f>
        <v/>
      </c>
      <c r="AY35" s="176" t="str">
        <f aca="false">IF(ISNA(MATCH(CONCATENATE(AX$4,$A35),'Výsledková listina 1. den'!$O:$O,0)),"",INDEX('Výsledková listina 1. den'!$P:$P,MATCH(CONCATENATE(AX$4,$A35),'Výsledková listina 1. den'!$O:$O,0),1))</f>
        <v/>
      </c>
      <c r="AZ35" s="177"/>
      <c r="BA35" s="178"/>
      <c r="BB35" s="169" t="str">
        <f aca="false">IF(AZ35="","",RANK(AZ35,AZ:AZ,0)+(COUNT(AZ:AZ)+1-RANK(AZ35,AZ:AZ,0)-RANK(AZ35,AZ:AZ,1))/2+BA35)</f>
        <v/>
      </c>
      <c r="BC35" s="180"/>
      <c r="BD35" s="175" t="str">
        <f aca="false">IF(ISNA(MATCH(CONCATENATE(BD$4,$A35),'Výsledková listina 1. den'!$O:$O,0)),"",INDEX('Výsledková listina 1. den'!$C:$C,MATCH(CONCATENATE(BD$4,$A35),'Výsledková listina 1. den'!$O:$O,0),1))</f>
        <v/>
      </c>
      <c r="BE35" s="176" t="str">
        <f aca="false">IF(ISNA(MATCH(CONCATENATE(BD$4,$A35),'Výsledková listina 1. den'!$O:$O,0)),"",INDEX('Výsledková listina 1. den'!$P:$P,MATCH(CONCATENATE(BD$4,$A35),'Výsledková listina 1. den'!$O:$O,0),1))</f>
        <v/>
      </c>
      <c r="BF35" s="177"/>
      <c r="BG35" s="178"/>
      <c r="BH35" s="169" t="str">
        <f aca="false">IF(BF35="","",RANK(BF35,BF:BF,0)+(COUNT(BF:BF)+1-RANK(BF35,BF:BF,0)-RANK(BF35,BF:BF,1))/2+BG35)</f>
        <v/>
      </c>
      <c r="BI35" s="180"/>
      <c r="BJ35" s="175" t="str">
        <f aca="false">IF(ISNA(MATCH(CONCATENATE(BJ$4,$A35),'Výsledková listina 1. den'!$O:$O,0)),"",INDEX('Výsledková listina 1. den'!$C:$C,MATCH(CONCATENATE(BJ$4,$A35),'Výsledková listina 1. den'!$O:$O,0),1))</f>
        <v/>
      </c>
      <c r="BK35" s="176" t="str">
        <f aca="false">IF(ISNA(MATCH(CONCATENATE(BJ$4,$A35),'Výsledková listina 1. den'!$O:$O,0)),"",INDEX('Výsledková listina 1. den'!$P:$P,MATCH(CONCATENATE(BJ$4,$A35),'Výsledková listina 1. den'!$O:$O,0),1))</f>
        <v/>
      </c>
      <c r="BL35" s="177"/>
      <c r="BM35" s="179" t="str">
        <f aca="false">IF(BL35="","",RANK(BL35,BL:BL,0)+(COUNT(BL:BL)+1-RANK(BL35,BL:BL,0)-RANK(BL35,BL:BL,1))/2)</f>
        <v/>
      </c>
      <c r="BN35" s="180"/>
      <c r="BO35" s="175" t="str">
        <f aca="false">IF(ISNA(MATCH(CONCATENATE(BO$4,$A35),'Výsledková listina 1. den'!$O:$O,0)),"",INDEX('Výsledková listina 1. den'!$C:$C,MATCH(CONCATENATE(BO$4,$A35),'Výsledková listina 1. den'!$O:$O,0),1))</f>
        <v/>
      </c>
      <c r="BP35" s="176" t="str">
        <f aca="false">IF(ISNA(MATCH(CONCATENATE(BO$4,$A35),'Výsledková listina 1. den'!$O:$O,0)),"",INDEX('Výsledková listina 1. den'!$P:$P,MATCH(CONCATENATE(BO$4,$A35),'Výsledková listina 1. den'!$O:$O,0),1))</f>
        <v/>
      </c>
      <c r="BQ35" s="177"/>
      <c r="BR35" s="179" t="str">
        <f aca="false">IF(BQ35="","",RANK(BQ35,BQ:BQ,0)+(COUNT(BQ:BQ)+1-RANK(BQ35,BQ:BQ,0)-RANK(BQ35,BQ:BQ,1))/2)</f>
        <v/>
      </c>
      <c r="BS35" s="180"/>
      <c r="BT35" s="175" t="str">
        <f aca="false">IF(ISNA(MATCH(CONCATENATE(BT$4,$A35),'Výsledková listina 1. den'!$O:$O,0)),"",INDEX('Výsledková listina 1. den'!$C:$C,MATCH(CONCATENATE(BT$4,$A35),'Výsledková listina 1. den'!$O:$O,0),1))</f>
        <v/>
      </c>
      <c r="BU35" s="176" t="str">
        <f aca="false">IF(ISNA(MATCH(CONCATENATE(BT$4,$A35),'Výsledková listina 1. den'!$O:$O,0)),"",INDEX('Výsledková listina 1. den'!$P:$P,MATCH(CONCATENATE(BT$4,$A35),'Výsledková listina 1. den'!$O:$O,0),1))</f>
        <v/>
      </c>
      <c r="BV35" s="177"/>
      <c r="BW35" s="179" t="str">
        <f aca="false">IF(BV35="","",RANK(BV35,BV:BV,0)+(COUNT(BV:BV)+1-RANK(BV35,BV:BV,0)-RANK(BV35,BV:BV,1))/2)</f>
        <v/>
      </c>
      <c r="BX35" s="180"/>
      <c r="BY35" s="175" t="str">
        <f aca="false">IF(ISNA(MATCH(CONCATENATE(BY$4,$A35),'Výsledková listina 1. den'!$O:$O,0)),"",INDEX('Výsledková listina 1. den'!$C:$C,MATCH(CONCATENATE(BY$4,$A35),'Výsledková listina 1. den'!$O:$O,0),1))</f>
        <v/>
      </c>
      <c r="BZ35" s="176" t="str">
        <f aca="false">IF(ISNA(MATCH(CONCATENATE(BY$4,$A35),'Výsledková listina 1. den'!$O:$O,0)),"",INDEX('Výsledková listina 1. den'!$P:$P,MATCH(CONCATENATE(BY$4,$A35),'Výsledková listina 1. den'!$O:$O,0),1))</f>
        <v/>
      </c>
      <c r="CA35" s="177"/>
      <c r="CB35" s="179" t="str">
        <f aca="false">IF(CA35="","",RANK(CA35,CA:CA,0)+(COUNT(CA:CA)+1-RANK(CA35,CA:CA,0)-RANK(CA35,CA:CA,1))/2)</f>
        <v/>
      </c>
      <c r="CC35" s="180"/>
      <c r="CD35" s="175" t="str">
        <f aca="false">IF(ISNA(MATCH(CONCATENATE(CD$4,$A35),'Výsledková listina 1. den'!$O:$O,0)),"",INDEX('Výsledková listina 1. den'!$C:$C,MATCH(CONCATENATE(CD$4,$A35),'Výsledková listina 1. den'!$O:$O,0),1))</f>
        <v/>
      </c>
      <c r="CE35" s="176" t="str">
        <f aca="false">IF(ISNA(MATCH(CONCATENATE(CD$4,$A35),'Výsledková listina 1. den'!$O:$O,0)),"",INDEX('Výsledková listina 1. den'!$P:$P,MATCH(CONCATENATE(CD$4,$A35),'Výsledková listina 1. den'!$O:$O,0),1))</f>
        <v/>
      </c>
      <c r="CF35" s="177"/>
      <c r="CG35" s="179" t="str">
        <f aca="false">IF(CF35="","",RANK(CF35,CF:CF,0)+(COUNT(CF:CF)+1-RANK(CF35,CF:CF,0)-RANK(CF35,CF:CF,1))/2)</f>
        <v/>
      </c>
      <c r="CH35" s="180"/>
    </row>
    <row r="37" customFormat="false" ht="15" hidden="false" customHeight="false" outlineLevel="0" collapsed="false">
      <c r="B37" s="181"/>
      <c r="C37" s="181"/>
      <c r="H37" s="181"/>
      <c r="I37" s="181"/>
      <c r="N37" s="181"/>
      <c r="O37" s="181"/>
      <c r="T37" s="181"/>
      <c r="U37" s="181"/>
      <c r="Z37" s="181"/>
      <c r="AA37" s="181"/>
      <c r="AF37" s="181"/>
      <c r="AG37" s="181"/>
      <c r="AL37" s="181"/>
      <c r="AM37" s="181"/>
      <c r="AR37" s="181"/>
      <c r="AS37" s="181"/>
      <c r="AX37" s="181"/>
      <c r="AY37" s="181"/>
      <c r="BD37" s="181"/>
      <c r="BE37" s="181"/>
      <c r="BJ37" s="181"/>
      <c r="BK37" s="181"/>
      <c r="BO37" s="181"/>
      <c r="BP37" s="181"/>
      <c r="BT37" s="181"/>
      <c r="BU37" s="181"/>
      <c r="BY37" s="181"/>
      <c r="BZ37" s="181"/>
      <c r="CD37" s="181"/>
      <c r="CE37" s="181"/>
    </row>
    <row r="38" customFormat="false" ht="15" hidden="false" customHeight="false" outlineLevel="0" collapsed="false">
      <c r="B38" s="182"/>
      <c r="C38" s="182"/>
    </row>
  </sheetData>
  <sheetProtection sheet="true" formatCells="false" formatColumns="false" formatRows="false" insertColumns="false" insertRows="false" autoFilter="false"/>
  <mergeCells count="61">
    <mergeCell ref="B1:G1"/>
    <mergeCell ref="H1:M1"/>
    <mergeCell ref="N1:S1"/>
    <mergeCell ref="T1:Y1"/>
    <mergeCell ref="Z1:AE1"/>
    <mergeCell ref="AF1:AK1"/>
    <mergeCell ref="AL1:AQ1"/>
    <mergeCell ref="AR1:AW1"/>
    <mergeCell ref="AX1:BC1"/>
    <mergeCell ref="BD1:BI1"/>
    <mergeCell ref="BJ1:BN1"/>
    <mergeCell ref="BO1:BS1"/>
    <mergeCell ref="BT1:BX1"/>
    <mergeCell ref="BY1:CC1"/>
    <mergeCell ref="CD1:CH1"/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N2"/>
    <mergeCell ref="BO2:BS2"/>
    <mergeCell ref="BT2:BX2"/>
    <mergeCell ref="BY2:CC2"/>
    <mergeCell ref="CD2:CH2"/>
    <mergeCell ref="A3:A5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N3"/>
    <mergeCell ref="BO3:BS3"/>
    <mergeCell ref="BT3:BX3"/>
    <mergeCell ref="BY3:CC3"/>
    <mergeCell ref="CD3:CH3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N4"/>
    <mergeCell ref="BO4:BS4"/>
    <mergeCell ref="BT4:BX4"/>
    <mergeCell ref="BY4:CC4"/>
    <mergeCell ref="CD4:CH4"/>
  </mergeCells>
  <conditionalFormatting sqref="B6:B35 E6:E35 F6:F35">
    <cfRule type="expression" priority="2" aboveAverage="0" equalAverage="0" bottom="0" percent="0" rank="0" text="" dxfId="20">
      <formula>$E6&gt;0</formula>
    </cfRule>
  </conditionalFormatting>
  <conditionalFormatting sqref="H6:H35 K6:K35 L6:L35">
    <cfRule type="expression" priority="3" aboveAverage="0" equalAverage="0" bottom="0" percent="0" rank="0" text="" dxfId="21">
      <formula>$K6&gt;0</formula>
    </cfRule>
  </conditionalFormatting>
  <conditionalFormatting sqref="N6:N35 Q6:Q35 R6:R35">
    <cfRule type="expression" priority="4" aboveAverage="0" equalAverage="0" bottom="0" percent="0" rank="0" text="" dxfId="22">
      <formula>$Q6&gt;0</formula>
    </cfRule>
  </conditionalFormatting>
  <conditionalFormatting sqref="T6:T35 W6:W35 X6:X35">
    <cfRule type="expression" priority="5" aboveAverage="0" equalAverage="0" bottom="0" percent="0" rank="0" text="" dxfId="23">
      <formula>$W6&gt;0</formula>
    </cfRule>
  </conditionalFormatting>
  <conditionalFormatting sqref="Z6:Z35 AC6:AC35 AD6:AD35">
    <cfRule type="expression" priority="6" aboveAverage="0" equalAverage="0" bottom="0" percent="0" rank="0" text="" dxfId="24">
      <formula>$AC6&gt;0</formula>
    </cfRule>
  </conditionalFormatting>
  <conditionalFormatting sqref="AF6:AF35 AI6:AI35 AJ6:AJ35">
    <cfRule type="expression" priority="7" aboveAverage="0" equalAverage="0" bottom="0" percent="0" rank="0" text="" dxfId="25">
      <formula>$AI6&gt;0</formula>
    </cfRule>
  </conditionalFormatting>
  <conditionalFormatting sqref="AO6:AO35 AL6:AL35 AQ6:AQ35">
    <cfRule type="expression" priority="8" aboveAverage="0" equalAverage="0" bottom="0" percent="0" rank="0" text="" dxfId="26">
      <formula>$AO6&gt;0</formula>
    </cfRule>
  </conditionalFormatting>
  <conditionalFormatting sqref="AR6:AR35 AU6:AV35 BA6:BB35 BG6:BH35">
    <cfRule type="expression" priority="9" aboveAverage="0" equalAverage="0" bottom="0" percent="0" rank="0" text="" dxfId="27">
      <formula>$AU6&gt;0</formula>
    </cfRule>
  </conditionalFormatting>
  <printOptions headings="false" gridLines="false" gridLinesSet="true" horizontalCentered="true" verticalCentered="false"/>
  <pageMargins left="0.196527777777778" right="0.196527777777778" top="0.630555555555556" bottom="0.504166666666667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&amp;"Calibri,Regular"&amp;11 000000Stránka &amp;P z &amp;N#&amp;1 0&amp;8 00000This item's classification is Internal. It was created by and is in property of the Home Credit a.s. / Home Credit Slovakia a.s. Do not distribute outside of the organization.&amp;R&amp;F</oddFooter>
  </headerFooter>
  <colBreaks count="3" manualBreakCount="3">
    <brk id="7" man="true" max="65535" min="0"/>
    <brk id="13" man="true" max="65535" min="0"/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30"/>
  <sheetViews>
    <sheetView showFormulas="false" showGridLines="fals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pane xSplit="5" ySplit="3" topLeftCell="F9" activePane="bottomRight" state="frozen"/>
      <selection pane="topLeft" activeCell="A6" activeCellId="0" sqref="A6"/>
      <selection pane="topRight" activeCell="F6" activeCellId="0" sqref="F6"/>
      <selection pane="bottomLeft" activeCell="A9" activeCellId="0" sqref="A9"/>
      <selection pane="bottomRight" activeCell="A1" activeCellId="0" sqref="A1:T1"/>
    </sheetView>
  </sheetViews>
  <sheetFormatPr defaultColWidth="9.1015625" defaultRowHeight="12.3" zeroHeight="false" outlineLevelRow="0" outlineLevelCol="0"/>
  <cols>
    <col collapsed="false" customWidth="true" hidden="false" outlineLevel="0" max="1" min="1" style="183" width="5.1"/>
    <col collapsed="false" customWidth="true" hidden="false" outlineLevel="0" max="2" min="2" style="183" width="7.38"/>
    <col collapsed="false" customWidth="true" hidden="false" outlineLevel="0" max="3" min="3" style="183" width="20.1"/>
    <col collapsed="false" customWidth="true" hidden="false" outlineLevel="0" max="4" min="4" style="183" width="5.27"/>
    <col collapsed="false" customWidth="true" hidden="false" outlineLevel="0" max="5" min="5" style="183" width="21.38"/>
    <col collapsed="false" customWidth="true" hidden="false" outlineLevel="0" max="6" min="6" style="184" width="3.61"/>
    <col collapsed="false" customWidth="true" hidden="false" outlineLevel="0" max="7" min="7" style="184" width="3.87"/>
    <col collapsed="false" customWidth="true" hidden="false" outlineLevel="0" max="8" min="8" style="185" width="6.6"/>
    <col collapsed="false" customWidth="true" hidden="false" outlineLevel="0" max="9" min="9" style="184" width="5.87"/>
    <col collapsed="false" customWidth="true" hidden="false" outlineLevel="0" max="10" min="10" style="184" width="3.61"/>
    <col collapsed="false" customWidth="true" hidden="false" outlineLevel="0" max="11" min="11" style="184" width="3.71"/>
    <col collapsed="false" customWidth="true" hidden="false" outlineLevel="0" max="12" min="12" style="185" width="6.87"/>
    <col collapsed="false" customWidth="true" hidden="false" outlineLevel="0" max="13" min="13" style="184" width="6.71"/>
    <col collapsed="false" customWidth="true" hidden="true" outlineLevel="0" max="15" min="14" style="184" width="5.1"/>
    <col collapsed="false" customWidth="false" hidden="true" outlineLevel="0" max="16" min="16" style="186" width="9.1"/>
    <col collapsed="false" customWidth="true" hidden="false" outlineLevel="0" max="17" min="17" style="184" width="4.38"/>
    <col collapsed="false" customWidth="true" hidden="false" outlineLevel="0" max="18" min="18" style="185" width="5.99"/>
    <col collapsed="false" customWidth="true" hidden="false" outlineLevel="0" max="19" min="19" style="184" width="5.6"/>
    <col collapsed="false" customWidth="true" hidden="false" outlineLevel="0" max="20" min="20" style="184" width="5.1"/>
    <col collapsed="false" customWidth="false" hidden="false" outlineLevel="0" max="257" min="21" style="184" width="9.1"/>
  </cols>
  <sheetData>
    <row r="1" customFormat="false" ht="17.7" hidden="false" customHeight="false" outlineLevel="0" collapsed="false">
      <c r="A1" s="187" t="s">
        <v>9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</row>
    <row r="2" s="191" customFormat="true" ht="15" hidden="false" customHeight="false" outlineLevel="0" collapsed="false">
      <c r="A2" s="188" t="str">
        <f aca="false">CONCATENATE("Místo konání: ",'Základní list'!E2)</f>
        <v>Místo konání: Krčmaň 1A (471221) + Bečva 2A Rybník Přerovský (471006)</v>
      </c>
      <c r="B2" s="188"/>
      <c r="C2" s="188"/>
      <c r="D2" s="188"/>
      <c r="E2" s="188"/>
      <c r="F2" s="189"/>
      <c r="G2" s="189"/>
      <c r="H2" s="189"/>
      <c r="I2" s="189"/>
      <c r="J2" s="190"/>
      <c r="K2" s="190"/>
      <c r="L2" s="191" t="str">
        <f aca="false">CONCATENATE("Pořadatel: ",'Základní list'!E5)</f>
        <v>Pořadatel: Odbor ÚS SMS</v>
      </c>
      <c r="M2" s="192"/>
      <c r="P2" s="190"/>
    </row>
    <row r="3" s="191" customFormat="true" ht="15" hidden="false" customHeight="false" outlineLevel="0" collapsed="false">
      <c r="A3" s="188" t="str">
        <f aca="false">CONCATENATE("Druh závodu: ",'Základní list'!E3)</f>
        <v>Druh závodu: 1. a 2. kolo KP ÚS SMS</v>
      </c>
      <c r="B3" s="188"/>
      <c r="C3" s="188"/>
      <c r="D3" s="188"/>
      <c r="E3" s="188"/>
      <c r="F3" s="189"/>
      <c r="G3" s="189"/>
      <c r="H3" s="189"/>
      <c r="I3" s="189"/>
      <c r="J3" s="190"/>
      <c r="K3" s="190"/>
      <c r="L3" s="191" t="str">
        <f aca="false">CONCATENATE("Hlavní rozhodčí: ",'Základní list'!E6)</f>
        <v>Hlavní rozhodčí: Marian Mokryš</v>
      </c>
      <c r="M3" s="192"/>
      <c r="P3" s="190"/>
    </row>
    <row r="4" s="191" customFormat="true" ht="12.3" hidden="false" customHeight="false" outlineLevel="0" collapsed="false">
      <c r="A4" s="193" t="str">
        <f aca="false">CONCATENATE("Datum konání: ",'Základní list'!D4," - ",'Základní list'!F4)</f>
        <v>Datum konání: 11.5.2023 - 12.5.2023</v>
      </c>
      <c r="B4" s="193"/>
      <c r="C4" s="193"/>
      <c r="D4" s="193"/>
      <c r="E4" s="193"/>
      <c r="F4" s="194"/>
      <c r="G4" s="194"/>
      <c r="H4" s="194"/>
      <c r="I4" s="194"/>
      <c r="J4" s="194"/>
      <c r="K4" s="194"/>
      <c r="L4" s="194"/>
      <c r="M4" s="194"/>
      <c r="N4" s="195"/>
      <c r="O4" s="195"/>
      <c r="P4" s="194"/>
      <c r="Q4" s="194"/>
      <c r="R4" s="194"/>
      <c r="S4" s="194"/>
      <c r="T4" s="194"/>
    </row>
    <row r="5" s="191" customFormat="true" ht="9" hidden="false" customHeight="true" outlineLevel="0" collapsed="false">
      <c r="A5" s="196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8"/>
      <c r="O5" s="198"/>
      <c r="P5" s="197"/>
      <c r="Q5" s="197"/>
      <c r="R5" s="197"/>
      <c r="S5" s="197"/>
      <c r="T5" s="199"/>
    </row>
    <row r="6" s="200" customFormat="true" ht="14.4" hidden="false" customHeight="true" outlineLevel="0" collapsed="false">
      <c r="A6" s="86" t="s">
        <v>92</v>
      </c>
      <c r="B6" s="87" t="s">
        <v>93</v>
      </c>
      <c r="C6" s="87"/>
      <c r="D6" s="87"/>
      <c r="E6" s="87"/>
      <c r="F6" s="88" t="s">
        <v>94</v>
      </c>
      <c r="G6" s="88"/>
      <c r="H6" s="88"/>
      <c r="I6" s="88"/>
      <c r="J6" s="88" t="s">
        <v>95</v>
      </c>
      <c r="K6" s="88"/>
      <c r="L6" s="88"/>
      <c r="M6" s="88"/>
      <c r="N6" s="89" t="s">
        <v>96</v>
      </c>
      <c r="O6" s="89" t="s">
        <v>97</v>
      </c>
      <c r="P6" s="90" t="s">
        <v>98</v>
      </c>
      <c r="Q6" s="88" t="s">
        <v>21</v>
      </c>
      <c r="R6" s="88"/>
      <c r="S6" s="88"/>
      <c r="T6" s="88"/>
    </row>
    <row r="7" s="200" customFormat="true" ht="12.75" hidden="false" customHeight="true" outlineLevel="0" collapsed="false">
      <c r="A7" s="86"/>
      <c r="B7" s="87"/>
      <c r="C7" s="87"/>
      <c r="D7" s="87"/>
      <c r="E7" s="87"/>
      <c r="F7" s="92" t="s">
        <v>99</v>
      </c>
      <c r="G7" s="93"/>
      <c r="H7" s="94" t="s">
        <v>100</v>
      </c>
      <c r="I7" s="95" t="s">
        <v>101</v>
      </c>
      <c r="J7" s="92" t="str">
        <f aca="false">F7</f>
        <v>Sektor</v>
      </c>
      <c r="K7" s="96"/>
      <c r="L7" s="94" t="s">
        <v>100</v>
      </c>
      <c r="M7" s="95" t="s">
        <v>101</v>
      </c>
      <c r="N7" s="89"/>
      <c r="O7" s="89"/>
      <c r="P7" s="90"/>
      <c r="Q7" s="97" t="s">
        <v>102</v>
      </c>
      <c r="R7" s="94" t="s">
        <v>100</v>
      </c>
      <c r="S7" s="94" t="s">
        <v>103</v>
      </c>
      <c r="T7" s="98" t="s">
        <v>104</v>
      </c>
    </row>
    <row r="8" s="200" customFormat="true" ht="13.5" hidden="false" customHeight="true" outlineLevel="0" collapsed="false">
      <c r="A8" s="86"/>
      <c r="B8" s="99" t="s">
        <v>105</v>
      </c>
      <c r="C8" s="100" t="s">
        <v>106</v>
      </c>
      <c r="D8" s="99" t="s">
        <v>107</v>
      </c>
      <c r="E8" s="101" t="s">
        <v>108</v>
      </c>
      <c r="F8" s="102" t="s">
        <v>109</v>
      </c>
      <c r="G8" s="99" t="s">
        <v>110</v>
      </c>
      <c r="H8" s="94"/>
      <c r="I8" s="95"/>
      <c r="J8" s="102" t="str">
        <f aca="false">F8</f>
        <v>sk</v>
      </c>
      <c r="K8" s="99" t="str">
        <f aca="false">G8</f>
        <v>čís</v>
      </c>
      <c r="L8" s="94"/>
      <c r="M8" s="95"/>
      <c r="N8" s="89"/>
      <c r="O8" s="89"/>
      <c r="P8" s="90"/>
      <c r="Q8" s="97"/>
      <c r="R8" s="94"/>
      <c r="S8" s="94"/>
      <c r="T8" s="98"/>
    </row>
    <row r="9" s="200" customFormat="true" ht="25.5" hidden="false" customHeight="true" outlineLevel="0" collapsed="false">
      <c r="A9" s="103" t="n">
        <v>8</v>
      </c>
      <c r="B9" s="104" t="n">
        <v>2750</v>
      </c>
      <c r="C9" s="105" t="s">
        <v>143</v>
      </c>
      <c r="D9" s="106" t="s">
        <v>42</v>
      </c>
      <c r="E9" s="107" t="s">
        <v>115</v>
      </c>
      <c r="F9" s="108" t="s">
        <v>32</v>
      </c>
      <c r="G9" s="109" t="n">
        <v>1</v>
      </c>
      <c r="H9" s="110" t="n">
        <f aca="false">IF($G9="","",INDEX('3. závod'!$A:$CH,$G9+5,INDEX('Základní list'!$B:$B,MATCH($F9,'Základní list'!$A:$A,0),1)))</f>
        <v>7280</v>
      </c>
      <c r="I9" s="111" t="n">
        <f aca="false">IF($G9="","",INDEX('3. závod'!$A:$CH,$G9+5,INDEX('Základní list'!$B:$B,MATCH($F9,'Základní list'!$A:$A,0),1)+2))</f>
        <v>1</v>
      </c>
      <c r="J9" s="108" t="s">
        <v>31</v>
      </c>
      <c r="K9" s="109" t="n">
        <v>2</v>
      </c>
      <c r="L9" s="110" t="n">
        <f aca="false">IF($K9="","",INDEX('4. závod'!$A:$CH,$K9+5,INDEX('Základní list'!$B:$B,MATCH($J9,'Základní list'!$A:$A,0),1)))</f>
        <v>8040</v>
      </c>
      <c r="M9" s="111" t="n">
        <f aca="false">IF($K9="","",INDEX('4. závod'!$A:$CH,$K9+5,INDEX('Základní list'!$B:$B,MATCH($J9,'Základní list'!$A:$A,0),1)+2))</f>
        <v>1</v>
      </c>
      <c r="N9" s="112" t="str">
        <f aca="false">CONCATENATE(F9,G9)</f>
        <v>C1</v>
      </c>
      <c r="O9" s="112" t="str">
        <f aca="false">CONCATENATE(J9,K9)</f>
        <v>B2</v>
      </c>
      <c r="P9" s="113" t="str">
        <f aca="false">IF(ISBLANK(E9),"",E9)</f>
        <v>Valašské Meziříčí</v>
      </c>
      <c r="Q9" s="114" t="n">
        <f aca="false">IF(ISBLANK($C9),"",COUNT(I9,M9))</f>
        <v>2</v>
      </c>
      <c r="R9" s="115" t="n">
        <f aca="false">IF(ISBLANK($C9),"",SUM(H9,L9))</f>
        <v>15320</v>
      </c>
      <c r="S9" s="116" t="n">
        <f aca="false">IF(ISBLANK($C9),"",SUM(I9,M9))</f>
        <v>2</v>
      </c>
      <c r="T9" s="117" t="n">
        <f aca="false">IF(ISBLANK($C9),"",IF(ISTEXT(T8),1,T8+1))</f>
        <v>1</v>
      </c>
    </row>
    <row r="10" s="200" customFormat="true" ht="25.5" hidden="false" customHeight="true" outlineLevel="0" collapsed="false">
      <c r="A10" s="103" t="n">
        <v>17</v>
      </c>
      <c r="B10" s="118" t="n">
        <v>6145</v>
      </c>
      <c r="C10" s="119" t="s">
        <v>142</v>
      </c>
      <c r="D10" s="106" t="s">
        <v>42</v>
      </c>
      <c r="E10" s="120" t="s">
        <v>132</v>
      </c>
      <c r="F10" s="108" t="s">
        <v>30</v>
      </c>
      <c r="G10" s="109" t="n">
        <v>7</v>
      </c>
      <c r="H10" s="110" t="n">
        <f aca="false">IF($G10="","",INDEX('3. závod'!$A:$CH,$G10+5,INDEX('Základní list'!$B:$B,MATCH($F10,'Základní list'!$A:$A,0),1)))</f>
        <v>7170</v>
      </c>
      <c r="I10" s="111" t="n">
        <f aca="false">IF($G10="","",INDEX('3. závod'!$A:$CH,$G10+5,INDEX('Základní list'!$B:$B,MATCH($F10,'Základní list'!$A:$A,0),1)+2))</f>
        <v>2</v>
      </c>
      <c r="J10" s="108" t="s">
        <v>32</v>
      </c>
      <c r="K10" s="109" t="n">
        <v>3</v>
      </c>
      <c r="L10" s="110" t="n">
        <f aca="false">IF($K10="","",INDEX('4. závod'!$A:$CH,$K10+5,INDEX('Základní list'!$B:$B,MATCH($J10,'Základní list'!$A:$A,0),1)))</f>
        <v>9520</v>
      </c>
      <c r="M10" s="111" t="n">
        <f aca="false">IF($K10="","",INDEX('4. závod'!$A:$CH,$K10+5,INDEX('Základní list'!$B:$B,MATCH($J10,'Základní list'!$A:$A,0),1)+2))</f>
        <v>1</v>
      </c>
      <c r="N10" s="112" t="str">
        <f aca="false">CONCATENATE(F10,G10)</f>
        <v>A7</v>
      </c>
      <c r="O10" s="112" t="str">
        <f aca="false">CONCATENATE(J10,K10)</f>
        <v>C3</v>
      </c>
      <c r="P10" s="113" t="str">
        <f aca="false">IF(ISBLANK(E10),"",E10)</f>
        <v>Krnov</v>
      </c>
      <c r="Q10" s="114" t="n">
        <f aca="false">IF(ISBLANK($C10),"",COUNT(I10,M10))</f>
        <v>2</v>
      </c>
      <c r="R10" s="115" t="n">
        <f aca="false">IF(ISBLANK($C10),"",SUM(H10,L10))</f>
        <v>16690</v>
      </c>
      <c r="S10" s="116" t="n">
        <f aca="false">IF(ISBLANK($C10),"",SUM(I10,M10))</f>
        <v>3</v>
      </c>
      <c r="T10" s="117" t="n">
        <f aca="false">IF(ISBLANK($C10),"",IF(ISTEXT(T9),1,T9+1))</f>
        <v>2</v>
      </c>
    </row>
    <row r="11" s="200" customFormat="true" ht="25.5" hidden="false" customHeight="true" outlineLevel="0" collapsed="false">
      <c r="A11" s="103" t="n">
        <v>29</v>
      </c>
      <c r="B11" s="121" t="n">
        <v>6746</v>
      </c>
      <c r="C11" s="127" t="s">
        <v>133</v>
      </c>
      <c r="D11" s="106" t="s">
        <v>42</v>
      </c>
      <c r="E11" s="128" t="s">
        <v>134</v>
      </c>
      <c r="F11" s="108" t="s">
        <v>31</v>
      </c>
      <c r="G11" s="109" t="n">
        <v>3</v>
      </c>
      <c r="H11" s="110" t="n">
        <f aca="false">IF($G11="","",INDEX('3. závod'!$A:$CH,$G11+5,INDEX('Základní list'!$B:$B,MATCH($F11,'Základní list'!$A:$A,0),1)))</f>
        <v>6620</v>
      </c>
      <c r="I11" s="111" t="n">
        <f aca="false">IF($G11="","",INDEX('3. závod'!$A:$CH,$G11+5,INDEX('Základní list'!$B:$B,MATCH($F11,'Základní list'!$A:$A,0),1)+2))</f>
        <v>1</v>
      </c>
      <c r="J11" s="108" t="s">
        <v>30</v>
      </c>
      <c r="K11" s="109" t="n">
        <v>3</v>
      </c>
      <c r="L11" s="110" t="n">
        <f aca="false">IF($K11="","",INDEX('4. závod'!$A:$CH,$K11+5,INDEX('Základní list'!$B:$B,MATCH($J11,'Základní list'!$A:$A,0),1)))</f>
        <v>5060</v>
      </c>
      <c r="M11" s="111" t="n">
        <f aca="false">IF($K11="","",INDEX('4. závod'!$A:$CH,$K11+5,INDEX('Základní list'!$B:$B,MATCH($J11,'Základní list'!$A:$A,0),1)+2))</f>
        <v>2</v>
      </c>
      <c r="N11" s="112" t="str">
        <f aca="false">CONCATENATE(F11,G11)</f>
        <v>B3</v>
      </c>
      <c r="O11" s="112" t="str">
        <f aca="false">CONCATENATE(J11,K11)</f>
        <v>A3</v>
      </c>
      <c r="P11" s="113" t="str">
        <f aca="false">IF(ISBLANK(E11),"",E11)</f>
        <v>Pohořelice</v>
      </c>
      <c r="Q11" s="114" t="n">
        <f aca="false">IF(ISBLANK($C11),"",COUNT(I11,M11))</f>
        <v>2</v>
      </c>
      <c r="R11" s="115" t="n">
        <f aca="false">IF(ISBLANK($C11),"",SUM(H11,L11))</f>
        <v>11680</v>
      </c>
      <c r="S11" s="116" t="n">
        <f aca="false">IF(ISBLANK($C11),"",SUM(I11,M11))</f>
        <v>3</v>
      </c>
      <c r="T11" s="117" t="n">
        <f aca="false">IF(ISBLANK($C11),"",IF(ISTEXT(T10),1,T10+1))</f>
        <v>3</v>
      </c>
    </row>
    <row r="12" s="200" customFormat="true" ht="25.5" hidden="false" customHeight="true" outlineLevel="0" collapsed="false">
      <c r="A12" s="103" t="n">
        <v>23</v>
      </c>
      <c r="B12" s="118" t="n">
        <v>3466</v>
      </c>
      <c r="C12" s="119" t="s">
        <v>114</v>
      </c>
      <c r="D12" s="106" t="s">
        <v>42</v>
      </c>
      <c r="E12" s="120" t="s">
        <v>115</v>
      </c>
      <c r="F12" s="108" t="s">
        <v>30</v>
      </c>
      <c r="G12" s="109" t="n">
        <v>2</v>
      </c>
      <c r="H12" s="110" t="n">
        <f aca="false">IF($G12="","",INDEX('3. závod'!$A:$CH,$G12+5,INDEX('Základní list'!$B:$B,MATCH($F12,'Základní list'!$A:$A,0),1)))</f>
        <v>11280</v>
      </c>
      <c r="I12" s="111" t="n">
        <f aca="false">IF($G12="","",INDEX('3. závod'!$A:$CH,$G12+5,INDEX('Základní list'!$B:$B,MATCH($F12,'Základní list'!$A:$A,0),1)+2))</f>
        <v>1</v>
      </c>
      <c r="J12" s="108" t="s">
        <v>32</v>
      </c>
      <c r="K12" s="109" t="n">
        <v>1</v>
      </c>
      <c r="L12" s="110" t="n">
        <f aca="false">IF($K12="","",INDEX('4. závod'!$A:$CH,$K12+5,INDEX('Základní list'!$B:$B,MATCH($J12,'Základní list'!$A:$A,0),1)))</f>
        <v>8590</v>
      </c>
      <c r="M12" s="111" t="n">
        <f aca="false">IF($K12="","",INDEX('4. závod'!$A:$CH,$K12+5,INDEX('Základní list'!$B:$B,MATCH($J12,'Základní list'!$A:$A,0),1)+2))</f>
        <v>3</v>
      </c>
      <c r="N12" s="112" t="str">
        <f aca="false">CONCATENATE(F12,G12)</f>
        <v>A2</v>
      </c>
      <c r="O12" s="112" t="str">
        <f aca="false">CONCATENATE(J12,K12)</f>
        <v>C1</v>
      </c>
      <c r="P12" s="113" t="str">
        <f aca="false">IF(ISBLANK(E12),"",E12)</f>
        <v>Valašské Meziříčí</v>
      </c>
      <c r="Q12" s="114" t="n">
        <f aca="false">IF(ISBLANK($C12),"",COUNT(I12,M12))</f>
        <v>2</v>
      </c>
      <c r="R12" s="115" t="n">
        <f aca="false">IF(ISBLANK($C12),"",SUM(H12,L12))</f>
        <v>19870</v>
      </c>
      <c r="S12" s="116" t="n">
        <f aca="false">IF(ISBLANK($C12),"",SUM(I12,M12))</f>
        <v>4</v>
      </c>
      <c r="T12" s="117" t="n">
        <f aca="false">IF(ISBLANK($C12),"",IF(ISTEXT(T11),1,T11+1))</f>
        <v>4</v>
      </c>
    </row>
    <row r="13" s="200" customFormat="true" ht="25.5" hidden="false" customHeight="true" outlineLevel="0" collapsed="false">
      <c r="A13" s="103" t="n">
        <v>27</v>
      </c>
      <c r="B13" s="121" t="n">
        <v>6144</v>
      </c>
      <c r="C13" s="122" t="s">
        <v>131</v>
      </c>
      <c r="D13" s="106" t="s">
        <v>42</v>
      </c>
      <c r="E13" s="123" t="s">
        <v>132</v>
      </c>
      <c r="F13" s="108" t="s">
        <v>30</v>
      </c>
      <c r="G13" s="109" t="n">
        <v>5</v>
      </c>
      <c r="H13" s="110" t="n">
        <f aca="false">IF($G13="","",INDEX('3. závod'!$A:$CH,$G13+5,INDEX('Základní list'!$B:$B,MATCH($F13,'Základní list'!$A:$A,0),1)))</f>
        <v>3800</v>
      </c>
      <c r="I13" s="111" t="n">
        <f aca="false">IF($G13="","",INDEX('3. závod'!$A:$CH,$G13+5,INDEX('Základní list'!$B:$B,MATCH($F13,'Základní list'!$A:$A,0),1)+2))</f>
        <v>4</v>
      </c>
      <c r="J13" s="108" t="s">
        <v>31</v>
      </c>
      <c r="K13" s="109" t="n">
        <v>8</v>
      </c>
      <c r="L13" s="110" t="n">
        <f aca="false">IF($K13="","",INDEX('4. závod'!$A:$CH,$K13+5,INDEX('Základní list'!$B:$B,MATCH($J13,'Základní list'!$A:$A,0),1)))</f>
        <v>7090</v>
      </c>
      <c r="M13" s="111" t="n">
        <f aca="false">IF($K13="","",INDEX('4. závod'!$A:$CH,$K13+5,INDEX('Základní list'!$B:$B,MATCH($J13,'Základní list'!$A:$A,0),1)+2))</f>
        <v>2</v>
      </c>
      <c r="N13" s="112" t="str">
        <f aca="false">CONCATENATE(F13,G13)</f>
        <v>A5</v>
      </c>
      <c r="O13" s="112" t="str">
        <f aca="false">CONCATENATE(J13,K13)</f>
        <v>B8</v>
      </c>
      <c r="P13" s="113" t="str">
        <f aca="false">IF(ISBLANK(E13),"",E13)</f>
        <v>Krnov</v>
      </c>
      <c r="Q13" s="114" t="n">
        <f aca="false">IF(ISBLANK($C13),"",COUNT(I13,M13))</f>
        <v>2</v>
      </c>
      <c r="R13" s="115" t="n">
        <f aca="false">IF(ISBLANK($C13),"",SUM(H13,L13))</f>
        <v>10890</v>
      </c>
      <c r="S13" s="116" t="n">
        <f aca="false">IF(ISBLANK($C13),"",SUM(I13,M13))</f>
        <v>6</v>
      </c>
      <c r="T13" s="117" t="n">
        <f aca="false">IF(ISBLANK($C13),"",IF(ISTEXT(T12),1,T12+1))</f>
        <v>5</v>
      </c>
    </row>
    <row r="14" s="200" customFormat="true" ht="25.5" hidden="false" customHeight="true" outlineLevel="0" collapsed="false">
      <c r="A14" s="103" t="n">
        <v>16</v>
      </c>
      <c r="B14" s="118" t="n">
        <v>3216</v>
      </c>
      <c r="C14" s="119" t="s">
        <v>127</v>
      </c>
      <c r="D14" s="106" t="s">
        <v>42</v>
      </c>
      <c r="E14" s="120" t="s">
        <v>128</v>
      </c>
      <c r="F14" s="108" t="s">
        <v>31</v>
      </c>
      <c r="G14" s="109" t="n">
        <v>8</v>
      </c>
      <c r="H14" s="110" t="n">
        <f aca="false">IF($G14="","",INDEX('3. závod'!$A:$CH,$G14+5,INDEX('Základní list'!$B:$B,MATCH($F14,'Základní list'!$A:$A,0),1)))</f>
        <v>5060</v>
      </c>
      <c r="I14" s="111" t="n">
        <f aca="false">IF($G14="","",INDEX('3. závod'!$A:$CH,$G14+5,INDEX('Základní list'!$B:$B,MATCH($F14,'Základní list'!$A:$A,0),1)+2))</f>
        <v>3</v>
      </c>
      <c r="J14" s="108" t="s">
        <v>30</v>
      </c>
      <c r="K14" s="109" t="n">
        <v>4</v>
      </c>
      <c r="L14" s="110" t="n">
        <f aca="false">IF($K14="","",INDEX('4. závod'!$A:$CH,$K14+5,INDEX('Základní list'!$B:$B,MATCH($J14,'Základní list'!$A:$A,0),1)))</f>
        <v>4240</v>
      </c>
      <c r="M14" s="111" t="n">
        <f aca="false">IF($K14="","",INDEX('4. závod'!$A:$CH,$K14+5,INDEX('Základní list'!$B:$B,MATCH($J14,'Základní list'!$A:$A,0),1)+2))</f>
        <v>3</v>
      </c>
      <c r="N14" s="112" t="str">
        <f aca="false">CONCATENATE(F14,G14)</f>
        <v>B8</v>
      </c>
      <c r="O14" s="112" t="str">
        <f aca="false">CONCATENATE(J14,K14)</f>
        <v>A4</v>
      </c>
      <c r="P14" s="113" t="str">
        <f aca="false">IF(ISBLANK(E14),"",E14)</f>
        <v>Přerov</v>
      </c>
      <c r="Q14" s="114" t="n">
        <f aca="false">IF(ISBLANK($C14),"",COUNT(I14,M14))</f>
        <v>2</v>
      </c>
      <c r="R14" s="115" t="n">
        <f aca="false">IF(ISBLANK($C14),"",SUM(H14,L14))</f>
        <v>9300</v>
      </c>
      <c r="S14" s="116" t="n">
        <f aca="false">IF(ISBLANK($C14),"",SUM(I14,M14))</f>
        <v>6</v>
      </c>
      <c r="T14" s="117" t="n">
        <f aca="false">IF(ISBLANK($C14),"",IF(ISTEXT(T13),1,T13+1))</f>
        <v>6</v>
      </c>
    </row>
    <row r="15" s="200" customFormat="true" ht="25.5" hidden="false" customHeight="true" outlineLevel="0" collapsed="false">
      <c r="A15" s="103" t="n">
        <v>25</v>
      </c>
      <c r="B15" s="121" t="n">
        <v>8102</v>
      </c>
      <c r="C15" s="122" t="s">
        <v>146</v>
      </c>
      <c r="D15" s="106" t="s">
        <v>42</v>
      </c>
      <c r="E15" s="123" t="s">
        <v>147</v>
      </c>
      <c r="F15" s="108" t="s">
        <v>31</v>
      </c>
      <c r="G15" s="109" t="n">
        <v>5</v>
      </c>
      <c r="H15" s="110" t="n">
        <f aca="false">IF($G15="","",INDEX('3. závod'!$A:$CH,$G15+5,INDEX('Základní list'!$B:$B,MATCH($F15,'Základní list'!$A:$A,0),1)))</f>
        <v>5250</v>
      </c>
      <c r="I15" s="111" t="n">
        <f aca="false">IF($G15="","",INDEX('3. závod'!$A:$CH,$G15+5,INDEX('Základní list'!$B:$B,MATCH($F15,'Základní list'!$A:$A,0),1)+2))</f>
        <v>2</v>
      </c>
      <c r="J15" s="108" t="s">
        <v>31</v>
      </c>
      <c r="K15" s="109" t="n">
        <v>9</v>
      </c>
      <c r="L15" s="110" t="n">
        <f aca="false">IF($K15="","",INDEX('4. závod'!$A:$CH,$K15+5,INDEX('Základní list'!$B:$B,MATCH($J15,'Základní list'!$A:$A,0),1)))</f>
        <v>3400</v>
      </c>
      <c r="M15" s="111" t="n">
        <f aca="false">IF($K15="","",INDEX('4. závod'!$A:$CH,$K15+5,INDEX('Základní list'!$B:$B,MATCH($J15,'Základní list'!$A:$A,0),1)+2))</f>
        <v>4</v>
      </c>
      <c r="N15" s="112" t="str">
        <f aca="false">CONCATENATE(F15,G15)</f>
        <v>B5</v>
      </c>
      <c r="O15" s="112" t="str">
        <f aca="false">CONCATENATE(J15,K15)</f>
        <v>B9</v>
      </c>
      <c r="P15" s="113" t="str">
        <f aca="false">IF(ISBLANK(E15),"",E15)</f>
        <v>Zlín</v>
      </c>
      <c r="Q15" s="114" t="n">
        <f aca="false">IF(ISBLANK($C15),"",COUNT(I15,M15))</f>
        <v>2</v>
      </c>
      <c r="R15" s="115" t="n">
        <f aca="false">IF(ISBLANK($C15),"",SUM(H15,L15))</f>
        <v>8650</v>
      </c>
      <c r="S15" s="116" t="n">
        <f aca="false">IF(ISBLANK($C15),"",SUM(I15,M15))</f>
        <v>6</v>
      </c>
      <c r="T15" s="117" t="n">
        <f aca="false">IF(ISBLANK($C15),"",IF(ISTEXT(T14),1,T14+1))</f>
        <v>7</v>
      </c>
    </row>
    <row r="16" s="200" customFormat="true" ht="25.5" hidden="false" customHeight="true" outlineLevel="0" collapsed="false">
      <c r="A16" s="103" t="n">
        <v>28</v>
      </c>
      <c r="B16" s="121" t="n">
        <v>2284</v>
      </c>
      <c r="C16" s="122" t="s">
        <v>119</v>
      </c>
      <c r="D16" s="106" t="s">
        <v>42</v>
      </c>
      <c r="E16" s="123" t="s">
        <v>120</v>
      </c>
      <c r="F16" s="108" t="s">
        <v>32</v>
      </c>
      <c r="G16" s="109" t="n">
        <v>7</v>
      </c>
      <c r="H16" s="110" t="n">
        <f aca="false">IF($G16="","",INDEX('3. závod'!$A:$CH,$G16+5,INDEX('Základní list'!$B:$B,MATCH($F16,'Základní list'!$A:$A,0),1)))</f>
        <v>5630</v>
      </c>
      <c r="I16" s="111" t="n">
        <f aca="false">IF($G16="","",INDEX('3. závod'!$A:$CH,$G16+5,INDEX('Základní list'!$B:$B,MATCH($F16,'Základní list'!$A:$A,0),1)+2))</f>
        <v>3</v>
      </c>
      <c r="J16" s="108" t="s">
        <v>32</v>
      </c>
      <c r="K16" s="109" t="n">
        <v>4</v>
      </c>
      <c r="L16" s="110" t="n">
        <f aca="false">IF($K16="","",INDEX('4. závod'!$A:$CH,$K16+5,INDEX('Základní list'!$B:$B,MATCH($J16,'Základní list'!$A:$A,0),1)))</f>
        <v>8530</v>
      </c>
      <c r="M16" s="111" t="n">
        <f aca="false">IF($K16="","",INDEX('4. závod'!$A:$CH,$K16+5,INDEX('Základní list'!$B:$B,MATCH($J16,'Základní list'!$A:$A,0),1)+2))</f>
        <v>4</v>
      </c>
      <c r="N16" s="112" t="str">
        <f aca="false">CONCATENATE(F16,G16)</f>
        <v>C7</v>
      </c>
      <c r="O16" s="112" t="str">
        <f aca="false">CONCATENATE(J16,K16)</f>
        <v>C4</v>
      </c>
      <c r="P16" s="113" t="str">
        <f aca="false">IF(ISBLANK(E16),"",E16)</f>
        <v>Tovačov</v>
      </c>
      <c r="Q16" s="114" t="n">
        <f aca="false">IF(ISBLANK($C16),"",COUNT(I16,M16))</f>
        <v>2</v>
      </c>
      <c r="R16" s="115" t="n">
        <f aca="false">IF(ISBLANK($C16),"",SUM(H16,L16))</f>
        <v>14160</v>
      </c>
      <c r="S16" s="116" t="n">
        <f aca="false">IF(ISBLANK($C16),"",SUM(I16,M16))</f>
        <v>7</v>
      </c>
      <c r="T16" s="117" t="n">
        <f aca="false">IF(ISBLANK($C16),"",IF(ISTEXT(T15),1,T15+1))</f>
        <v>8</v>
      </c>
    </row>
    <row r="17" s="200" customFormat="true" ht="25.5" hidden="false" customHeight="true" outlineLevel="0" collapsed="false">
      <c r="A17" s="103" t="n">
        <v>10</v>
      </c>
      <c r="B17" s="118" t="n">
        <v>2881</v>
      </c>
      <c r="C17" s="119" t="s">
        <v>126</v>
      </c>
      <c r="D17" s="106" t="s">
        <v>42</v>
      </c>
      <c r="E17" s="120" t="s">
        <v>120</v>
      </c>
      <c r="F17" s="108" t="s">
        <v>31</v>
      </c>
      <c r="G17" s="109" t="n">
        <v>7</v>
      </c>
      <c r="H17" s="110" t="n">
        <f aca="false">IF($G17="","",INDEX('3. závod'!$A:$CH,$G17+5,INDEX('Základní list'!$B:$B,MATCH($F17,'Základní list'!$A:$A,0),1)))</f>
        <v>4520</v>
      </c>
      <c r="I17" s="111" t="n">
        <f aca="false">IF($G17="","",INDEX('3. závod'!$A:$CH,$G17+5,INDEX('Základní list'!$B:$B,MATCH($F17,'Základní list'!$A:$A,0),1)+2))</f>
        <v>5</v>
      </c>
      <c r="J17" s="108" t="s">
        <v>31</v>
      </c>
      <c r="K17" s="109" t="n">
        <v>3</v>
      </c>
      <c r="L17" s="110" t="n">
        <f aca="false">IF($K17="","",INDEX('4. závod'!$A:$CH,$K17+5,INDEX('Základní list'!$B:$B,MATCH($J17,'Základní list'!$A:$A,0),1)))</f>
        <v>6400</v>
      </c>
      <c r="M17" s="111" t="n">
        <f aca="false">IF($K17="","",INDEX('4. závod'!$A:$CH,$K17+5,INDEX('Základní list'!$B:$B,MATCH($J17,'Základní list'!$A:$A,0),1)+2))</f>
        <v>3</v>
      </c>
      <c r="N17" s="112" t="str">
        <f aca="false">CONCATENATE(F17,G17)</f>
        <v>B7</v>
      </c>
      <c r="O17" s="112" t="str">
        <f aca="false">CONCATENATE(J17,K17)</f>
        <v>B3</v>
      </c>
      <c r="P17" s="113" t="str">
        <f aca="false">IF(ISBLANK(E17),"",E17)</f>
        <v>Tovačov</v>
      </c>
      <c r="Q17" s="114" t="n">
        <f aca="false">IF(ISBLANK($C17),"",COUNT(I17,M17))</f>
        <v>2</v>
      </c>
      <c r="R17" s="115" t="n">
        <f aca="false">IF(ISBLANK($C17),"",SUM(H17,L17))</f>
        <v>10920</v>
      </c>
      <c r="S17" s="116" t="n">
        <f aca="false">IF(ISBLANK($C17),"",SUM(I17,M17))</f>
        <v>8</v>
      </c>
      <c r="T17" s="117" t="n">
        <f aca="false">IF(ISBLANK($C17),"",IF(ISTEXT(T16),1,T16+1))</f>
        <v>9</v>
      </c>
    </row>
    <row r="18" s="200" customFormat="true" ht="25.5" hidden="false" customHeight="true" outlineLevel="0" collapsed="false">
      <c r="A18" s="103" t="n">
        <v>7</v>
      </c>
      <c r="B18" s="118" t="n">
        <v>3052</v>
      </c>
      <c r="C18" s="119" t="s">
        <v>117</v>
      </c>
      <c r="D18" s="106" t="s">
        <v>42</v>
      </c>
      <c r="E18" s="120" t="s">
        <v>118</v>
      </c>
      <c r="F18" s="108" t="s">
        <v>31</v>
      </c>
      <c r="G18" s="109" t="n">
        <v>2</v>
      </c>
      <c r="H18" s="110" t="n">
        <f aca="false">IF($G18="","",INDEX('3. závod'!$A:$CH,$G18+5,INDEX('Základní list'!$B:$B,MATCH($F18,'Základní list'!$A:$A,0),1)))</f>
        <v>3260</v>
      </c>
      <c r="I18" s="111" t="n">
        <f aca="false">IF($G18="","",INDEX('3. závod'!$A:$CH,$G18+5,INDEX('Základní list'!$B:$B,MATCH($F18,'Základní list'!$A:$A,0),1)+2))</f>
        <v>7</v>
      </c>
      <c r="J18" s="108" t="s">
        <v>32</v>
      </c>
      <c r="K18" s="109" t="n">
        <v>5</v>
      </c>
      <c r="L18" s="110" t="n">
        <f aca="false">IF($K18="","",INDEX('4. závod'!$A:$CH,$K18+5,INDEX('Základní list'!$B:$B,MATCH($J18,'Základní list'!$A:$A,0),1)))</f>
        <v>8820</v>
      </c>
      <c r="M18" s="111" t="n">
        <f aca="false">IF($K18="","",INDEX('4. závod'!$A:$CH,$K18+5,INDEX('Základní list'!$B:$B,MATCH($J18,'Základní list'!$A:$A,0),1)+2))</f>
        <v>2</v>
      </c>
      <c r="N18" s="112" t="str">
        <f aca="false">CONCATENATE(F18,G18)</f>
        <v>B2</v>
      </c>
      <c r="O18" s="112" t="str">
        <f aca="false">CONCATENATE(J18,K18)</f>
        <v>C5</v>
      </c>
      <c r="P18" s="113" t="str">
        <f aca="false">IF(ISBLANK(E18),"",E18)</f>
        <v>Třebíč</v>
      </c>
      <c r="Q18" s="114" t="n">
        <f aca="false">IF(ISBLANK($C18),"",COUNT(I18,M18))</f>
        <v>2</v>
      </c>
      <c r="R18" s="115" t="n">
        <f aca="false">IF(ISBLANK($C18),"",SUM(H18,L18))</f>
        <v>12080</v>
      </c>
      <c r="S18" s="116" t="n">
        <f aca="false">IF(ISBLANK($C18),"",SUM(I18,M18))</f>
        <v>9</v>
      </c>
      <c r="T18" s="117" t="n">
        <f aca="false">IF(ISBLANK($C18),"",IF(ISTEXT(T17),1,T17+1))</f>
        <v>10</v>
      </c>
    </row>
    <row r="19" s="200" customFormat="true" ht="25.5" hidden="false" customHeight="true" outlineLevel="0" collapsed="false">
      <c r="A19" s="103" t="n">
        <v>18</v>
      </c>
      <c r="B19" s="118" t="n">
        <v>6980</v>
      </c>
      <c r="C19" s="119" t="s">
        <v>135</v>
      </c>
      <c r="D19" s="106" t="s">
        <v>42</v>
      </c>
      <c r="E19" s="120" t="s">
        <v>136</v>
      </c>
      <c r="F19" s="108" t="s">
        <v>32</v>
      </c>
      <c r="G19" s="109" t="n">
        <v>6</v>
      </c>
      <c r="H19" s="110" t="n">
        <f aca="false">IF($G19="","",INDEX('3. závod'!$A:$CH,$G19+5,INDEX('Základní list'!$B:$B,MATCH($F19,'Základní list'!$A:$A,0),1)))</f>
        <v>7220</v>
      </c>
      <c r="I19" s="111" t="n">
        <f aca="false">IF($G19="","",INDEX('3. závod'!$A:$CH,$G19+5,INDEX('Základní list'!$B:$B,MATCH($F19,'Základní list'!$A:$A,0),1)+2))</f>
        <v>2</v>
      </c>
      <c r="J19" s="108" t="s">
        <v>30</v>
      </c>
      <c r="K19" s="109" t="n">
        <v>7</v>
      </c>
      <c r="L19" s="110" t="n">
        <f aca="false">IF($K19="","",INDEX('4. závod'!$A:$CH,$K19+5,INDEX('Základní list'!$B:$B,MATCH($J19,'Základní list'!$A:$A,0),1)))</f>
        <v>1710</v>
      </c>
      <c r="M19" s="111" t="n">
        <f aca="false">IF($K19="","",INDEX('4. závod'!$A:$CH,$K19+5,INDEX('Základní list'!$B:$B,MATCH($J19,'Základní list'!$A:$A,0),1)+2))</f>
        <v>7</v>
      </c>
      <c r="N19" s="112" t="str">
        <f aca="false">CONCATENATE(F19,G19)</f>
        <v>C6</v>
      </c>
      <c r="O19" s="112" t="str">
        <f aca="false">CONCATENATE(J19,K19)</f>
        <v>A7</v>
      </c>
      <c r="P19" s="113" t="str">
        <f aca="false">IF(ISBLANK(E19),"",E19)</f>
        <v>Vítkov</v>
      </c>
      <c r="Q19" s="114" t="n">
        <f aca="false">IF(ISBLANK($C19),"",COUNT(I19,M19))</f>
        <v>2</v>
      </c>
      <c r="R19" s="115" t="n">
        <f aca="false">IF(ISBLANK($C19),"",SUM(H19,L19))</f>
        <v>8930</v>
      </c>
      <c r="S19" s="116" t="n">
        <f aca="false">IF(ISBLANK($C19),"",SUM(I19,M19))</f>
        <v>9</v>
      </c>
      <c r="T19" s="117" t="n">
        <f aca="false">IF(ISBLANK($C19),"",IF(ISTEXT(T18),1,T18+1))</f>
        <v>11</v>
      </c>
    </row>
    <row r="20" s="200" customFormat="true" ht="25.5" hidden="false" customHeight="true" outlineLevel="0" collapsed="false">
      <c r="A20" s="103" t="n">
        <v>5</v>
      </c>
      <c r="B20" s="118" t="n">
        <v>6929</v>
      </c>
      <c r="C20" s="119" t="s">
        <v>152</v>
      </c>
      <c r="D20" s="106" t="s">
        <v>42</v>
      </c>
      <c r="E20" s="120" t="s">
        <v>153</v>
      </c>
      <c r="F20" s="108" t="s">
        <v>30</v>
      </c>
      <c r="G20" s="109" t="n">
        <v>9</v>
      </c>
      <c r="H20" s="110" t="n">
        <f aca="false">IF($G20="","",INDEX('3. závod'!$A:$CH,$G20+5,INDEX('Základní list'!$B:$B,MATCH($F20,'Základní list'!$A:$A,0),1)))</f>
        <v>2360</v>
      </c>
      <c r="I20" s="111" t="n">
        <f aca="false">IF($G20="","",INDEX('3. závod'!$A:$CH,$G20+5,INDEX('Základní list'!$B:$B,MATCH($F20,'Základní list'!$A:$A,0),1)+2))</f>
        <v>8</v>
      </c>
      <c r="J20" s="108" t="s">
        <v>30</v>
      </c>
      <c r="K20" s="109" t="n">
        <v>5</v>
      </c>
      <c r="L20" s="110" t="n">
        <f aca="false">IF($K20="","",INDEX('4. závod'!$A:$CH,$K20+5,INDEX('Základní list'!$B:$B,MATCH($J20,'Základní list'!$A:$A,0),1)))</f>
        <v>5120</v>
      </c>
      <c r="M20" s="111" t="n">
        <f aca="false">IF($K20="","",INDEX('4. závod'!$A:$CH,$K20+5,INDEX('Základní list'!$B:$B,MATCH($J20,'Základní list'!$A:$A,0),1)+2))</f>
        <v>1</v>
      </c>
      <c r="N20" s="112" t="str">
        <f aca="false">CONCATENATE(F20,G20)</f>
        <v>A9</v>
      </c>
      <c r="O20" s="112" t="str">
        <f aca="false">CONCATENATE(J20,K20)</f>
        <v>A5</v>
      </c>
      <c r="P20" s="113" t="str">
        <f aca="false">IF(ISBLANK(E20),"",E20)</f>
        <v>Dolní Loučky</v>
      </c>
      <c r="Q20" s="114" t="n">
        <f aca="false">IF(ISBLANK($C20),"",COUNT(I20,M20))</f>
        <v>2</v>
      </c>
      <c r="R20" s="115" t="n">
        <f aca="false">IF(ISBLANK($C20),"",SUM(H20,L20))</f>
        <v>7480</v>
      </c>
      <c r="S20" s="116" t="n">
        <f aca="false">IF(ISBLANK($C20),"",SUM(I20,M20))</f>
        <v>9</v>
      </c>
      <c r="T20" s="117" t="n">
        <f aca="false">IF(ISBLANK($C20),"",IF(ISTEXT(T19),1,T19+1))</f>
        <v>12</v>
      </c>
    </row>
    <row r="21" s="200" customFormat="true" ht="25.5" hidden="false" customHeight="true" outlineLevel="0" collapsed="false">
      <c r="A21" s="103" t="n">
        <v>6</v>
      </c>
      <c r="B21" s="118" t="n">
        <v>2818</v>
      </c>
      <c r="C21" s="119" t="s">
        <v>111</v>
      </c>
      <c r="D21" s="106" t="s">
        <v>42</v>
      </c>
      <c r="E21" s="120" t="s">
        <v>112</v>
      </c>
      <c r="F21" s="108" t="s">
        <v>30</v>
      </c>
      <c r="G21" s="109" t="n">
        <v>8</v>
      </c>
      <c r="H21" s="110" t="n">
        <f aca="false">IF($G21="","",INDEX('3. závod'!$A:$CH,$G21+5,INDEX('Základní list'!$B:$B,MATCH($F21,'Základní list'!$A:$A,0),1)))</f>
        <v>3210</v>
      </c>
      <c r="I21" s="111" t="n">
        <f aca="false">IF($G21="","",INDEX('3. závod'!$A:$CH,$G21+5,INDEX('Základní list'!$B:$B,MATCH($F21,'Základní list'!$A:$A,0),1)+2))</f>
        <v>5</v>
      </c>
      <c r="J21" s="108" t="s">
        <v>32</v>
      </c>
      <c r="K21" s="109" t="n">
        <v>7</v>
      </c>
      <c r="L21" s="110" t="n">
        <f aca="false">IF($K21="","",INDEX('4. závod'!$A:$CH,$K21+5,INDEX('Základní list'!$B:$B,MATCH($J21,'Základní list'!$A:$A,0),1)))</f>
        <v>5470</v>
      </c>
      <c r="M21" s="111" t="n">
        <f aca="false">IF($K21="","",INDEX('4. závod'!$A:$CH,$K21+5,INDEX('Základní list'!$B:$B,MATCH($J21,'Základní list'!$A:$A,0),1)+2))</f>
        <v>5</v>
      </c>
      <c r="N21" s="112" t="str">
        <f aca="false">CONCATENATE(F21,G21)</f>
        <v>A8</v>
      </c>
      <c r="O21" s="112" t="str">
        <f aca="false">CONCATENATE(J21,K21)</f>
        <v>C7</v>
      </c>
      <c r="P21" s="113" t="str">
        <f aca="false">IF(ISBLANK(E21),"",E21)</f>
        <v>Olomouc</v>
      </c>
      <c r="Q21" s="114" t="n">
        <f aca="false">IF(ISBLANK($C21),"",COUNT(I21,M21))</f>
        <v>2</v>
      </c>
      <c r="R21" s="115" t="n">
        <f aca="false">IF(ISBLANK($C21),"",SUM(H21,L21))</f>
        <v>8680</v>
      </c>
      <c r="S21" s="116" t="n">
        <f aca="false">IF(ISBLANK($C21),"",SUM(I21,M21))</f>
        <v>10</v>
      </c>
      <c r="T21" s="117" t="n">
        <f aca="false">IF(ISBLANK($C21),"",IF(ISTEXT(T20),1,T20+1))</f>
        <v>13</v>
      </c>
    </row>
    <row r="22" s="200" customFormat="true" ht="25.5" hidden="false" customHeight="true" outlineLevel="0" collapsed="false">
      <c r="A22" s="103" t="n">
        <v>21</v>
      </c>
      <c r="B22" s="118" t="n">
        <v>3422</v>
      </c>
      <c r="C22" s="119" t="s">
        <v>130</v>
      </c>
      <c r="D22" s="106" t="s">
        <v>42</v>
      </c>
      <c r="E22" s="120" t="s">
        <v>120</v>
      </c>
      <c r="F22" s="108" t="s">
        <v>32</v>
      </c>
      <c r="G22" s="109" t="n">
        <v>8</v>
      </c>
      <c r="H22" s="110" t="n">
        <f aca="false">IF($G22="","",INDEX('3. závod'!$A:$CH,$G22+5,INDEX('Základní list'!$B:$B,MATCH($F22,'Základní list'!$A:$A,0),1)))</f>
        <v>4850</v>
      </c>
      <c r="I22" s="111" t="n">
        <f aca="false">IF($G22="","",INDEX('3. závod'!$A:$CH,$G22+5,INDEX('Základní list'!$B:$B,MATCH($F22,'Základní list'!$A:$A,0),1)+2))</f>
        <v>4</v>
      </c>
      <c r="J22" s="108" t="s">
        <v>31</v>
      </c>
      <c r="K22" s="109" t="n">
        <v>5</v>
      </c>
      <c r="L22" s="110" t="n">
        <f aca="false">IF($K22="","",INDEX('4. závod'!$A:$CH,$K22+5,INDEX('Základní list'!$B:$B,MATCH($J22,'Základní list'!$A:$A,0),1)))</f>
        <v>1970</v>
      </c>
      <c r="M22" s="111" t="n">
        <f aca="false">IF($K22="","",INDEX('4. závod'!$A:$CH,$K22+5,INDEX('Základní list'!$B:$B,MATCH($J22,'Základní list'!$A:$A,0),1)+2))</f>
        <v>6</v>
      </c>
      <c r="N22" s="112" t="str">
        <f aca="false">CONCATENATE(F22,G22)</f>
        <v>C8</v>
      </c>
      <c r="O22" s="112" t="str">
        <f aca="false">CONCATENATE(J22,K22)</f>
        <v>B5</v>
      </c>
      <c r="P22" s="113" t="str">
        <f aca="false">IF(ISBLANK(E22),"",E22)</f>
        <v>Tovačov</v>
      </c>
      <c r="Q22" s="114" t="n">
        <f aca="false">IF(ISBLANK($C22),"",COUNT(I22,M22))</f>
        <v>2</v>
      </c>
      <c r="R22" s="115" t="n">
        <f aca="false">IF(ISBLANK($C22),"",SUM(H22,L22))</f>
        <v>6820</v>
      </c>
      <c r="S22" s="116" t="n">
        <f aca="false">IF(ISBLANK($C22),"",SUM(I22,M22))</f>
        <v>10</v>
      </c>
      <c r="T22" s="117" t="n">
        <f aca="false">IF(ISBLANK($C22),"",IF(ISTEXT(T21),1,T21+1))</f>
        <v>14</v>
      </c>
    </row>
    <row r="23" s="200" customFormat="true" ht="27" hidden="false" customHeight="true" outlineLevel="0" collapsed="false">
      <c r="A23" s="103" t="n">
        <v>14</v>
      </c>
      <c r="B23" s="118" t="n">
        <v>6854</v>
      </c>
      <c r="C23" s="119" t="s">
        <v>144</v>
      </c>
      <c r="D23" s="106" t="s">
        <v>42</v>
      </c>
      <c r="E23" s="120" t="s">
        <v>145</v>
      </c>
      <c r="F23" s="108" t="s">
        <v>30</v>
      </c>
      <c r="G23" s="109" t="n">
        <v>6</v>
      </c>
      <c r="H23" s="110" t="n">
        <f aca="false">IF($G23="","",INDEX('3. závod'!$A:$CH,$G23+5,INDEX('Základní list'!$B:$B,MATCH($F23,'Základní list'!$A:$A,0),1)))</f>
        <v>6610</v>
      </c>
      <c r="I23" s="111" t="n">
        <f aca="false">IF($G23="","",INDEX('3. závod'!$A:$CH,$G23+5,INDEX('Základní list'!$B:$B,MATCH($F23,'Základní list'!$A:$A,0),1)+2))</f>
        <v>3</v>
      </c>
      <c r="J23" s="108" t="s">
        <v>31</v>
      </c>
      <c r="K23" s="109" t="n">
        <v>6</v>
      </c>
      <c r="L23" s="110" t="n">
        <f aca="false">IF($K23="","",INDEX('4. závod'!$A:$CH,$K23+5,INDEX('Základní list'!$B:$B,MATCH($J23,'Základní list'!$A:$A,0),1)))</f>
        <v>1480</v>
      </c>
      <c r="M23" s="111" t="n">
        <f aca="false">IF($K23="","",INDEX('4. závod'!$A:$CH,$K23+5,INDEX('Základní list'!$B:$B,MATCH($J23,'Základní list'!$A:$A,0),1)+2))</f>
        <v>8</v>
      </c>
      <c r="N23" s="112" t="str">
        <f aca="false">CONCATENATE(F23,G23)</f>
        <v>A6</v>
      </c>
      <c r="O23" s="112" t="str">
        <f aca="false">CONCATENATE(J23,K23)</f>
        <v>B6</v>
      </c>
      <c r="P23" s="113" t="str">
        <f aca="false">IF(ISBLANK(E23),"",E23)</f>
        <v>Moravský Krumlov</v>
      </c>
      <c r="Q23" s="114" t="n">
        <f aca="false">IF(ISBLANK($C23),"",COUNT(I23,M23))</f>
        <v>2</v>
      </c>
      <c r="R23" s="115" t="n">
        <f aca="false">IF(ISBLANK($C23),"",SUM(H23,L23))</f>
        <v>8090</v>
      </c>
      <c r="S23" s="116" t="n">
        <f aca="false">IF(ISBLANK($C23),"",SUM(I23,M23))</f>
        <v>11</v>
      </c>
      <c r="T23" s="117" t="n">
        <f aca="false">IF(ISBLANK($C23),"",IF(ISTEXT(T22),1,T22+1))</f>
        <v>15</v>
      </c>
    </row>
    <row r="24" s="200" customFormat="true" ht="25.5" hidden="false" customHeight="true" outlineLevel="0" collapsed="false">
      <c r="A24" s="103" t="n">
        <v>11</v>
      </c>
      <c r="B24" s="118" t="n">
        <v>3802</v>
      </c>
      <c r="C24" s="119" t="s">
        <v>148</v>
      </c>
      <c r="D24" s="106" t="s">
        <v>42</v>
      </c>
      <c r="E24" s="120" t="s">
        <v>120</v>
      </c>
      <c r="F24" s="108" t="s">
        <v>32</v>
      </c>
      <c r="G24" s="109" t="n">
        <v>5</v>
      </c>
      <c r="H24" s="110" t="n">
        <f aca="false">IF($G24="","",INDEX('3. závod'!$A:$CH,$G24+5,INDEX('Základní list'!$B:$B,MATCH($F24,'Základní list'!$A:$A,0),1)))</f>
        <v>2750</v>
      </c>
      <c r="I24" s="111" t="n">
        <f aca="false">IF($G24="","",INDEX('3. závod'!$A:$CH,$G24+5,INDEX('Základní list'!$B:$B,MATCH($F24,'Základní list'!$A:$A,0),1)+2))</f>
        <v>7</v>
      </c>
      <c r="J24" s="108" t="s">
        <v>30</v>
      </c>
      <c r="K24" s="109" t="n">
        <v>2</v>
      </c>
      <c r="L24" s="110" t="n">
        <f aca="false">IF($K24="","",INDEX('4. závod'!$A:$CH,$K24+5,INDEX('Základní list'!$B:$B,MATCH($J24,'Základní list'!$A:$A,0),1)))</f>
        <v>2580</v>
      </c>
      <c r="M24" s="111" t="n">
        <f aca="false">IF($K24="","",INDEX('4. závod'!$A:$CH,$K24+5,INDEX('Základní list'!$B:$B,MATCH($J24,'Základní list'!$A:$A,0),1)+2))</f>
        <v>4</v>
      </c>
      <c r="N24" s="112" t="str">
        <f aca="false">CONCATENATE(F24,G24)</f>
        <v>C5</v>
      </c>
      <c r="O24" s="112" t="str">
        <f aca="false">CONCATENATE(J24,K24)</f>
        <v>A2</v>
      </c>
      <c r="P24" s="113" t="str">
        <f aca="false">IF(ISBLANK(E24),"",E24)</f>
        <v>Tovačov</v>
      </c>
      <c r="Q24" s="114" t="n">
        <f aca="false">IF(ISBLANK($C24),"",COUNT(I24,M24))</f>
        <v>2</v>
      </c>
      <c r="R24" s="115" t="n">
        <f aca="false">IF(ISBLANK($C24),"",SUM(H24,L24))</f>
        <v>5330</v>
      </c>
      <c r="S24" s="116" t="n">
        <f aca="false">IF(ISBLANK($C24),"",SUM(I24,M24))</f>
        <v>11</v>
      </c>
      <c r="T24" s="117" t="n">
        <f aca="false">IF(ISBLANK($C24),"",IF(ISTEXT(T23),1,T23+1))</f>
        <v>16</v>
      </c>
    </row>
    <row r="25" s="200" customFormat="true" ht="25.5" hidden="false" customHeight="true" outlineLevel="0" collapsed="false">
      <c r="A25" s="103" t="n">
        <v>15</v>
      </c>
      <c r="B25" s="118" t="n">
        <v>6779</v>
      </c>
      <c r="C25" s="119" t="s">
        <v>141</v>
      </c>
      <c r="D25" s="106" t="s">
        <v>42</v>
      </c>
      <c r="E25" s="120" t="s">
        <v>134</v>
      </c>
      <c r="F25" s="108" t="s">
        <v>30</v>
      </c>
      <c r="G25" s="109" t="n">
        <v>3</v>
      </c>
      <c r="H25" s="110" t="n">
        <f aca="false">IF($G25="","",INDEX('3. závod'!$A:$CH,$G25+5,INDEX('Základní list'!$B:$B,MATCH($F25,'Základní list'!$A:$A,0),1)))</f>
        <v>2830</v>
      </c>
      <c r="I25" s="111" t="n">
        <f aca="false">IF($G25="","",INDEX('3. závod'!$A:$CH,$G25+5,INDEX('Základní list'!$B:$B,MATCH($F25,'Základní list'!$A:$A,0),1)+2))</f>
        <v>6</v>
      </c>
      <c r="J25" s="108" t="s">
        <v>30</v>
      </c>
      <c r="K25" s="109" t="n">
        <v>9</v>
      </c>
      <c r="L25" s="110" t="n">
        <f aca="false">IF($K25="","",INDEX('4. závod'!$A:$CH,$K25+5,INDEX('Základní list'!$B:$B,MATCH($J25,'Základní list'!$A:$A,0),1)))</f>
        <v>2180</v>
      </c>
      <c r="M25" s="111" t="n">
        <f aca="false">IF($K25="","",INDEX('4. závod'!$A:$CH,$K25+5,INDEX('Základní list'!$B:$B,MATCH($J25,'Základní list'!$A:$A,0),1)+2))</f>
        <v>5</v>
      </c>
      <c r="N25" s="112" t="str">
        <f aca="false">CONCATENATE(F25,G25)</f>
        <v>A3</v>
      </c>
      <c r="O25" s="112" t="str">
        <f aca="false">CONCATENATE(J25,K25)</f>
        <v>A9</v>
      </c>
      <c r="P25" s="113" t="str">
        <f aca="false">IF(ISBLANK(E25),"",E25)</f>
        <v>Pohořelice</v>
      </c>
      <c r="Q25" s="114" t="n">
        <f aca="false">IF(ISBLANK($C25),"",COUNT(I25,M25))</f>
        <v>2</v>
      </c>
      <c r="R25" s="115" t="n">
        <f aca="false">IF(ISBLANK($C25),"",SUM(H25,L25))</f>
        <v>5010</v>
      </c>
      <c r="S25" s="116" t="n">
        <f aca="false">IF(ISBLANK($C25),"",SUM(I25,M25))</f>
        <v>11</v>
      </c>
      <c r="T25" s="117" t="n">
        <f aca="false">IF(ISBLANK($C25),"",IF(ISTEXT(T24),1,T24+1))</f>
        <v>17</v>
      </c>
    </row>
    <row r="26" s="200" customFormat="true" ht="25.5" hidden="false" customHeight="true" outlineLevel="0" collapsed="false">
      <c r="A26" s="103" t="n">
        <v>19</v>
      </c>
      <c r="B26" s="124" t="s">
        <v>121</v>
      </c>
      <c r="C26" s="125" t="s">
        <v>122</v>
      </c>
      <c r="D26" s="106" t="s">
        <v>123</v>
      </c>
      <c r="E26" s="126" t="s">
        <v>120</v>
      </c>
      <c r="F26" s="108" t="s">
        <v>32</v>
      </c>
      <c r="G26" s="109" t="n">
        <v>4</v>
      </c>
      <c r="H26" s="110" t="n">
        <f aca="false">IF($G26="","",INDEX('3. závod'!$A:$CH,$G26+5,INDEX('Základní list'!$B:$B,MATCH($F26,'Základní list'!$A:$A,0),1)))</f>
        <v>3120</v>
      </c>
      <c r="I26" s="111" t="n">
        <f aca="false">IF($G26="","",INDEX('3. závod'!$A:$CH,$G26+5,INDEX('Základní list'!$B:$B,MATCH($F26,'Základní list'!$A:$A,0),1)+2))</f>
        <v>5</v>
      </c>
      <c r="J26" s="108" t="s">
        <v>32</v>
      </c>
      <c r="K26" s="109" t="n">
        <v>2</v>
      </c>
      <c r="L26" s="110" t="n">
        <f aca="false">IF($K26="","",INDEX('4. závod'!$A:$CH,$K26+5,INDEX('Základní list'!$B:$B,MATCH($J26,'Základní list'!$A:$A,0),1)))</f>
        <v>3250</v>
      </c>
      <c r="M26" s="111" t="n">
        <f aca="false">IF($K26="","",INDEX('4. závod'!$A:$CH,$K26+5,INDEX('Základní list'!$B:$B,MATCH($J26,'Základní list'!$A:$A,0),1)+2))</f>
        <v>7</v>
      </c>
      <c r="N26" s="112" t="str">
        <f aca="false">CONCATENATE(F26,G26)</f>
        <v>C4</v>
      </c>
      <c r="O26" s="112" t="str">
        <f aca="false">CONCATENATE(J26,K26)</f>
        <v>C2</v>
      </c>
      <c r="P26" s="113" t="str">
        <f aca="false">IF(ISBLANK(E26),"",E26)</f>
        <v>Tovačov</v>
      </c>
      <c r="Q26" s="114" t="n">
        <f aca="false">IF(ISBLANK($C26),"",COUNT(I26,M26))</f>
        <v>2</v>
      </c>
      <c r="R26" s="115" t="n">
        <f aca="false">IF(ISBLANK($C26),"",SUM(H26,L26))</f>
        <v>6370</v>
      </c>
      <c r="S26" s="116" t="n">
        <f aca="false">IF(ISBLANK($C26),"",SUM(I26,M26))</f>
        <v>12</v>
      </c>
      <c r="T26" s="117" t="n">
        <f aca="false">IF(ISBLANK($C26),"",IF(ISTEXT(T25),1,T25+1))</f>
        <v>18</v>
      </c>
    </row>
    <row r="27" s="200" customFormat="true" ht="25.5" hidden="false" customHeight="true" outlineLevel="0" collapsed="false">
      <c r="A27" s="103" t="n">
        <v>1</v>
      </c>
      <c r="B27" s="118" t="n">
        <v>3438</v>
      </c>
      <c r="C27" s="119" t="s">
        <v>116</v>
      </c>
      <c r="D27" s="106" t="s">
        <v>42</v>
      </c>
      <c r="E27" s="120" t="s">
        <v>112</v>
      </c>
      <c r="F27" s="108" t="s">
        <v>32</v>
      </c>
      <c r="G27" s="109" t="n">
        <v>2</v>
      </c>
      <c r="H27" s="110" t="n">
        <f aca="false">IF($G27="","",INDEX('3. závod'!$A:$CH,$G27+5,INDEX('Základní list'!$B:$B,MATCH($F27,'Základní list'!$A:$A,0),1)))</f>
        <v>2830</v>
      </c>
      <c r="I27" s="111" t="n">
        <f aca="false">IF($G27="","",INDEX('3. závod'!$A:$CH,$G27+5,INDEX('Základní list'!$B:$B,MATCH($F27,'Základní list'!$A:$A,0),1)+2))</f>
        <v>6</v>
      </c>
      <c r="J27" s="108" t="s">
        <v>30</v>
      </c>
      <c r="K27" s="109" t="n">
        <v>8</v>
      </c>
      <c r="L27" s="110" t="n">
        <f aca="false">IF($K27="","",INDEX('4. závod'!$A:$CH,$K27+5,INDEX('Základní list'!$B:$B,MATCH($J27,'Základní list'!$A:$A,0),1)))</f>
        <v>1900</v>
      </c>
      <c r="M27" s="111" t="n">
        <f aca="false">IF($K27="","",INDEX('4. závod'!$A:$CH,$K27+5,INDEX('Základní list'!$B:$B,MATCH($J27,'Základní list'!$A:$A,0),1)+2))</f>
        <v>6</v>
      </c>
      <c r="N27" s="112" t="str">
        <f aca="false">CONCATENATE(F27,G27)</f>
        <v>C2</v>
      </c>
      <c r="O27" s="112" t="str">
        <f aca="false">CONCATENATE(J27,K27)</f>
        <v>A8</v>
      </c>
      <c r="P27" s="113" t="str">
        <f aca="false">IF(ISBLANK(E27),"",E27)</f>
        <v>Olomouc</v>
      </c>
      <c r="Q27" s="114" t="n">
        <f aca="false">IF(ISBLANK($C27),"",COUNT(I27,M27))</f>
        <v>2</v>
      </c>
      <c r="R27" s="115" t="n">
        <f aca="false">IF(ISBLANK($C27),"",SUM(H27,L27))</f>
        <v>4730</v>
      </c>
      <c r="S27" s="116" t="n">
        <f aca="false">IF(ISBLANK($C27),"",SUM(I27,M27))</f>
        <v>12</v>
      </c>
      <c r="T27" s="117" t="n">
        <f aca="false">IF(ISBLANK($C27),"",IF(ISTEXT(T26),1,T26+1))</f>
        <v>19</v>
      </c>
    </row>
    <row r="28" s="200" customFormat="true" ht="25.5" hidden="false" customHeight="true" outlineLevel="0" collapsed="false">
      <c r="A28" s="103" t="n">
        <v>4</v>
      </c>
      <c r="B28" s="118" t="n">
        <v>4161</v>
      </c>
      <c r="C28" s="119" t="s">
        <v>124</v>
      </c>
      <c r="D28" s="106" t="s">
        <v>42</v>
      </c>
      <c r="E28" s="120" t="s">
        <v>115</v>
      </c>
      <c r="F28" s="108" t="s">
        <v>31</v>
      </c>
      <c r="G28" s="109" t="n">
        <v>4</v>
      </c>
      <c r="H28" s="110" t="n">
        <f aca="false">IF($G28="","",INDEX('3. závod'!$A:$CH,$G28+5,INDEX('Základní list'!$B:$B,MATCH($F28,'Základní list'!$A:$A,0),1)))</f>
        <v>4880</v>
      </c>
      <c r="I28" s="111" t="n">
        <f aca="false">IF($G28="","",INDEX('3. závod'!$A:$CH,$G28+5,INDEX('Základní list'!$B:$B,MATCH($F28,'Základní list'!$A:$A,0),1)+2))</f>
        <v>4</v>
      </c>
      <c r="J28" s="108" t="s">
        <v>31</v>
      </c>
      <c r="K28" s="109" t="n">
        <v>4</v>
      </c>
      <c r="L28" s="110" t="n">
        <f aca="false">IF($K28="","",INDEX('4. závod'!$A:$CH,$K28+5,INDEX('Základní list'!$B:$B,MATCH($J28,'Základní list'!$A:$A,0),1)))</f>
        <v>1060</v>
      </c>
      <c r="M28" s="111" t="n">
        <f aca="false">IF($K28="","",INDEX('4. závod'!$A:$CH,$K28+5,INDEX('Základní list'!$B:$B,MATCH($J28,'Základní list'!$A:$A,0),1)+2))</f>
        <v>9</v>
      </c>
      <c r="N28" s="112" t="str">
        <f aca="false">CONCATENATE(F28,G28)</f>
        <v>B4</v>
      </c>
      <c r="O28" s="112" t="str">
        <f aca="false">CONCATENATE(J28,K28)</f>
        <v>B4</v>
      </c>
      <c r="P28" s="113" t="str">
        <f aca="false">IF(ISBLANK(E28),"",E28)</f>
        <v>Valašské Meziříčí</v>
      </c>
      <c r="Q28" s="114" t="n">
        <f aca="false">IF(ISBLANK($C28),"",COUNT(I28,M28))</f>
        <v>2</v>
      </c>
      <c r="R28" s="115" t="n">
        <f aca="false">IF(ISBLANK($C28),"",SUM(H28,L28))</f>
        <v>5940</v>
      </c>
      <c r="S28" s="116" t="n">
        <f aca="false">IF(ISBLANK($C28),"",SUM(I28,M28))</f>
        <v>13</v>
      </c>
      <c r="T28" s="117" t="n">
        <f aca="false">IF(ISBLANK($C28),"",IF(ISTEXT(T27),1,T27+1))</f>
        <v>20</v>
      </c>
    </row>
    <row r="29" s="200" customFormat="true" ht="25.5" hidden="false" customHeight="true" outlineLevel="0" collapsed="false">
      <c r="A29" s="103" t="n">
        <v>20</v>
      </c>
      <c r="B29" s="118" t="n">
        <v>8127</v>
      </c>
      <c r="C29" s="119" t="s">
        <v>155</v>
      </c>
      <c r="D29" s="106" t="s">
        <v>42</v>
      </c>
      <c r="E29" s="120" t="s">
        <v>112</v>
      </c>
      <c r="F29" s="108" t="s">
        <v>32</v>
      </c>
      <c r="G29" s="109" t="n">
        <v>3</v>
      </c>
      <c r="H29" s="110" t="n">
        <f aca="false">IF($G29="","",INDEX('3. závod'!$A:$CH,$G29+5,INDEX('Základní list'!$B:$B,MATCH($F29,'Základní list'!$A:$A,0),1)))</f>
        <v>2330</v>
      </c>
      <c r="I29" s="111" t="n">
        <f aca="false">IF($G29="","",INDEX('3. závod'!$A:$CH,$G29+5,INDEX('Základní list'!$B:$B,MATCH($F29,'Základní list'!$A:$A,0),1)+2))</f>
        <v>8</v>
      </c>
      <c r="J29" s="108" t="s">
        <v>31</v>
      </c>
      <c r="K29" s="109" t="n">
        <v>1</v>
      </c>
      <c r="L29" s="110" t="n">
        <f aca="false">IF($K29="","",INDEX('4. závod'!$A:$CH,$K29+5,INDEX('Základní list'!$B:$B,MATCH($J29,'Základní list'!$A:$A,0),1)))</f>
        <v>2500</v>
      </c>
      <c r="M29" s="111" t="n">
        <f aca="false">IF($K29="","",INDEX('4. závod'!$A:$CH,$K29+5,INDEX('Základní list'!$B:$B,MATCH($J29,'Základní list'!$A:$A,0),1)+2))</f>
        <v>5</v>
      </c>
      <c r="N29" s="112" t="str">
        <f aca="false">CONCATENATE(F29,G29)</f>
        <v>C3</v>
      </c>
      <c r="O29" s="112" t="str">
        <f aca="false">CONCATENATE(J29,K29)</f>
        <v>B1</v>
      </c>
      <c r="P29" s="113" t="str">
        <f aca="false">IF(ISBLANK(E29),"",E29)</f>
        <v>Olomouc</v>
      </c>
      <c r="Q29" s="114" t="n">
        <f aca="false">IF(ISBLANK($C29),"",COUNT(I29,M29))</f>
        <v>2</v>
      </c>
      <c r="R29" s="115" t="n">
        <f aca="false">IF(ISBLANK($C29),"",SUM(H29,L29))</f>
        <v>4830</v>
      </c>
      <c r="S29" s="116" t="n">
        <f aca="false">IF(ISBLANK($C29),"",SUM(I29,M29))</f>
        <v>13</v>
      </c>
      <c r="T29" s="117" t="n">
        <f aca="false">IF(ISBLANK($C29),"",IF(ISTEXT(T28),1,T28+1))</f>
        <v>21</v>
      </c>
    </row>
    <row r="30" s="200" customFormat="true" ht="25.5" hidden="false" customHeight="true" outlineLevel="0" collapsed="false">
      <c r="A30" s="103" t="n">
        <v>3</v>
      </c>
      <c r="B30" s="118" t="n">
        <v>7151</v>
      </c>
      <c r="C30" s="119" t="s">
        <v>139</v>
      </c>
      <c r="D30" s="106" t="s">
        <v>42</v>
      </c>
      <c r="E30" s="120" t="s">
        <v>140</v>
      </c>
      <c r="F30" s="108" t="s">
        <v>31</v>
      </c>
      <c r="G30" s="109" t="n">
        <v>1</v>
      </c>
      <c r="H30" s="110" t="n">
        <f aca="false">IF($G30="","",INDEX('3. závod'!$A:$CH,$G30+5,INDEX('Základní list'!$B:$B,MATCH($F30,'Základní list'!$A:$A,0),1)))</f>
        <v>2140</v>
      </c>
      <c r="I30" s="111" t="n">
        <f aca="false">IF($G30="","",INDEX('3. závod'!$A:$CH,$G30+5,INDEX('Základní list'!$B:$B,MATCH($F30,'Základní list'!$A:$A,0),1)+2))</f>
        <v>8</v>
      </c>
      <c r="J30" s="108" t="s">
        <v>32</v>
      </c>
      <c r="K30" s="109" t="n">
        <v>6</v>
      </c>
      <c r="L30" s="110" t="n">
        <f aca="false">IF($K30="","",INDEX('4. závod'!$A:$CH,$K30+5,INDEX('Základní list'!$B:$B,MATCH($J30,'Základní list'!$A:$A,0),1)))</f>
        <v>4680</v>
      </c>
      <c r="M30" s="111" t="n">
        <f aca="false">IF($K30="","",INDEX('4. závod'!$A:$CH,$K30+5,INDEX('Základní list'!$B:$B,MATCH($J30,'Základní list'!$A:$A,0),1)+2))</f>
        <v>6</v>
      </c>
      <c r="N30" s="112" t="str">
        <f aca="false">CONCATENATE(F30,G30)</f>
        <v>B1</v>
      </c>
      <c r="O30" s="112" t="str">
        <f aca="false">CONCATENATE(J30,K30)</f>
        <v>C6</v>
      </c>
      <c r="P30" s="113" t="str">
        <f aca="false">IF(ISBLANK(E30),"",E30)</f>
        <v>Mohelnice</v>
      </c>
      <c r="Q30" s="114" t="n">
        <f aca="false">IF(ISBLANK($C30),"",COUNT(I30,M30))</f>
        <v>2</v>
      </c>
      <c r="R30" s="115" t="n">
        <f aca="false">IF(ISBLANK($C30),"",SUM(H30,L30))</f>
        <v>6820</v>
      </c>
      <c r="S30" s="116" t="n">
        <f aca="false">IF(ISBLANK($C30),"",SUM(I30,M30))</f>
        <v>14</v>
      </c>
      <c r="T30" s="117" t="n">
        <f aca="false">IF(ISBLANK($C30),"",IF(ISTEXT(T29),1,T29+1))</f>
        <v>22</v>
      </c>
    </row>
    <row r="31" s="200" customFormat="true" ht="25.5" hidden="false" customHeight="true" outlineLevel="0" collapsed="false">
      <c r="A31" s="103" t="n">
        <v>12</v>
      </c>
      <c r="B31" s="118" t="n">
        <v>3801</v>
      </c>
      <c r="C31" s="119" t="s">
        <v>149</v>
      </c>
      <c r="D31" s="106" t="s">
        <v>42</v>
      </c>
      <c r="E31" s="120" t="s">
        <v>120</v>
      </c>
      <c r="F31" s="108" t="s">
        <v>30</v>
      </c>
      <c r="G31" s="109" t="n">
        <v>4</v>
      </c>
      <c r="H31" s="110" t="n">
        <f aca="false">IF($G31="","",INDEX('3. závod'!$A:$CH,$G31+5,INDEX('Základní list'!$B:$B,MATCH($F31,'Základní list'!$A:$A,0),1)))</f>
        <v>2650</v>
      </c>
      <c r="I31" s="111" t="n">
        <f aca="false">IF($G31="","",INDEX('3. závod'!$A:$CH,$G31+5,INDEX('Základní list'!$B:$B,MATCH($F31,'Základní list'!$A:$A,0),1)+2))</f>
        <v>7</v>
      </c>
      <c r="J31" s="108" t="s">
        <v>31</v>
      </c>
      <c r="K31" s="109" t="n">
        <v>7</v>
      </c>
      <c r="L31" s="110" t="n">
        <f aca="false">IF($K31="","",INDEX('4. závod'!$A:$CH,$K31+5,INDEX('Základní list'!$B:$B,MATCH($J31,'Základní list'!$A:$A,0),1)))</f>
        <v>1650</v>
      </c>
      <c r="M31" s="111" t="n">
        <f aca="false">IF($K31="","",INDEX('4. závod'!$A:$CH,$K31+5,INDEX('Základní list'!$B:$B,MATCH($J31,'Základní list'!$A:$A,0),1)+2))</f>
        <v>7</v>
      </c>
      <c r="N31" s="112" t="str">
        <f aca="false">CONCATENATE(F31,G31)</f>
        <v>A4</v>
      </c>
      <c r="O31" s="112" t="str">
        <f aca="false">CONCATENATE(J31,K31)</f>
        <v>B7</v>
      </c>
      <c r="P31" s="113" t="str">
        <f aca="false">IF(ISBLANK(E31),"",E31)</f>
        <v>Tovačov</v>
      </c>
      <c r="Q31" s="114" t="n">
        <f aca="false">IF(ISBLANK($C31),"",COUNT(I31,M31))</f>
        <v>2</v>
      </c>
      <c r="R31" s="115" t="n">
        <f aca="false">IF(ISBLANK($C31),"",SUM(H31,L31))</f>
        <v>4300</v>
      </c>
      <c r="S31" s="116" t="n">
        <f aca="false">IF(ISBLANK($C31),"",SUM(I31,M31))</f>
        <v>14</v>
      </c>
      <c r="T31" s="117" t="n">
        <f aca="false">IF(ISBLANK($C31),"",IF(ISTEXT(T30),1,T30+1))</f>
        <v>23</v>
      </c>
    </row>
    <row r="32" s="200" customFormat="true" ht="25.5" hidden="false" customHeight="true" outlineLevel="0" collapsed="false">
      <c r="A32" s="103" t="n">
        <v>22</v>
      </c>
      <c r="B32" s="129" t="n">
        <v>7217</v>
      </c>
      <c r="C32" s="130" t="s">
        <v>154</v>
      </c>
      <c r="D32" s="106" t="s">
        <v>42</v>
      </c>
      <c r="E32" s="131" t="s">
        <v>112</v>
      </c>
      <c r="F32" s="108" t="s">
        <v>31</v>
      </c>
      <c r="G32" s="109" t="n">
        <v>9</v>
      </c>
      <c r="H32" s="110" t="n">
        <f aca="false">IF($G32="","",INDEX('3. závod'!$A:$CH,$G32+5,INDEX('Základní list'!$B:$B,MATCH($F32,'Základní list'!$A:$A,0),1)))</f>
        <v>3930</v>
      </c>
      <c r="I32" s="111" t="n">
        <f aca="false">IF($G32="","",INDEX('3. závod'!$A:$CH,$G32+5,INDEX('Základní list'!$B:$B,MATCH($F32,'Základní list'!$A:$A,0),1)+2))</f>
        <v>6</v>
      </c>
      <c r="J32" s="108" t="s">
        <v>30</v>
      </c>
      <c r="K32" s="109" t="n">
        <v>6</v>
      </c>
      <c r="L32" s="110" t="n">
        <f aca="false">IF($K32="","",INDEX('4. závod'!$A:$CH,$K32+5,INDEX('Základní list'!$B:$B,MATCH($J32,'Základní list'!$A:$A,0),1)))</f>
        <v>330</v>
      </c>
      <c r="M32" s="111" t="n">
        <f aca="false">IF($K32="","",INDEX('4. závod'!$A:$CH,$K32+5,INDEX('Základní list'!$B:$B,MATCH($J32,'Základní list'!$A:$A,0),1)+2))</f>
        <v>8</v>
      </c>
      <c r="N32" s="112" t="str">
        <f aca="false">CONCATENATE(F32,G32)</f>
        <v>B9</v>
      </c>
      <c r="O32" s="112" t="str">
        <f aca="false">CONCATENATE(J32,K32)</f>
        <v>A6</v>
      </c>
      <c r="P32" s="113" t="str">
        <f aca="false">IF(ISBLANK(E32),"",E32)</f>
        <v>Olomouc</v>
      </c>
      <c r="Q32" s="114" t="n">
        <f aca="false">IF(ISBLANK($C32),"",COUNT(I32,M32))</f>
        <v>2</v>
      </c>
      <c r="R32" s="115" t="n">
        <f aca="false">IF(ISBLANK($C32),"",SUM(H32,L32))</f>
        <v>4260</v>
      </c>
      <c r="S32" s="116" t="n">
        <f aca="false">IF(ISBLANK($C32),"",SUM(I32,M32))</f>
        <v>14</v>
      </c>
      <c r="T32" s="117" t="n">
        <f aca="false">IF(ISBLANK($C32),"",IF(ISTEXT(T31),1,T31+1))</f>
        <v>24</v>
      </c>
    </row>
    <row r="33" s="200" customFormat="true" ht="25.5" hidden="false" customHeight="true" outlineLevel="0" collapsed="false">
      <c r="A33" s="103" t="n">
        <v>9</v>
      </c>
      <c r="B33" s="132" t="n">
        <v>7361</v>
      </c>
      <c r="C33" s="133" t="s">
        <v>113</v>
      </c>
      <c r="D33" s="106" t="s">
        <v>42</v>
      </c>
      <c r="E33" s="134" t="s">
        <v>112</v>
      </c>
      <c r="F33" s="108" t="s">
        <v>31</v>
      </c>
      <c r="G33" s="109" t="n">
        <v>6</v>
      </c>
      <c r="H33" s="110" t="n">
        <f aca="false">IF($G33="","",INDEX('3. závod'!$A:$CH,$G33+5,INDEX('Základní list'!$B:$B,MATCH($F33,'Základní list'!$A:$A,0),1)))</f>
        <v>670</v>
      </c>
      <c r="I33" s="111" t="n">
        <f aca="false">IF($G33="","",INDEX('3. závod'!$A:$CH,$G33+5,INDEX('Základní list'!$B:$B,MATCH($F33,'Základní list'!$A:$A,0),1)+2))</f>
        <v>9</v>
      </c>
      <c r="J33" s="108" t="s">
        <v>32</v>
      </c>
      <c r="K33" s="109" t="n">
        <v>8</v>
      </c>
      <c r="L33" s="110" t="n">
        <f aca="false">IF($K33="","",INDEX('4. závod'!$A:$CH,$K33+5,INDEX('Základní list'!$B:$B,MATCH($J33,'Základní list'!$A:$A,0),1)))</f>
        <v>1900</v>
      </c>
      <c r="M33" s="111" t="n">
        <f aca="false">IF($K33="","",INDEX('4. závod'!$A:$CH,$K33+5,INDEX('Základní list'!$B:$B,MATCH($J33,'Základní list'!$A:$A,0),1)+2))</f>
        <v>8</v>
      </c>
      <c r="N33" s="112" t="str">
        <f aca="false">CONCATENATE(F33,G33)</f>
        <v>B6</v>
      </c>
      <c r="O33" s="112" t="str">
        <f aca="false">CONCATENATE(J33,K33)</f>
        <v>C8</v>
      </c>
      <c r="P33" s="113" t="str">
        <f aca="false">IF(ISBLANK(E33),"",E33)</f>
        <v>Olomouc</v>
      </c>
      <c r="Q33" s="114" t="n">
        <f aca="false">IF(ISBLANK($C33),"",COUNT(I33,M33))</f>
        <v>2</v>
      </c>
      <c r="R33" s="115" t="n">
        <f aca="false">IF(ISBLANK($C33),"",SUM(H33,L33))</f>
        <v>2570</v>
      </c>
      <c r="S33" s="116" t="n">
        <f aca="false">IF(ISBLANK($C33),"",SUM(I33,M33))</f>
        <v>17</v>
      </c>
      <c r="T33" s="117" t="n">
        <f aca="false">IF(ISBLANK($C33),"",IF(ISTEXT(T32),1,T32+1))</f>
        <v>25</v>
      </c>
    </row>
    <row r="34" s="200" customFormat="true" ht="25.5" hidden="false" customHeight="true" outlineLevel="0" collapsed="false">
      <c r="A34" s="103" t="n">
        <v>2</v>
      </c>
      <c r="B34" s="118" t="n">
        <v>3857</v>
      </c>
      <c r="C34" s="119" t="s">
        <v>125</v>
      </c>
      <c r="D34" s="106" t="s">
        <v>42</v>
      </c>
      <c r="E34" s="120" t="s">
        <v>118</v>
      </c>
      <c r="F34" s="108" t="s">
        <v>30</v>
      </c>
      <c r="G34" s="109" t="n">
        <v>10</v>
      </c>
      <c r="H34" s="110" t="n">
        <f aca="false">IF($G34="","",INDEX('3. závod'!$A:$CH,$G34+5,INDEX('Základní list'!$B:$B,MATCH($F34,'Základní list'!$A:$A,0),1)))</f>
        <v>0</v>
      </c>
      <c r="I34" s="111" t="n">
        <f aca="false">IF($G34="","",INDEX('3. závod'!$A:$CH,$G34+5,INDEX('Základní list'!$B:$B,MATCH($F34,'Základní list'!$A:$A,0),1)+2))</f>
        <v>10</v>
      </c>
      <c r="J34" s="108" t="s">
        <v>30</v>
      </c>
      <c r="K34" s="109" t="n">
        <v>10</v>
      </c>
      <c r="L34" s="110" t="n">
        <f aca="false">IF($K34="","",INDEX('4. závod'!$A:$CH,$K34+5,INDEX('Základní list'!$B:$B,MATCH($J34,'Základní list'!$A:$A,0),1)))</f>
        <v>0</v>
      </c>
      <c r="M34" s="111" t="n">
        <f aca="false">IF($K34="","",INDEX('4. závod'!$A:$CH,$K34+5,INDEX('Základní list'!$B:$B,MATCH($J34,'Základní list'!$A:$A,0),1)+2))</f>
        <v>10</v>
      </c>
      <c r="N34" s="112" t="str">
        <f aca="false">CONCATENATE(F34,G34)</f>
        <v>A10</v>
      </c>
      <c r="O34" s="112" t="str">
        <f aca="false">CONCATENATE(J34,K34)</f>
        <v>A10</v>
      </c>
      <c r="P34" s="113" t="str">
        <f aca="false">IF(ISBLANK(E34),"",E34)</f>
        <v>Třebíč</v>
      </c>
      <c r="Q34" s="114" t="n">
        <f aca="false">IF(ISBLANK($C34),"",COUNT(I34,M34))</f>
        <v>2</v>
      </c>
      <c r="R34" s="115" t="n">
        <f aca="false">IF(ISBLANK($C34),"",SUM(H34,L34))</f>
        <v>0</v>
      </c>
      <c r="S34" s="116" t="n">
        <f aca="false">IF(ISBLANK($C34),"",SUM(I34,M34))</f>
        <v>20</v>
      </c>
      <c r="T34" s="117" t="n">
        <f aca="false">IF(ISBLANK($C34),"",IF(ISTEXT(T33),1,T33+1))</f>
        <v>26</v>
      </c>
    </row>
    <row r="35" s="200" customFormat="true" ht="25.5" hidden="false" customHeight="true" outlineLevel="0" collapsed="false">
      <c r="A35" s="103" t="n">
        <v>24</v>
      </c>
      <c r="B35" s="118" t="n">
        <v>3264</v>
      </c>
      <c r="C35" s="119" t="s">
        <v>137</v>
      </c>
      <c r="D35" s="106" t="s">
        <v>42</v>
      </c>
      <c r="E35" s="120" t="s">
        <v>138</v>
      </c>
      <c r="F35" s="108" t="s">
        <v>32</v>
      </c>
      <c r="G35" s="109" t="n">
        <v>9</v>
      </c>
      <c r="H35" s="110" t="n">
        <f aca="false">IF($G35="","",INDEX('3. závod'!$A:$CH,$G35+5,INDEX('Základní list'!$B:$B,MATCH($F35,'Základní list'!$A:$A,0),1)))</f>
        <v>0</v>
      </c>
      <c r="I35" s="111" t="n">
        <f aca="false">IF($G35="","",INDEX('3. závod'!$A:$CH,$G35+5,INDEX('Základní list'!$B:$B,MATCH($F35,'Základní list'!$A:$A,0),1)+2))</f>
        <v>10.5</v>
      </c>
      <c r="J35" s="108" t="s">
        <v>32</v>
      </c>
      <c r="K35" s="109" t="n">
        <v>9</v>
      </c>
      <c r="L35" s="110" t="n">
        <f aca="false">IF($K35="","",INDEX('4. závod'!$A:$CH,$K35+5,INDEX('Základní list'!$B:$B,MATCH($J35,'Základní list'!$A:$A,0),1)))</f>
        <v>0</v>
      </c>
      <c r="M35" s="111" t="n">
        <f aca="false">IF($K35="","",INDEX('4. závod'!$A:$CH,$K35+5,INDEX('Základní list'!$B:$B,MATCH($J35,'Základní list'!$A:$A,0),1)+2))</f>
        <v>10.5</v>
      </c>
      <c r="N35" s="112" t="str">
        <f aca="false">CONCATENATE(F35,G35)</f>
        <v>C9</v>
      </c>
      <c r="O35" s="112" t="str">
        <f aca="false">CONCATENATE(J35,K35)</f>
        <v>C9</v>
      </c>
      <c r="P35" s="113" t="str">
        <f aca="false">IF(ISBLANK(E35),"",E35)</f>
        <v>Litovel</v>
      </c>
      <c r="Q35" s="114" t="n">
        <f aca="false">IF(ISBLANK($C35),"",COUNT(I35,M35))</f>
        <v>2</v>
      </c>
      <c r="R35" s="115" t="n">
        <f aca="false">IF(ISBLANK($C35),"",SUM(H35,L35))</f>
        <v>0</v>
      </c>
      <c r="S35" s="116" t="n">
        <f aca="false">IF(ISBLANK($C35),"",SUM(I35,M35))</f>
        <v>21</v>
      </c>
      <c r="T35" s="117" t="n">
        <f aca="false">IF(ISBLANK($C35),"",IF(ISTEXT(T34),1,T34+1))</f>
        <v>27</v>
      </c>
    </row>
    <row r="36" s="200" customFormat="true" ht="25.5" hidden="false" customHeight="true" outlineLevel="0" collapsed="false">
      <c r="A36" s="103" t="n">
        <v>26</v>
      </c>
      <c r="B36" s="201" t="n">
        <v>2364</v>
      </c>
      <c r="C36" s="202" t="s">
        <v>129</v>
      </c>
      <c r="D36" s="106" t="s">
        <v>42</v>
      </c>
      <c r="E36" s="203" t="s">
        <v>120</v>
      </c>
      <c r="F36" s="108" t="s">
        <v>32</v>
      </c>
      <c r="G36" s="109" t="n">
        <v>10</v>
      </c>
      <c r="H36" s="110" t="n">
        <f aca="false">IF($G36="","",INDEX('3. závod'!$A:$CH,$G36+5,INDEX('Základní list'!$B:$B,MATCH($F36,'Základní list'!$A:$A,0),1)))</f>
        <v>0</v>
      </c>
      <c r="I36" s="111" t="n">
        <f aca="false">IF($G36="","",INDEX('3. závod'!$A:$CH,$G36+5,INDEX('Základní list'!$B:$B,MATCH($F36,'Základní list'!$A:$A,0),1)+2))</f>
        <v>10.5</v>
      </c>
      <c r="J36" s="108" t="s">
        <v>32</v>
      </c>
      <c r="K36" s="109" t="n">
        <v>10</v>
      </c>
      <c r="L36" s="110" t="n">
        <f aca="false">IF($K36="","",INDEX('4. závod'!$A:$CH,$K36+5,INDEX('Základní list'!$B:$B,MATCH($J36,'Základní list'!$A:$A,0),1)))</f>
        <v>0</v>
      </c>
      <c r="M36" s="111" t="n">
        <f aca="false">IF($K36="","",INDEX('4. závod'!$A:$CH,$K36+5,INDEX('Základní list'!$B:$B,MATCH($J36,'Základní list'!$A:$A,0),1)+2))</f>
        <v>10.5</v>
      </c>
      <c r="N36" s="112" t="str">
        <f aca="false">CONCATENATE(F36,G36)</f>
        <v>C10</v>
      </c>
      <c r="O36" s="112" t="str">
        <f aca="false">CONCATENATE(J36,K36)</f>
        <v>C10</v>
      </c>
      <c r="P36" s="113" t="str">
        <f aca="false">IF(ISBLANK(E36),"",E36)</f>
        <v>Tovačov</v>
      </c>
      <c r="Q36" s="114" t="n">
        <f aca="false">IF(ISBLANK($C36),"",COUNT(I36,M36))</f>
        <v>2</v>
      </c>
      <c r="R36" s="115" t="n">
        <f aca="false">IF(ISBLANK($C36),"",SUM(H36,L36))</f>
        <v>0</v>
      </c>
      <c r="S36" s="116" t="n">
        <f aca="false">IF(ISBLANK($C36),"",SUM(I36,M36))</f>
        <v>21</v>
      </c>
      <c r="T36" s="117" t="n">
        <f aca="false">IF(ISBLANK($C36),"",IF(ISTEXT(T35),1,T35+1))</f>
        <v>28</v>
      </c>
    </row>
    <row r="37" s="200" customFormat="true" ht="25.5" hidden="false" customHeight="true" outlineLevel="0" collapsed="false">
      <c r="A37" s="103" t="n">
        <v>13</v>
      </c>
      <c r="B37" s="135" t="n">
        <v>1730</v>
      </c>
      <c r="C37" s="138" t="s">
        <v>150</v>
      </c>
      <c r="D37" s="106" t="s">
        <v>42</v>
      </c>
      <c r="E37" s="139" t="s">
        <v>151</v>
      </c>
      <c r="F37" s="108" t="s">
        <v>31</v>
      </c>
      <c r="G37" s="109" t="n">
        <v>10</v>
      </c>
      <c r="H37" s="110" t="n">
        <f aca="false">IF($G37="","",INDEX('3. závod'!$A:$CH,$G37+5,INDEX('Základní list'!$B:$B,MATCH($F37,'Základní list'!$A:$A,0),1)))</f>
        <v>0</v>
      </c>
      <c r="I37" s="111" t="n">
        <f aca="false">IF($G37="","",INDEX('3. závod'!$A:$CH,$G37+5,INDEX('Základní list'!$B:$B,MATCH($F37,'Základní list'!$A:$A,0),1)+2))</f>
        <v>11</v>
      </c>
      <c r="J37" s="108" t="s">
        <v>31</v>
      </c>
      <c r="K37" s="109" t="n">
        <v>10</v>
      </c>
      <c r="L37" s="110" t="n">
        <f aca="false">IF($K37="","",INDEX('4. závod'!$A:$CH,$K37+5,INDEX('Základní list'!$B:$B,MATCH($J37,'Základní list'!$A:$A,0),1)))</f>
        <v>0</v>
      </c>
      <c r="M37" s="111" t="n">
        <f aca="false">IF($K37="","",INDEX('4. závod'!$A:$CH,$K37+5,INDEX('Základní list'!$B:$B,MATCH($J37,'Základní list'!$A:$A,0),1)+2))</f>
        <v>11</v>
      </c>
      <c r="N37" s="112" t="str">
        <f aca="false">CONCATENATE(F37,G37)</f>
        <v>B10</v>
      </c>
      <c r="O37" s="112" t="str">
        <f aca="false">CONCATENATE(J37,K37)</f>
        <v>B10</v>
      </c>
      <c r="P37" s="113" t="str">
        <f aca="false">IF(ISBLANK(E37),"",E37)</f>
        <v>Loštice</v>
      </c>
      <c r="Q37" s="114" t="n">
        <f aca="false">IF(ISBLANK($C37),"",COUNT(I37,M37))</f>
        <v>2</v>
      </c>
      <c r="R37" s="115" t="n">
        <f aca="false">IF(ISBLANK($C37),"",SUM(H37,L37))</f>
        <v>0</v>
      </c>
      <c r="S37" s="116" t="n">
        <f aca="false">IF(ISBLANK($C37),"",SUM(I37,M37))</f>
        <v>22</v>
      </c>
      <c r="T37" s="117" t="n">
        <f aca="false">IF(ISBLANK($C37),"",IF(ISTEXT(T36),1,T36+1))</f>
        <v>29</v>
      </c>
    </row>
    <row r="38" s="200" customFormat="true" ht="25.5" hidden="false" customHeight="true" outlineLevel="0" collapsed="false">
      <c r="A38" s="103" t="n">
        <v>30</v>
      </c>
      <c r="B38" s="140"/>
      <c r="C38" s="141"/>
      <c r="D38" s="106"/>
      <c r="E38" s="142"/>
      <c r="F38" s="108"/>
      <c r="G38" s="109"/>
      <c r="H38" s="110" t="str">
        <f aca="false">IF($G38="","",INDEX('3. závod'!$A:$CH,$G38+5,INDEX('Základní list'!$B:$B,MATCH($F38,'Základní list'!$A:$A,0),1)))</f>
        <v/>
      </c>
      <c r="I38" s="111" t="str">
        <f aca="false">IF($G38="","",INDEX('3. závod'!$A:$CH,$G38+5,INDEX('Základní list'!$B:$B,MATCH($F38,'Základní list'!$A:$A,0),1)+2))</f>
        <v/>
      </c>
      <c r="J38" s="108"/>
      <c r="K38" s="109"/>
      <c r="L38" s="110" t="str">
        <f aca="false">IF($K38="","",INDEX('4. závod'!$A:$CH,$K38+5,INDEX('Základní list'!$B:$B,MATCH($J38,'Základní list'!$A:$A,0),1)))</f>
        <v/>
      </c>
      <c r="M38" s="111" t="str">
        <f aca="false">IF($K38="","",INDEX('4. závod'!$A:$CH,$K38+5,INDEX('Základní list'!$B:$B,MATCH($J38,'Základní list'!$A:$A,0),1)+2))</f>
        <v/>
      </c>
      <c r="N38" s="112" t="str">
        <f aca="false">CONCATENATE(F38,G38)</f>
        <v/>
      </c>
      <c r="O38" s="112" t="str">
        <f aca="false">CONCATENATE(J38,K38)</f>
        <v/>
      </c>
      <c r="P38" s="113" t="str">
        <f aca="false">IF(ISBLANK(E38),"",E38)</f>
        <v/>
      </c>
      <c r="Q38" s="114" t="str">
        <f aca="false">IF(ISBLANK($C38),"",COUNT(I38,M38))</f>
        <v/>
      </c>
      <c r="R38" s="115" t="str">
        <f aca="false">IF(ISBLANK($C38),"",SUM(H38,L38))</f>
        <v/>
      </c>
      <c r="S38" s="116" t="str">
        <f aca="false">IF(ISBLANK($C38),"",SUM(I38,M38))</f>
        <v/>
      </c>
      <c r="T38" s="117" t="str">
        <f aca="false">IF(ISBLANK($C38),"",IF(ISTEXT(T37),1,T37+1))</f>
        <v/>
      </c>
    </row>
    <row r="39" s="200" customFormat="true" ht="25.5" hidden="false" customHeight="true" outlineLevel="0" collapsed="false">
      <c r="A39" s="103" t="n">
        <v>31</v>
      </c>
      <c r="B39" s="140"/>
      <c r="C39" s="141"/>
      <c r="D39" s="106"/>
      <c r="E39" s="142"/>
      <c r="F39" s="108"/>
      <c r="G39" s="109"/>
      <c r="H39" s="110" t="str">
        <f aca="false">IF($G39="","",INDEX('3. závod'!$A:$CH,$G39+5,INDEX('Základní list'!$B:$B,MATCH($F39,'Základní list'!$A:$A,0),1)))</f>
        <v/>
      </c>
      <c r="I39" s="111" t="str">
        <f aca="false">IF($G39="","",INDEX('3. závod'!$A:$CH,$G39+5,INDEX('Základní list'!$B:$B,MATCH($F39,'Základní list'!$A:$A,0),1)+2))</f>
        <v/>
      </c>
      <c r="J39" s="108"/>
      <c r="K39" s="109"/>
      <c r="L39" s="110" t="str">
        <f aca="false">IF($K39="","",INDEX('4. závod'!$A:$CH,$K39+5,INDEX('Základní list'!$B:$B,MATCH($J39,'Základní list'!$A:$A,0),1)))</f>
        <v/>
      </c>
      <c r="M39" s="111" t="str">
        <f aca="false">IF($K39="","",INDEX('4. závod'!$A:$CH,$K39+5,INDEX('Základní list'!$B:$B,MATCH($J39,'Základní list'!$A:$A,0),1)+2))</f>
        <v/>
      </c>
      <c r="N39" s="112" t="str">
        <f aca="false">CONCATENATE(F39,G39)</f>
        <v/>
      </c>
      <c r="O39" s="112" t="str">
        <f aca="false">CONCATENATE(J39,K39)</f>
        <v/>
      </c>
      <c r="P39" s="113" t="str">
        <f aca="false">IF(ISBLANK(E39),"",E39)</f>
        <v/>
      </c>
      <c r="Q39" s="114" t="str">
        <f aca="false">IF(ISBLANK($C39),"",COUNT(I39,M39))</f>
        <v/>
      </c>
      <c r="R39" s="115" t="str">
        <f aca="false">IF(ISBLANK($C39),"",SUM(H39,L39))</f>
        <v/>
      </c>
      <c r="S39" s="116" t="str">
        <f aca="false">IF(ISBLANK($C39),"",SUM(I39,M39))</f>
        <v/>
      </c>
      <c r="T39" s="117" t="str">
        <f aca="false">IF(ISBLANK($C39),"",IF(ISTEXT(T38),1,T38+1))</f>
        <v/>
      </c>
    </row>
    <row r="40" s="200" customFormat="true" ht="25.5" hidden="false" customHeight="true" outlineLevel="0" collapsed="false">
      <c r="A40" s="103" t="n">
        <v>32</v>
      </c>
      <c r="B40" s="140"/>
      <c r="C40" s="141"/>
      <c r="D40" s="106"/>
      <c r="E40" s="142"/>
      <c r="F40" s="108"/>
      <c r="G40" s="109"/>
      <c r="H40" s="110" t="str">
        <f aca="false">IF($G40="","",INDEX('3. závod'!$A:$CH,$G40+5,INDEX('Základní list'!$B:$B,MATCH($F40,'Základní list'!$A:$A,0),1)))</f>
        <v/>
      </c>
      <c r="I40" s="111" t="str">
        <f aca="false">IF($G40="","",INDEX('3. závod'!$A:$CH,$G40+5,INDEX('Základní list'!$B:$B,MATCH($F40,'Základní list'!$A:$A,0),1)+2))</f>
        <v/>
      </c>
      <c r="J40" s="108"/>
      <c r="K40" s="109"/>
      <c r="L40" s="110" t="str">
        <f aca="false">IF($K40="","",INDEX('4. závod'!$A:$CH,$K40+5,INDEX('Základní list'!$B:$B,MATCH($J40,'Základní list'!$A:$A,0),1)))</f>
        <v/>
      </c>
      <c r="M40" s="111" t="str">
        <f aca="false">IF($K40="","",INDEX('4. závod'!$A:$CH,$K40+5,INDEX('Základní list'!$B:$B,MATCH($J40,'Základní list'!$A:$A,0),1)+2))</f>
        <v/>
      </c>
      <c r="N40" s="112" t="str">
        <f aca="false">CONCATENATE(F40,G40)</f>
        <v/>
      </c>
      <c r="O40" s="112" t="str">
        <f aca="false">CONCATENATE(J40,K40)</f>
        <v/>
      </c>
      <c r="P40" s="113" t="str">
        <f aca="false">IF(ISBLANK(E40),"",E40)</f>
        <v/>
      </c>
      <c r="Q40" s="114" t="str">
        <f aca="false">IF(ISBLANK($C40),"",COUNT(I40,M40))</f>
        <v/>
      </c>
      <c r="R40" s="115" t="str">
        <f aca="false">IF(ISBLANK($C40),"",SUM(H40,L40))</f>
        <v/>
      </c>
      <c r="S40" s="116" t="str">
        <f aca="false">IF(ISBLANK($C40),"",SUM(I40,M40))</f>
        <v/>
      </c>
      <c r="T40" s="117" t="str">
        <f aca="false">IF(ISBLANK($C40),"",IF(ISTEXT(T39),1,T39+1))</f>
        <v/>
      </c>
    </row>
    <row r="41" s="200" customFormat="true" ht="25.5" hidden="false" customHeight="true" outlineLevel="0" collapsed="false">
      <c r="A41" s="103" t="n">
        <v>33</v>
      </c>
      <c r="B41" s="140"/>
      <c r="C41" s="141"/>
      <c r="D41" s="106"/>
      <c r="E41" s="142"/>
      <c r="F41" s="108"/>
      <c r="G41" s="109"/>
      <c r="H41" s="110" t="str">
        <f aca="false">IF($G41="","",INDEX('3. závod'!$A:$CH,$G41+5,INDEX('Základní list'!$B:$B,MATCH($F41,'Základní list'!$A:$A,0),1)))</f>
        <v/>
      </c>
      <c r="I41" s="111" t="str">
        <f aca="false">IF($G41="","",INDEX('3. závod'!$A:$CH,$G41+5,INDEX('Základní list'!$B:$B,MATCH($F41,'Základní list'!$A:$A,0),1)+2))</f>
        <v/>
      </c>
      <c r="J41" s="108"/>
      <c r="K41" s="109"/>
      <c r="L41" s="110" t="str">
        <f aca="false">IF($K41="","",INDEX('4. závod'!$A:$CH,$K41+5,INDEX('Základní list'!$B:$B,MATCH($J41,'Základní list'!$A:$A,0),1)))</f>
        <v/>
      </c>
      <c r="M41" s="111" t="str">
        <f aca="false">IF($K41="","",INDEX('4. závod'!$A:$CH,$K41+5,INDEX('Základní list'!$B:$B,MATCH($J41,'Základní list'!$A:$A,0),1)+2))</f>
        <v/>
      </c>
      <c r="N41" s="112" t="str">
        <f aca="false">CONCATENATE(F41,G41)</f>
        <v/>
      </c>
      <c r="O41" s="112" t="str">
        <f aca="false">CONCATENATE(J41,K41)</f>
        <v/>
      </c>
      <c r="P41" s="113" t="str">
        <f aca="false">IF(ISBLANK(E41),"",E41)</f>
        <v/>
      </c>
      <c r="Q41" s="114" t="str">
        <f aca="false">IF(ISBLANK($C41),"",COUNT(I41,M41))</f>
        <v/>
      </c>
      <c r="R41" s="115" t="str">
        <f aca="false">IF(ISBLANK($C41),"",SUM(H41,L41))</f>
        <v/>
      </c>
      <c r="S41" s="116" t="str">
        <f aca="false">IF(ISBLANK($C41),"",SUM(I41,M41))</f>
        <v/>
      </c>
      <c r="T41" s="117" t="str">
        <f aca="false">IF(ISBLANK($C41),"",IF(ISTEXT(T40),1,T40+1))</f>
        <v/>
      </c>
    </row>
    <row r="42" s="200" customFormat="true" ht="25.5" hidden="false" customHeight="true" outlineLevel="0" collapsed="false">
      <c r="A42" s="103" t="n">
        <v>34</v>
      </c>
      <c r="B42" s="140"/>
      <c r="C42" s="141"/>
      <c r="D42" s="106"/>
      <c r="E42" s="142"/>
      <c r="F42" s="108"/>
      <c r="G42" s="109"/>
      <c r="H42" s="110" t="str">
        <f aca="false">IF($G42="","",INDEX('3. závod'!$A:$CH,$G42+5,INDEX('Základní list'!$B:$B,MATCH($F42,'Základní list'!$A:$A,0),1)))</f>
        <v/>
      </c>
      <c r="I42" s="111" t="str">
        <f aca="false">IF($G42="","",INDEX('3. závod'!$A:$CH,$G42+5,INDEX('Základní list'!$B:$B,MATCH($F42,'Základní list'!$A:$A,0),1)+2))</f>
        <v/>
      </c>
      <c r="J42" s="108"/>
      <c r="K42" s="109"/>
      <c r="L42" s="110" t="str">
        <f aca="false">IF($K42="","",INDEX('4. závod'!$A:$CH,$K42+5,INDEX('Základní list'!$B:$B,MATCH($J42,'Základní list'!$A:$A,0),1)))</f>
        <v/>
      </c>
      <c r="M42" s="111" t="str">
        <f aca="false">IF($K42="","",INDEX('4. závod'!$A:$CH,$K42+5,INDEX('Základní list'!$B:$B,MATCH($J42,'Základní list'!$A:$A,0),1)+2))</f>
        <v/>
      </c>
      <c r="N42" s="112" t="str">
        <f aca="false">CONCATENATE(F42,G42)</f>
        <v/>
      </c>
      <c r="O42" s="112" t="str">
        <f aca="false">CONCATENATE(J42,K42)</f>
        <v/>
      </c>
      <c r="P42" s="113" t="str">
        <f aca="false">IF(ISBLANK(E42),"",E42)</f>
        <v/>
      </c>
      <c r="Q42" s="114" t="str">
        <f aca="false">IF(ISBLANK($C42),"",COUNT(I42,M42))</f>
        <v/>
      </c>
      <c r="R42" s="115" t="str">
        <f aca="false">IF(ISBLANK($C42),"",SUM(H42,L42))</f>
        <v/>
      </c>
      <c r="S42" s="116" t="str">
        <f aca="false">IF(ISBLANK($C42),"",SUM(I42,M42))</f>
        <v/>
      </c>
      <c r="T42" s="117" t="str">
        <f aca="false">IF(ISBLANK($C42),"",IF(ISTEXT(T41),1,T41+1))</f>
        <v/>
      </c>
    </row>
    <row r="43" s="200" customFormat="true" ht="25.5" hidden="false" customHeight="true" outlineLevel="0" collapsed="false">
      <c r="A43" s="103" t="n">
        <v>35</v>
      </c>
      <c r="B43" s="140"/>
      <c r="C43" s="141"/>
      <c r="D43" s="106"/>
      <c r="E43" s="142"/>
      <c r="F43" s="108"/>
      <c r="G43" s="109"/>
      <c r="H43" s="110" t="str">
        <f aca="false">IF($G43="","",INDEX('3. závod'!$A:$CH,$G43+5,INDEX('Základní list'!$B:$B,MATCH($F43,'Základní list'!$A:$A,0),1)))</f>
        <v/>
      </c>
      <c r="I43" s="111" t="str">
        <f aca="false">IF($G43="","",INDEX('3. závod'!$A:$CH,$G43+5,INDEX('Základní list'!$B:$B,MATCH($F43,'Základní list'!$A:$A,0),1)+2))</f>
        <v/>
      </c>
      <c r="J43" s="108"/>
      <c r="K43" s="109"/>
      <c r="L43" s="110" t="str">
        <f aca="false">IF($K43="","",INDEX('4. závod'!$A:$CH,$K43+5,INDEX('Základní list'!$B:$B,MATCH($J43,'Základní list'!$A:$A,0),1)))</f>
        <v/>
      </c>
      <c r="M43" s="111" t="str">
        <f aca="false">IF($K43="","",INDEX('4. závod'!$A:$CH,$K43+5,INDEX('Základní list'!$B:$B,MATCH($J43,'Základní list'!$A:$A,0),1)+2))</f>
        <v/>
      </c>
      <c r="N43" s="112" t="str">
        <f aca="false">CONCATENATE(F43,G43)</f>
        <v/>
      </c>
      <c r="O43" s="112" t="str">
        <f aca="false">CONCATENATE(J43,K43)</f>
        <v/>
      </c>
      <c r="P43" s="113" t="str">
        <f aca="false">IF(ISBLANK(E43),"",E43)</f>
        <v/>
      </c>
      <c r="Q43" s="114" t="str">
        <f aca="false">IF(ISBLANK($C43),"",COUNT(I43,M43))</f>
        <v/>
      </c>
      <c r="R43" s="115" t="str">
        <f aca="false">IF(ISBLANK($C43),"",SUM(H43,L43))</f>
        <v/>
      </c>
      <c r="S43" s="116" t="str">
        <f aca="false">IF(ISBLANK($C43),"",SUM(I43,M43))</f>
        <v/>
      </c>
      <c r="T43" s="117" t="str">
        <f aca="false">IF(ISBLANK($C43),"",IF(ISTEXT(T42),1,T42+1))</f>
        <v/>
      </c>
    </row>
    <row r="44" s="200" customFormat="true" ht="25.5" hidden="false" customHeight="true" outlineLevel="0" collapsed="false">
      <c r="A44" s="103" t="n">
        <v>36</v>
      </c>
      <c r="B44" s="140"/>
      <c r="C44" s="141"/>
      <c r="D44" s="106"/>
      <c r="E44" s="142"/>
      <c r="F44" s="108"/>
      <c r="G44" s="109"/>
      <c r="H44" s="110" t="str">
        <f aca="false">IF($G44="","",INDEX('3. závod'!$A:$CH,$G44+5,INDEX('Základní list'!$B:$B,MATCH($F44,'Základní list'!$A:$A,0),1)))</f>
        <v/>
      </c>
      <c r="I44" s="111" t="str">
        <f aca="false">IF($G44="","",INDEX('3. závod'!$A:$CH,$G44+5,INDEX('Základní list'!$B:$B,MATCH($F44,'Základní list'!$A:$A,0),1)+2))</f>
        <v/>
      </c>
      <c r="J44" s="108"/>
      <c r="K44" s="109"/>
      <c r="L44" s="110" t="str">
        <f aca="false">IF($K44="","",INDEX('4. závod'!$A:$CH,$K44+5,INDEX('Základní list'!$B:$B,MATCH($J44,'Základní list'!$A:$A,0),1)))</f>
        <v/>
      </c>
      <c r="M44" s="111" t="str">
        <f aca="false">IF($K44="","",INDEX('4. závod'!$A:$CH,$K44+5,INDEX('Základní list'!$B:$B,MATCH($J44,'Základní list'!$A:$A,0),1)+2))</f>
        <v/>
      </c>
      <c r="N44" s="112" t="str">
        <f aca="false">CONCATENATE(F44,G44)</f>
        <v/>
      </c>
      <c r="O44" s="112" t="str">
        <f aca="false">CONCATENATE(J44,K44)</f>
        <v/>
      </c>
      <c r="P44" s="113" t="str">
        <f aca="false">IF(ISBLANK(E44),"",E44)</f>
        <v/>
      </c>
      <c r="Q44" s="114" t="str">
        <f aca="false">IF(ISBLANK($C44),"",COUNT(I44,M44))</f>
        <v/>
      </c>
      <c r="R44" s="115" t="str">
        <f aca="false">IF(ISBLANK($C44),"",SUM(H44,L44))</f>
        <v/>
      </c>
      <c r="S44" s="116" t="str">
        <f aca="false">IF(ISBLANK($C44),"",SUM(I44,M44))</f>
        <v/>
      </c>
      <c r="T44" s="117" t="str">
        <f aca="false">IF(ISBLANK($C44),"",IF(ISTEXT(T43),1,T43+1))</f>
        <v/>
      </c>
    </row>
    <row r="45" s="200" customFormat="true" ht="25.5" hidden="false" customHeight="true" outlineLevel="0" collapsed="false">
      <c r="A45" s="103" t="n">
        <v>37</v>
      </c>
      <c r="B45" s="140"/>
      <c r="C45" s="141"/>
      <c r="D45" s="106"/>
      <c r="E45" s="142"/>
      <c r="F45" s="108"/>
      <c r="G45" s="109"/>
      <c r="H45" s="110" t="str">
        <f aca="false">IF($G45="","",INDEX('3. závod'!$A:$CH,$G45+5,INDEX('Základní list'!$B:$B,MATCH($F45,'Základní list'!$A:$A,0),1)))</f>
        <v/>
      </c>
      <c r="I45" s="111" t="str">
        <f aca="false">IF($G45="","",INDEX('3. závod'!$A:$CH,$G45+5,INDEX('Základní list'!$B:$B,MATCH($F45,'Základní list'!$A:$A,0),1)+2))</f>
        <v/>
      </c>
      <c r="J45" s="108"/>
      <c r="K45" s="109"/>
      <c r="L45" s="110" t="str">
        <f aca="false">IF($K45="","",INDEX('4. závod'!$A:$CH,$K45+5,INDEX('Základní list'!$B:$B,MATCH($J45,'Základní list'!$A:$A,0),1)))</f>
        <v/>
      </c>
      <c r="M45" s="111" t="str">
        <f aca="false">IF($K45="","",INDEX('4. závod'!$A:$CH,$K45+5,INDEX('Základní list'!$B:$B,MATCH($J45,'Základní list'!$A:$A,0),1)+2))</f>
        <v/>
      </c>
      <c r="N45" s="112" t="str">
        <f aca="false">CONCATENATE(F45,G45)</f>
        <v/>
      </c>
      <c r="O45" s="112" t="str">
        <f aca="false">CONCATENATE(J45,K45)</f>
        <v/>
      </c>
      <c r="P45" s="113" t="str">
        <f aca="false">IF(ISBLANK(E45),"",E45)</f>
        <v/>
      </c>
      <c r="Q45" s="114" t="str">
        <f aca="false">IF(ISBLANK($C45),"",COUNT(I45,M45))</f>
        <v/>
      </c>
      <c r="R45" s="115" t="str">
        <f aca="false">IF(ISBLANK($C45),"",SUM(H45,L45))</f>
        <v/>
      </c>
      <c r="S45" s="116" t="str">
        <f aca="false">IF(ISBLANK($C45),"",SUM(I45,M45))</f>
        <v/>
      </c>
      <c r="T45" s="117" t="str">
        <f aca="false">IF(ISBLANK($C45),"",IF(ISTEXT(T44),1,T44+1))</f>
        <v/>
      </c>
    </row>
    <row r="46" s="200" customFormat="true" ht="25.5" hidden="false" customHeight="true" outlineLevel="0" collapsed="false">
      <c r="A46" s="103" t="n">
        <v>38</v>
      </c>
      <c r="B46" s="140"/>
      <c r="C46" s="141"/>
      <c r="D46" s="106"/>
      <c r="E46" s="142"/>
      <c r="F46" s="108"/>
      <c r="G46" s="109"/>
      <c r="H46" s="110" t="str">
        <f aca="false">IF($G46="","",INDEX('3. závod'!$A:$CH,$G46+5,INDEX('Základní list'!$B:$B,MATCH($F46,'Základní list'!$A:$A,0),1)))</f>
        <v/>
      </c>
      <c r="I46" s="111" t="str">
        <f aca="false">IF($G46="","",INDEX('3. závod'!$A:$CH,$G46+5,INDEX('Základní list'!$B:$B,MATCH($F46,'Základní list'!$A:$A,0),1)+2))</f>
        <v/>
      </c>
      <c r="J46" s="108"/>
      <c r="K46" s="109"/>
      <c r="L46" s="110" t="str">
        <f aca="false">IF($K46="","",INDEX('4. závod'!$A:$CH,$K46+5,INDEX('Základní list'!$B:$B,MATCH($J46,'Základní list'!$A:$A,0),1)))</f>
        <v/>
      </c>
      <c r="M46" s="111" t="str">
        <f aca="false">IF($K46="","",INDEX('4. závod'!$A:$CH,$K46+5,INDEX('Základní list'!$B:$B,MATCH($J46,'Základní list'!$A:$A,0),1)+2))</f>
        <v/>
      </c>
      <c r="N46" s="112" t="str">
        <f aca="false">CONCATENATE(F46,G46)</f>
        <v/>
      </c>
      <c r="O46" s="112" t="str">
        <f aca="false">CONCATENATE(J46,K46)</f>
        <v/>
      </c>
      <c r="P46" s="113" t="str">
        <f aca="false">IF(ISBLANK(E46),"",E46)</f>
        <v/>
      </c>
      <c r="Q46" s="114" t="str">
        <f aca="false">IF(ISBLANK($C46),"",COUNT(I46,M46))</f>
        <v/>
      </c>
      <c r="R46" s="115" t="str">
        <f aca="false">IF(ISBLANK($C46),"",SUM(H46,L46))</f>
        <v/>
      </c>
      <c r="S46" s="116" t="str">
        <f aca="false">IF(ISBLANK($C46),"",SUM(I46,M46))</f>
        <v/>
      </c>
      <c r="T46" s="117" t="str">
        <f aca="false">IF(ISBLANK($C46),"",IF(ISTEXT(T45),1,T45+1))</f>
        <v/>
      </c>
    </row>
    <row r="47" s="200" customFormat="true" ht="25.5" hidden="false" customHeight="true" outlineLevel="0" collapsed="false">
      <c r="A47" s="103" t="n">
        <v>39</v>
      </c>
      <c r="B47" s="140"/>
      <c r="C47" s="141"/>
      <c r="D47" s="106"/>
      <c r="E47" s="142"/>
      <c r="F47" s="108"/>
      <c r="G47" s="109"/>
      <c r="H47" s="110" t="str">
        <f aca="false">IF($G47="","",INDEX('3. závod'!$A:$CH,$G47+5,INDEX('Základní list'!$B:$B,MATCH($F47,'Základní list'!$A:$A,0),1)))</f>
        <v/>
      </c>
      <c r="I47" s="111" t="str">
        <f aca="false">IF($G47="","",INDEX('3. závod'!$A:$CH,$G47+5,INDEX('Základní list'!$B:$B,MATCH($F47,'Základní list'!$A:$A,0),1)+2))</f>
        <v/>
      </c>
      <c r="J47" s="108"/>
      <c r="K47" s="109"/>
      <c r="L47" s="110" t="str">
        <f aca="false">IF($K47="","",INDEX('4. závod'!$A:$CH,$K47+5,INDEX('Základní list'!$B:$B,MATCH($J47,'Základní list'!$A:$A,0),1)))</f>
        <v/>
      </c>
      <c r="M47" s="111" t="str">
        <f aca="false">IF($K47="","",INDEX('4. závod'!$A:$CH,$K47+5,INDEX('Základní list'!$B:$B,MATCH($J47,'Základní list'!$A:$A,0),1)+2))</f>
        <v/>
      </c>
      <c r="N47" s="112" t="str">
        <f aca="false">CONCATENATE(F47,G47)</f>
        <v/>
      </c>
      <c r="O47" s="112" t="str">
        <f aca="false">CONCATENATE(J47,K47)</f>
        <v/>
      </c>
      <c r="P47" s="113" t="str">
        <f aca="false">IF(ISBLANK(E47),"",E47)</f>
        <v/>
      </c>
      <c r="Q47" s="114" t="str">
        <f aca="false">IF(ISBLANK($C47),"",COUNT(I47,M47))</f>
        <v/>
      </c>
      <c r="R47" s="115" t="str">
        <f aca="false">IF(ISBLANK($C47),"",SUM(H47,L47))</f>
        <v/>
      </c>
      <c r="S47" s="116" t="str">
        <f aca="false">IF(ISBLANK($C47),"",SUM(I47,M47))</f>
        <v/>
      </c>
      <c r="T47" s="117" t="str">
        <f aca="false">IF(ISBLANK($C47),"",IF(ISTEXT(T46),1,T46+1))</f>
        <v/>
      </c>
    </row>
    <row r="48" s="200" customFormat="true" ht="25.5" hidden="false" customHeight="true" outlineLevel="0" collapsed="false">
      <c r="A48" s="103" t="n">
        <v>40</v>
      </c>
      <c r="B48" s="140"/>
      <c r="C48" s="141"/>
      <c r="D48" s="106"/>
      <c r="E48" s="142"/>
      <c r="F48" s="108"/>
      <c r="G48" s="109"/>
      <c r="H48" s="110" t="str">
        <f aca="false">IF($G48="","",INDEX('3. závod'!$A:$CH,$G48+5,INDEX('Základní list'!$B:$B,MATCH($F48,'Základní list'!$A:$A,0),1)))</f>
        <v/>
      </c>
      <c r="I48" s="111" t="str">
        <f aca="false">IF($G48="","",INDEX('3. závod'!$A:$CH,$G48+5,INDEX('Základní list'!$B:$B,MATCH($F48,'Základní list'!$A:$A,0),1)+2))</f>
        <v/>
      </c>
      <c r="J48" s="108"/>
      <c r="K48" s="109"/>
      <c r="L48" s="110" t="str">
        <f aca="false">IF($K48="","",INDEX('4. závod'!$A:$CH,$K48+5,INDEX('Základní list'!$B:$B,MATCH($J48,'Základní list'!$A:$A,0),1)))</f>
        <v/>
      </c>
      <c r="M48" s="111" t="str">
        <f aca="false">IF($K48="","",INDEX('4. závod'!$A:$CH,$K48+5,INDEX('Základní list'!$B:$B,MATCH($J48,'Základní list'!$A:$A,0),1)+2))</f>
        <v/>
      </c>
      <c r="N48" s="112" t="str">
        <f aca="false">CONCATENATE(F48,G48)</f>
        <v/>
      </c>
      <c r="O48" s="112" t="str">
        <f aca="false">CONCATENATE(J48,K48)</f>
        <v/>
      </c>
      <c r="P48" s="113" t="str">
        <f aca="false">IF(ISBLANK(E48),"",E48)</f>
        <v/>
      </c>
      <c r="Q48" s="114" t="str">
        <f aca="false">IF(ISBLANK($C48),"",COUNT(I48,M48))</f>
        <v/>
      </c>
      <c r="R48" s="115" t="str">
        <f aca="false">IF(ISBLANK($C48),"",SUM(H48,L48))</f>
        <v/>
      </c>
      <c r="S48" s="116" t="str">
        <f aca="false">IF(ISBLANK($C48),"",SUM(I48,M48))</f>
        <v/>
      </c>
      <c r="T48" s="117" t="str">
        <f aca="false">IF(ISBLANK($C48),"",IF(ISTEXT(T47),1,T47+1))</f>
        <v/>
      </c>
    </row>
    <row r="49" s="200" customFormat="true" ht="25.5" hidden="false" customHeight="true" outlineLevel="0" collapsed="false">
      <c r="A49" s="103" t="n">
        <v>41</v>
      </c>
      <c r="B49" s="140"/>
      <c r="C49" s="141"/>
      <c r="D49" s="106"/>
      <c r="E49" s="142"/>
      <c r="F49" s="108"/>
      <c r="G49" s="109"/>
      <c r="H49" s="110" t="str">
        <f aca="false">IF($G49="","",INDEX('3. závod'!$A:$CH,$G49+5,INDEX('Základní list'!$B:$B,MATCH($F49,'Základní list'!$A:$A,0),1)))</f>
        <v/>
      </c>
      <c r="I49" s="111" t="str">
        <f aca="false">IF($G49="","",INDEX('3. závod'!$A:$CH,$G49+5,INDEX('Základní list'!$B:$B,MATCH($F49,'Základní list'!$A:$A,0),1)+2))</f>
        <v/>
      </c>
      <c r="J49" s="108"/>
      <c r="K49" s="109"/>
      <c r="L49" s="110" t="str">
        <f aca="false">IF($K49="","",INDEX('4. závod'!$A:$CH,$K49+5,INDEX('Základní list'!$B:$B,MATCH($J49,'Základní list'!$A:$A,0),1)))</f>
        <v/>
      </c>
      <c r="M49" s="111" t="str">
        <f aca="false">IF($K49="","",INDEX('4. závod'!$A:$CH,$K49+5,INDEX('Základní list'!$B:$B,MATCH($J49,'Základní list'!$A:$A,0),1)+2))</f>
        <v/>
      </c>
      <c r="N49" s="112" t="str">
        <f aca="false">CONCATENATE(F49,G49)</f>
        <v/>
      </c>
      <c r="O49" s="112" t="str">
        <f aca="false">CONCATENATE(J49,K49)</f>
        <v/>
      </c>
      <c r="P49" s="113" t="str">
        <f aca="false">IF(ISBLANK(E49),"",E49)</f>
        <v/>
      </c>
      <c r="Q49" s="114" t="str">
        <f aca="false">IF(ISBLANK($C49),"",COUNT(I49,M49))</f>
        <v/>
      </c>
      <c r="R49" s="115" t="str">
        <f aca="false">IF(ISBLANK($C49),"",SUM(H49,L49))</f>
        <v/>
      </c>
      <c r="S49" s="116" t="str">
        <f aca="false">IF(ISBLANK($C49),"",SUM(I49,M49))</f>
        <v/>
      </c>
      <c r="T49" s="117" t="str">
        <f aca="false">IF(ISBLANK($C49),"",IF(ISTEXT(T48),1,T48+1))</f>
        <v/>
      </c>
    </row>
    <row r="50" s="200" customFormat="true" ht="25.5" hidden="false" customHeight="true" outlineLevel="0" collapsed="false">
      <c r="A50" s="103" t="n">
        <v>42</v>
      </c>
      <c r="B50" s="140"/>
      <c r="C50" s="141"/>
      <c r="D50" s="106"/>
      <c r="E50" s="142"/>
      <c r="F50" s="108"/>
      <c r="G50" s="109"/>
      <c r="H50" s="110" t="str">
        <f aca="false">IF($G50="","",INDEX('3. závod'!$A:$CH,$G50+5,INDEX('Základní list'!$B:$B,MATCH($F50,'Základní list'!$A:$A,0),1)))</f>
        <v/>
      </c>
      <c r="I50" s="111" t="str">
        <f aca="false">IF($G50="","",INDEX('3. závod'!$A:$CH,$G50+5,INDEX('Základní list'!$B:$B,MATCH($F50,'Základní list'!$A:$A,0),1)+2))</f>
        <v/>
      </c>
      <c r="J50" s="108"/>
      <c r="K50" s="109"/>
      <c r="L50" s="110" t="str">
        <f aca="false">IF($K50="","",INDEX('4. závod'!$A:$CH,$K50+5,INDEX('Základní list'!$B:$B,MATCH($J50,'Základní list'!$A:$A,0),1)))</f>
        <v/>
      </c>
      <c r="M50" s="111" t="str">
        <f aca="false">IF($K50="","",INDEX('4. závod'!$A:$CH,$K50+5,INDEX('Základní list'!$B:$B,MATCH($J50,'Základní list'!$A:$A,0),1)+2))</f>
        <v/>
      </c>
      <c r="N50" s="112" t="str">
        <f aca="false">CONCATENATE(F50,G50)</f>
        <v/>
      </c>
      <c r="O50" s="112" t="str">
        <f aca="false">CONCATENATE(J50,K50)</f>
        <v/>
      </c>
      <c r="P50" s="113" t="str">
        <f aca="false">IF(ISBLANK(E50),"",E50)</f>
        <v/>
      </c>
      <c r="Q50" s="114" t="str">
        <f aca="false">IF(ISBLANK($C50),"",COUNT(I50,M50))</f>
        <v/>
      </c>
      <c r="R50" s="115" t="str">
        <f aca="false">IF(ISBLANK($C50),"",SUM(H50,L50))</f>
        <v/>
      </c>
      <c r="S50" s="116" t="str">
        <f aca="false">IF(ISBLANK($C50),"",SUM(I50,M50))</f>
        <v/>
      </c>
      <c r="T50" s="117" t="str">
        <f aca="false">IF(ISBLANK($C50),"",IF(ISTEXT(T49),1,T49+1))</f>
        <v/>
      </c>
    </row>
    <row r="51" s="200" customFormat="true" ht="25.5" hidden="false" customHeight="true" outlineLevel="0" collapsed="false">
      <c r="A51" s="103" t="n">
        <v>43</v>
      </c>
      <c r="B51" s="140"/>
      <c r="C51" s="141"/>
      <c r="D51" s="106"/>
      <c r="E51" s="142"/>
      <c r="F51" s="108"/>
      <c r="G51" s="109"/>
      <c r="H51" s="110" t="str">
        <f aca="false">IF($G51="","",INDEX('3. závod'!$A:$CH,$G51+5,INDEX('Základní list'!$B:$B,MATCH($F51,'Základní list'!$A:$A,0),1)))</f>
        <v/>
      </c>
      <c r="I51" s="111" t="str">
        <f aca="false">IF($G51="","",INDEX('3. závod'!$A:$CH,$G51+5,INDEX('Základní list'!$B:$B,MATCH($F51,'Základní list'!$A:$A,0),1)+2))</f>
        <v/>
      </c>
      <c r="J51" s="108"/>
      <c r="K51" s="109"/>
      <c r="L51" s="110" t="str">
        <f aca="false">IF($K51="","",INDEX('4. závod'!$A:$CH,$K51+5,INDEX('Základní list'!$B:$B,MATCH($J51,'Základní list'!$A:$A,0),1)))</f>
        <v/>
      </c>
      <c r="M51" s="111" t="str">
        <f aca="false">IF($K51="","",INDEX('4. závod'!$A:$CH,$K51+5,INDEX('Základní list'!$B:$B,MATCH($J51,'Základní list'!$A:$A,0),1)+2))</f>
        <v/>
      </c>
      <c r="N51" s="112" t="str">
        <f aca="false">CONCATENATE(F51,G51)</f>
        <v/>
      </c>
      <c r="O51" s="112" t="str">
        <f aca="false">CONCATENATE(J51,K51)</f>
        <v/>
      </c>
      <c r="P51" s="113" t="str">
        <f aca="false">IF(ISBLANK(E51),"",E51)</f>
        <v/>
      </c>
      <c r="Q51" s="114" t="str">
        <f aca="false">IF(ISBLANK($C51),"",COUNT(I51,M51))</f>
        <v/>
      </c>
      <c r="R51" s="115" t="str">
        <f aca="false">IF(ISBLANK($C51),"",SUM(H51,L51))</f>
        <v/>
      </c>
      <c r="S51" s="116" t="str">
        <f aca="false">IF(ISBLANK($C51),"",SUM(I51,M51))</f>
        <v/>
      </c>
      <c r="T51" s="117" t="str">
        <f aca="false">IF(ISBLANK($C51),"",IF(ISTEXT(T50),1,T50+1))</f>
        <v/>
      </c>
    </row>
    <row r="52" s="200" customFormat="true" ht="25.5" hidden="false" customHeight="true" outlineLevel="0" collapsed="false">
      <c r="A52" s="103" t="n">
        <v>44</v>
      </c>
      <c r="B52" s="140"/>
      <c r="C52" s="141"/>
      <c r="D52" s="106"/>
      <c r="E52" s="142"/>
      <c r="F52" s="108"/>
      <c r="G52" s="109"/>
      <c r="H52" s="110" t="str">
        <f aca="false">IF($G52="","",INDEX('3. závod'!$A:$CH,$G52+5,INDEX('Základní list'!$B:$B,MATCH($F52,'Základní list'!$A:$A,0),1)))</f>
        <v/>
      </c>
      <c r="I52" s="111" t="str">
        <f aca="false">IF($G52="","",INDEX('3. závod'!$A:$CH,$G52+5,INDEX('Základní list'!$B:$B,MATCH($F52,'Základní list'!$A:$A,0),1)+2))</f>
        <v/>
      </c>
      <c r="J52" s="108"/>
      <c r="K52" s="109"/>
      <c r="L52" s="110" t="str">
        <f aca="false">IF($K52="","",INDEX('4. závod'!$A:$CH,$K52+5,INDEX('Základní list'!$B:$B,MATCH($J52,'Základní list'!$A:$A,0),1)))</f>
        <v/>
      </c>
      <c r="M52" s="111" t="str">
        <f aca="false">IF($K52="","",INDEX('4. závod'!$A:$CH,$K52+5,INDEX('Základní list'!$B:$B,MATCH($J52,'Základní list'!$A:$A,0),1)+2))</f>
        <v/>
      </c>
      <c r="N52" s="112" t="str">
        <f aca="false">CONCATENATE(F52,G52)</f>
        <v/>
      </c>
      <c r="O52" s="112" t="str">
        <f aca="false">CONCATENATE(J52,K52)</f>
        <v/>
      </c>
      <c r="P52" s="113" t="str">
        <f aca="false">IF(ISBLANK(E52),"",E52)</f>
        <v/>
      </c>
      <c r="Q52" s="114" t="str">
        <f aca="false">IF(ISBLANK($C52),"",COUNT(I52,M52))</f>
        <v/>
      </c>
      <c r="R52" s="115" t="str">
        <f aca="false">IF(ISBLANK($C52),"",SUM(H52,L52))</f>
        <v/>
      </c>
      <c r="S52" s="116" t="str">
        <f aca="false">IF(ISBLANK($C52),"",SUM(I52,M52))</f>
        <v/>
      </c>
      <c r="T52" s="117" t="str">
        <f aca="false">IF(ISBLANK($C52),"",IF(ISTEXT(T51),1,T51+1))</f>
        <v/>
      </c>
    </row>
    <row r="53" s="200" customFormat="true" ht="25.5" hidden="false" customHeight="true" outlineLevel="0" collapsed="false">
      <c r="A53" s="103" t="n">
        <v>45</v>
      </c>
      <c r="B53" s="96"/>
      <c r="C53" s="141"/>
      <c r="D53" s="106"/>
      <c r="E53" s="142"/>
      <c r="F53" s="108"/>
      <c r="G53" s="109"/>
      <c r="H53" s="110" t="str">
        <f aca="false">IF($G53="","",INDEX('3. závod'!$A:$CH,$G53+5,INDEX('Základní list'!$B:$B,MATCH($F53,'Základní list'!$A:$A,0),1)))</f>
        <v/>
      </c>
      <c r="I53" s="111" t="str">
        <f aca="false">IF($G53="","",INDEX('3. závod'!$A:$CH,$G53+5,INDEX('Základní list'!$B:$B,MATCH($F53,'Základní list'!$A:$A,0),1)+2))</f>
        <v/>
      </c>
      <c r="J53" s="108"/>
      <c r="K53" s="109"/>
      <c r="L53" s="110" t="str">
        <f aca="false">IF($K53="","",INDEX('4. závod'!$A:$CH,$K53+5,INDEX('Základní list'!$B:$B,MATCH($J53,'Základní list'!$A:$A,0),1)))</f>
        <v/>
      </c>
      <c r="M53" s="111" t="str">
        <f aca="false">IF($K53="","",INDEX('4. závod'!$A:$CH,$K53+5,INDEX('Základní list'!$B:$B,MATCH($J53,'Základní list'!$A:$A,0),1)+2))</f>
        <v/>
      </c>
      <c r="N53" s="112" t="str">
        <f aca="false">CONCATENATE(F53,G53)</f>
        <v/>
      </c>
      <c r="O53" s="112" t="str">
        <f aca="false">CONCATENATE(J53,K53)</f>
        <v/>
      </c>
      <c r="P53" s="113" t="str">
        <f aca="false">IF(ISBLANK(E53),"",E53)</f>
        <v/>
      </c>
      <c r="Q53" s="114" t="str">
        <f aca="false">IF(ISBLANK($C53),"",COUNT(I53,M53))</f>
        <v/>
      </c>
      <c r="R53" s="115" t="str">
        <f aca="false">IF(ISBLANK($C53),"",SUM(H53,L53))</f>
        <v/>
      </c>
      <c r="S53" s="116" t="str">
        <f aca="false">IF(ISBLANK($C53),"",SUM(I53,M53))</f>
        <v/>
      </c>
      <c r="T53" s="117" t="str">
        <f aca="false">IF(ISBLANK($C53),"",IF(ISTEXT(T52),1,T52+1))</f>
        <v/>
      </c>
    </row>
    <row r="54" s="200" customFormat="true" ht="25.5" hidden="false" customHeight="true" outlineLevel="0" collapsed="false">
      <c r="A54" s="103" t="n">
        <v>46</v>
      </c>
      <c r="B54" s="140"/>
      <c r="C54" s="141"/>
      <c r="D54" s="106"/>
      <c r="E54" s="142"/>
      <c r="F54" s="108"/>
      <c r="G54" s="109"/>
      <c r="H54" s="110" t="str">
        <f aca="false">IF($G54="","",INDEX('3. závod'!$A:$CH,$G54+5,INDEX('Základní list'!$B:$B,MATCH($F54,'Základní list'!$A:$A,0),1)))</f>
        <v/>
      </c>
      <c r="I54" s="111" t="str">
        <f aca="false">IF($G54="","",INDEX('3. závod'!$A:$CH,$G54+5,INDEX('Základní list'!$B:$B,MATCH($F54,'Základní list'!$A:$A,0),1)+2))</f>
        <v/>
      </c>
      <c r="J54" s="108"/>
      <c r="K54" s="109"/>
      <c r="L54" s="110" t="str">
        <f aca="false">IF($K54="","",INDEX('4. závod'!$A:$CH,$K54+5,INDEX('Základní list'!$B:$B,MATCH($J54,'Základní list'!$A:$A,0),1)))</f>
        <v/>
      </c>
      <c r="M54" s="111" t="str">
        <f aca="false">IF($K54="","",INDEX('4. závod'!$A:$CH,$K54+5,INDEX('Základní list'!$B:$B,MATCH($J54,'Základní list'!$A:$A,0),1)+2))</f>
        <v/>
      </c>
      <c r="N54" s="112" t="str">
        <f aca="false">CONCATENATE(F54,G54)</f>
        <v/>
      </c>
      <c r="O54" s="112" t="str">
        <f aca="false">CONCATENATE(J54,K54)</f>
        <v/>
      </c>
      <c r="P54" s="113" t="str">
        <f aca="false">IF(ISBLANK(E54),"",E54)</f>
        <v/>
      </c>
      <c r="Q54" s="114" t="str">
        <f aca="false">IF(ISBLANK($C54),"",COUNT(I54,M54))</f>
        <v/>
      </c>
      <c r="R54" s="115" t="str">
        <f aca="false">IF(ISBLANK($C54),"",SUM(H54,L54))</f>
        <v/>
      </c>
      <c r="S54" s="116" t="str">
        <f aca="false">IF(ISBLANK($C54),"",SUM(I54,M54))</f>
        <v/>
      </c>
      <c r="T54" s="117" t="str">
        <f aca="false">IF(ISBLANK($C54),"",IF(ISTEXT(T53),1,T53+1))</f>
        <v/>
      </c>
    </row>
    <row r="55" s="200" customFormat="true" ht="25.5" hidden="false" customHeight="true" outlineLevel="0" collapsed="false">
      <c r="A55" s="103" t="n">
        <v>47</v>
      </c>
      <c r="B55" s="140"/>
      <c r="C55" s="141"/>
      <c r="D55" s="106"/>
      <c r="E55" s="142"/>
      <c r="F55" s="108"/>
      <c r="G55" s="109"/>
      <c r="H55" s="110" t="str">
        <f aca="false">IF($G55="","",INDEX('3. závod'!$A:$CH,$G55+5,INDEX('Základní list'!$B:$B,MATCH($F55,'Základní list'!$A:$A,0),1)))</f>
        <v/>
      </c>
      <c r="I55" s="111" t="str">
        <f aca="false">IF($G55="","",INDEX('3. závod'!$A:$CH,$G55+5,INDEX('Základní list'!$B:$B,MATCH($F55,'Základní list'!$A:$A,0),1)+2))</f>
        <v/>
      </c>
      <c r="J55" s="108"/>
      <c r="K55" s="109"/>
      <c r="L55" s="110" t="str">
        <f aca="false">IF($K55="","",INDEX('4. závod'!$A:$CH,$K55+5,INDEX('Základní list'!$B:$B,MATCH($J55,'Základní list'!$A:$A,0),1)))</f>
        <v/>
      </c>
      <c r="M55" s="111" t="str">
        <f aca="false">IF($K55="","",INDEX('4. závod'!$A:$CH,$K55+5,INDEX('Základní list'!$B:$B,MATCH($J55,'Základní list'!$A:$A,0),1)+2))</f>
        <v/>
      </c>
      <c r="N55" s="112" t="str">
        <f aca="false">CONCATENATE(F55,G55)</f>
        <v/>
      </c>
      <c r="O55" s="112" t="str">
        <f aca="false">CONCATENATE(J55,K55)</f>
        <v/>
      </c>
      <c r="P55" s="113" t="str">
        <f aca="false">IF(ISBLANK(E55),"",E55)</f>
        <v/>
      </c>
      <c r="Q55" s="114" t="str">
        <f aca="false">IF(ISBLANK($C55),"",COUNT(I55,M55))</f>
        <v/>
      </c>
      <c r="R55" s="115" t="str">
        <f aca="false">IF(ISBLANK($C55),"",SUM(H55,L55))</f>
        <v/>
      </c>
      <c r="S55" s="116" t="str">
        <f aca="false">IF(ISBLANK($C55),"",SUM(I55,M55))</f>
        <v/>
      </c>
      <c r="T55" s="117" t="str">
        <f aca="false">IF(ISBLANK($C55),"",IF(ISTEXT(T54),1,T54+1))</f>
        <v/>
      </c>
    </row>
    <row r="56" s="200" customFormat="true" ht="25.5" hidden="false" customHeight="true" outlineLevel="0" collapsed="false">
      <c r="A56" s="103" t="n">
        <v>48</v>
      </c>
      <c r="B56" s="140"/>
      <c r="C56" s="141"/>
      <c r="D56" s="106"/>
      <c r="E56" s="142"/>
      <c r="F56" s="108"/>
      <c r="G56" s="109"/>
      <c r="H56" s="110" t="str">
        <f aca="false">IF($G56="","",INDEX('3. závod'!$A:$CH,$G56+5,INDEX('Základní list'!$B:$B,MATCH($F56,'Základní list'!$A:$A,0),1)))</f>
        <v/>
      </c>
      <c r="I56" s="111" t="str">
        <f aca="false">IF($G56="","",INDEX('3. závod'!$A:$CH,$G56+5,INDEX('Základní list'!$B:$B,MATCH($F56,'Základní list'!$A:$A,0),1)+2))</f>
        <v/>
      </c>
      <c r="J56" s="108"/>
      <c r="K56" s="109"/>
      <c r="L56" s="110" t="str">
        <f aca="false">IF($K56="","",INDEX('4. závod'!$A:$CH,$K56+5,INDEX('Základní list'!$B:$B,MATCH($J56,'Základní list'!$A:$A,0),1)))</f>
        <v/>
      </c>
      <c r="M56" s="111" t="str">
        <f aca="false">IF($K56="","",INDEX('4. závod'!$A:$CH,$K56+5,INDEX('Základní list'!$B:$B,MATCH($J56,'Základní list'!$A:$A,0),1)+2))</f>
        <v/>
      </c>
      <c r="N56" s="112" t="str">
        <f aca="false">CONCATENATE(F56,G56)</f>
        <v/>
      </c>
      <c r="O56" s="112" t="str">
        <f aca="false">CONCATENATE(J56,K56)</f>
        <v/>
      </c>
      <c r="P56" s="113" t="str">
        <f aca="false">IF(ISBLANK(E56),"",E56)</f>
        <v/>
      </c>
      <c r="Q56" s="114" t="str">
        <f aca="false">IF(ISBLANK($C56),"",COUNT(I56,M56))</f>
        <v/>
      </c>
      <c r="R56" s="115" t="str">
        <f aca="false">IF(ISBLANK($C56),"",SUM(H56,L56))</f>
        <v/>
      </c>
      <c r="S56" s="116" t="str">
        <f aca="false">IF(ISBLANK($C56),"",SUM(I56,M56))</f>
        <v/>
      </c>
      <c r="T56" s="117" t="str">
        <f aca="false">IF(ISBLANK($C56),"",IF(ISTEXT(T55),1,T55+1))</f>
        <v/>
      </c>
    </row>
    <row r="57" s="200" customFormat="true" ht="25.5" hidden="false" customHeight="true" outlineLevel="0" collapsed="false">
      <c r="A57" s="103" t="n">
        <v>49</v>
      </c>
      <c r="B57" s="140"/>
      <c r="C57" s="141"/>
      <c r="D57" s="106"/>
      <c r="E57" s="142"/>
      <c r="F57" s="108"/>
      <c r="G57" s="109"/>
      <c r="H57" s="110" t="str">
        <f aca="false">IF($G57="","",INDEX('3. závod'!$A:$CH,$G57+5,INDEX('Základní list'!$B:$B,MATCH($F57,'Základní list'!$A:$A,0),1)))</f>
        <v/>
      </c>
      <c r="I57" s="111" t="str">
        <f aca="false">IF($G57="","",INDEX('3. závod'!$A:$CH,$G57+5,INDEX('Základní list'!$B:$B,MATCH($F57,'Základní list'!$A:$A,0),1)+2))</f>
        <v/>
      </c>
      <c r="J57" s="108"/>
      <c r="K57" s="109"/>
      <c r="L57" s="110" t="str">
        <f aca="false">IF($K57="","",INDEX('4. závod'!$A:$CH,$K57+5,INDEX('Základní list'!$B:$B,MATCH($J57,'Základní list'!$A:$A,0),1)))</f>
        <v/>
      </c>
      <c r="M57" s="111" t="str">
        <f aca="false">IF($K57="","",INDEX('4. závod'!$A:$CH,$K57+5,INDEX('Základní list'!$B:$B,MATCH($J57,'Základní list'!$A:$A,0),1)+2))</f>
        <v/>
      </c>
      <c r="N57" s="112" t="str">
        <f aca="false">CONCATENATE(F57,G57)</f>
        <v/>
      </c>
      <c r="O57" s="112" t="str">
        <f aca="false">CONCATENATE(J57,K57)</f>
        <v/>
      </c>
      <c r="P57" s="113" t="str">
        <f aca="false">IF(ISBLANK(E57),"",E57)</f>
        <v/>
      </c>
      <c r="Q57" s="114" t="str">
        <f aca="false">IF(ISBLANK($C57),"",COUNT(I57,M57))</f>
        <v/>
      </c>
      <c r="R57" s="115" t="str">
        <f aca="false">IF(ISBLANK($C57),"",SUM(H57,L57))</f>
        <v/>
      </c>
      <c r="S57" s="116" t="str">
        <f aca="false">IF(ISBLANK($C57),"",SUM(I57,M57))</f>
        <v/>
      </c>
      <c r="T57" s="117" t="str">
        <f aca="false">IF(ISBLANK($C57),"",IF(ISTEXT(T56),1,T56+1))</f>
        <v/>
      </c>
    </row>
    <row r="58" s="200" customFormat="true" ht="25.5" hidden="false" customHeight="true" outlineLevel="0" collapsed="false">
      <c r="A58" s="103" t="n">
        <v>50</v>
      </c>
      <c r="B58" s="140"/>
      <c r="C58" s="141"/>
      <c r="D58" s="106"/>
      <c r="E58" s="142"/>
      <c r="F58" s="108"/>
      <c r="G58" s="109"/>
      <c r="H58" s="110" t="str">
        <f aca="false">IF($G58="","",INDEX('3. závod'!$A:$CH,$G58+5,INDEX('Základní list'!$B:$B,MATCH($F58,'Základní list'!$A:$A,0),1)))</f>
        <v/>
      </c>
      <c r="I58" s="111" t="str">
        <f aca="false">IF($G58="","",INDEX('3. závod'!$A:$CH,$G58+5,INDEX('Základní list'!$B:$B,MATCH($F58,'Základní list'!$A:$A,0),1)+2))</f>
        <v/>
      </c>
      <c r="J58" s="108"/>
      <c r="K58" s="109"/>
      <c r="L58" s="110" t="str">
        <f aca="false">IF($K58="","",INDEX('4. závod'!$A:$CH,$K58+5,INDEX('Základní list'!$B:$B,MATCH($J58,'Základní list'!$A:$A,0),1)))</f>
        <v/>
      </c>
      <c r="M58" s="111" t="str">
        <f aca="false">IF($K58="","",INDEX('4. závod'!$A:$CH,$K58+5,INDEX('Základní list'!$B:$B,MATCH($J58,'Základní list'!$A:$A,0),1)+2))</f>
        <v/>
      </c>
      <c r="N58" s="112" t="str">
        <f aca="false">CONCATENATE(F58,G58)</f>
        <v/>
      </c>
      <c r="O58" s="112" t="str">
        <f aca="false">CONCATENATE(J58,K58)</f>
        <v/>
      </c>
      <c r="P58" s="113" t="str">
        <f aca="false">IF(ISBLANK(E58),"",E58)</f>
        <v/>
      </c>
      <c r="Q58" s="114" t="str">
        <f aca="false">IF(ISBLANK($C58),"",COUNT(I58,M58))</f>
        <v/>
      </c>
      <c r="R58" s="115" t="str">
        <f aca="false">IF(ISBLANK($C58),"",SUM(H58,L58))</f>
        <v/>
      </c>
      <c r="S58" s="116" t="str">
        <f aca="false">IF(ISBLANK($C58),"",SUM(I58,M58))</f>
        <v/>
      </c>
      <c r="T58" s="117" t="str">
        <f aca="false">IF(ISBLANK($C58),"",IF(ISTEXT(T57),1,T57+1))</f>
        <v/>
      </c>
    </row>
    <row r="59" s="200" customFormat="true" ht="25.5" hidden="false" customHeight="true" outlineLevel="0" collapsed="false">
      <c r="A59" s="103" t="n">
        <v>51</v>
      </c>
      <c r="B59" s="140"/>
      <c r="C59" s="141"/>
      <c r="D59" s="106"/>
      <c r="E59" s="142"/>
      <c r="F59" s="108"/>
      <c r="G59" s="109"/>
      <c r="H59" s="110" t="str">
        <f aca="false">IF($G59="","",INDEX('3. závod'!$A:$CH,$G59+5,INDEX('Základní list'!$B:$B,MATCH($F59,'Základní list'!$A:$A,0),1)))</f>
        <v/>
      </c>
      <c r="I59" s="111" t="str">
        <f aca="false">IF($G59="","",INDEX('3. závod'!$A:$CH,$G59+5,INDEX('Základní list'!$B:$B,MATCH($F59,'Základní list'!$A:$A,0),1)+2))</f>
        <v/>
      </c>
      <c r="J59" s="108"/>
      <c r="K59" s="109"/>
      <c r="L59" s="110" t="str">
        <f aca="false">IF($K59="","",INDEX('4. závod'!$A:$CH,$K59+5,INDEX('Základní list'!$B:$B,MATCH($J59,'Základní list'!$A:$A,0),1)))</f>
        <v/>
      </c>
      <c r="M59" s="111" t="str">
        <f aca="false">IF($K59="","",INDEX('4. závod'!$A:$CH,$K59+5,INDEX('Základní list'!$B:$B,MATCH($J59,'Základní list'!$A:$A,0),1)+2))</f>
        <v/>
      </c>
      <c r="N59" s="112" t="str">
        <f aca="false">CONCATENATE(F59,G59)</f>
        <v/>
      </c>
      <c r="O59" s="112" t="str">
        <f aca="false">CONCATENATE(J59,K59)</f>
        <v/>
      </c>
      <c r="P59" s="113" t="str">
        <f aca="false">IF(ISBLANK(E59),"",E59)</f>
        <v/>
      </c>
      <c r="Q59" s="114" t="str">
        <f aca="false">IF(ISBLANK($C59),"",COUNT(I59,M59))</f>
        <v/>
      </c>
      <c r="R59" s="115" t="str">
        <f aca="false">IF(ISBLANK($C59),"",SUM(H59,L59))</f>
        <v/>
      </c>
      <c r="S59" s="116" t="str">
        <f aca="false">IF(ISBLANK($C59),"",SUM(I59,M59))</f>
        <v/>
      </c>
      <c r="T59" s="117" t="str">
        <f aca="false">IF(ISBLANK($C59),"",IF(ISTEXT(T58),1,T58+1))</f>
        <v/>
      </c>
    </row>
    <row r="60" s="200" customFormat="true" ht="25.5" hidden="false" customHeight="true" outlineLevel="0" collapsed="false">
      <c r="A60" s="103" t="n">
        <v>52</v>
      </c>
      <c r="B60" s="140"/>
      <c r="C60" s="141"/>
      <c r="D60" s="106"/>
      <c r="E60" s="142"/>
      <c r="F60" s="108"/>
      <c r="G60" s="109"/>
      <c r="H60" s="110" t="str">
        <f aca="false">IF($G60="","",INDEX('3. závod'!$A:$CH,$G60+5,INDEX('Základní list'!$B:$B,MATCH($F60,'Základní list'!$A:$A,0),1)))</f>
        <v/>
      </c>
      <c r="I60" s="111" t="str">
        <f aca="false">IF($G60="","",INDEX('3. závod'!$A:$CH,$G60+5,INDEX('Základní list'!$B:$B,MATCH($F60,'Základní list'!$A:$A,0),1)+2))</f>
        <v/>
      </c>
      <c r="J60" s="108"/>
      <c r="K60" s="109"/>
      <c r="L60" s="110" t="str">
        <f aca="false">IF($K60="","",INDEX('4. závod'!$A:$CH,$K60+5,INDEX('Základní list'!$B:$B,MATCH($J60,'Základní list'!$A:$A,0),1)))</f>
        <v/>
      </c>
      <c r="M60" s="111" t="str">
        <f aca="false">IF($K60="","",INDEX('4. závod'!$A:$CH,$K60+5,INDEX('Základní list'!$B:$B,MATCH($J60,'Základní list'!$A:$A,0),1)+2))</f>
        <v/>
      </c>
      <c r="N60" s="112" t="str">
        <f aca="false">CONCATENATE(F60,G60)</f>
        <v/>
      </c>
      <c r="O60" s="112" t="str">
        <f aca="false">CONCATENATE(J60,K60)</f>
        <v/>
      </c>
      <c r="P60" s="113" t="str">
        <f aca="false">IF(ISBLANK(E60),"",E60)</f>
        <v/>
      </c>
      <c r="Q60" s="114" t="str">
        <f aca="false">IF(ISBLANK($C60),"",COUNT(I60,M60))</f>
        <v/>
      </c>
      <c r="R60" s="115" t="str">
        <f aca="false">IF(ISBLANK($C60),"",SUM(H60,L60))</f>
        <v/>
      </c>
      <c r="S60" s="116" t="str">
        <f aca="false">IF(ISBLANK($C60),"",SUM(I60,M60))</f>
        <v/>
      </c>
      <c r="T60" s="117" t="str">
        <f aca="false">IF(ISBLANK($C60),"",IF(ISTEXT(T59),1,T59+1))</f>
        <v/>
      </c>
    </row>
    <row r="61" s="200" customFormat="true" ht="25.5" hidden="false" customHeight="true" outlineLevel="0" collapsed="false">
      <c r="A61" s="103" t="n">
        <v>53</v>
      </c>
      <c r="B61" s="140"/>
      <c r="C61" s="141"/>
      <c r="D61" s="106"/>
      <c r="E61" s="142"/>
      <c r="F61" s="108"/>
      <c r="G61" s="109"/>
      <c r="H61" s="110" t="str">
        <f aca="false">IF($G61="","",INDEX('3. závod'!$A:$CH,$G61+5,INDEX('Základní list'!$B:$B,MATCH($F61,'Základní list'!$A:$A,0),1)))</f>
        <v/>
      </c>
      <c r="I61" s="111" t="str">
        <f aca="false">IF($G61="","",INDEX('3. závod'!$A:$CH,$G61+5,INDEX('Základní list'!$B:$B,MATCH($F61,'Základní list'!$A:$A,0),1)+2))</f>
        <v/>
      </c>
      <c r="J61" s="108"/>
      <c r="K61" s="109"/>
      <c r="L61" s="110" t="str">
        <f aca="false">IF($K61="","",INDEX('4. závod'!$A:$CH,$K61+5,INDEX('Základní list'!$B:$B,MATCH($J61,'Základní list'!$A:$A,0),1)))</f>
        <v/>
      </c>
      <c r="M61" s="111" t="str">
        <f aca="false">IF($K61="","",INDEX('4. závod'!$A:$CH,$K61+5,INDEX('Základní list'!$B:$B,MATCH($J61,'Základní list'!$A:$A,0),1)+2))</f>
        <v/>
      </c>
      <c r="N61" s="112" t="str">
        <f aca="false">CONCATENATE(F61,G61)</f>
        <v/>
      </c>
      <c r="O61" s="112" t="str">
        <f aca="false">CONCATENATE(J61,K61)</f>
        <v/>
      </c>
      <c r="P61" s="113" t="str">
        <f aca="false">IF(ISBLANK(E61),"",E61)</f>
        <v/>
      </c>
      <c r="Q61" s="114" t="str">
        <f aca="false">IF(ISBLANK($C61),"",COUNT(I61,M61))</f>
        <v/>
      </c>
      <c r="R61" s="115" t="str">
        <f aca="false">IF(ISBLANK($C61),"",SUM(H61,L61))</f>
        <v/>
      </c>
      <c r="S61" s="116" t="str">
        <f aca="false">IF(ISBLANK($C61),"",SUM(I61,M61))</f>
        <v/>
      </c>
      <c r="T61" s="117" t="str">
        <f aca="false">IF(ISBLANK($C61),"",IF(ISTEXT(T60),1,T60+1))</f>
        <v/>
      </c>
    </row>
    <row r="62" s="200" customFormat="true" ht="25.5" hidden="false" customHeight="true" outlineLevel="0" collapsed="false">
      <c r="A62" s="103" t="n">
        <v>54</v>
      </c>
      <c r="B62" s="140"/>
      <c r="C62" s="141"/>
      <c r="D62" s="106"/>
      <c r="E62" s="142"/>
      <c r="F62" s="108"/>
      <c r="G62" s="109"/>
      <c r="H62" s="110" t="str">
        <f aca="false">IF($G62="","",INDEX('3. závod'!$A:$CH,$G62+5,INDEX('Základní list'!$B:$B,MATCH($F62,'Základní list'!$A:$A,0),1)))</f>
        <v/>
      </c>
      <c r="I62" s="111" t="str">
        <f aca="false">IF($G62="","",INDEX('3. závod'!$A:$CH,$G62+5,INDEX('Základní list'!$B:$B,MATCH($F62,'Základní list'!$A:$A,0),1)+2))</f>
        <v/>
      </c>
      <c r="J62" s="108"/>
      <c r="K62" s="109"/>
      <c r="L62" s="110" t="str">
        <f aca="false">IF($K62="","",INDEX('4. závod'!$A:$CH,$K62+5,INDEX('Základní list'!$B:$B,MATCH($J62,'Základní list'!$A:$A,0),1)))</f>
        <v/>
      </c>
      <c r="M62" s="111" t="str">
        <f aca="false">IF($K62="","",INDEX('4. závod'!$A:$CH,$K62+5,INDEX('Základní list'!$B:$B,MATCH($J62,'Základní list'!$A:$A,0),1)+2))</f>
        <v/>
      </c>
      <c r="N62" s="112" t="str">
        <f aca="false">CONCATENATE(F62,G62)</f>
        <v/>
      </c>
      <c r="O62" s="112" t="str">
        <f aca="false">CONCATENATE(J62,K62)</f>
        <v/>
      </c>
      <c r="P62" s="113" t="str">
        <f aca="false">IF(ISBLANK(E62),"",E62)</f>
        <v/>
      </c>
      <c r="Q62" s="114" t="str">
        <f aca="false">IF(ISBLANK($C62),"",COUNT(I62,M62))</f>
        <v/>
      </c>
      <c r="R62" s="115" t="str">
        <f aca="false">IF(ISBLANK($C62),"",SUM(H62,L62))</f>
        <v/>
      </c>
      <c r="S62" s="116" t="str">
        <f aca="false">IF(ISBLANK($C62),"",SUM(I62,M62))</f>
        <v/>
      </c>
      <c r="T62" s="117" t="str">
        <f aca="false">IF(ISBLANK($C62),"",IF(ISTEXT(T61),1,T61+1))</f>
        <v/>
      </c>
    </row>
    <row r="63" s="200" customFormat="true" ht="25.5" hidden="false" customHeight="true" outlineLevel="0" collapsed="false">
      <c r="A63" s="103" t="n">
        <v>55</v>
      </c>
      <c r="B63" s="140"/>
      <c r="C63" s="141"/>
      <c r="D63" s="106"/>
      <c r="E63" s="142"/>
      <c r="F63" s="108"/>
      <c r="G63" s="109"/>
      <c r="H63" s="110" t="str">
        <f aca="false">IF($G63="","",INDEX('3. závod'!$A:$CH,$G63+5,INDEX('Základní list'!$B:$B,MATCH($F63,'Základní list'!$A:$A,0),1)))</f>
        <v/>
      </c>
      <c r="I63" s="111" t="str">
        <f aca="false">IF($G63="","",INDEX('3. závod'!$A:$CH,$G63+5,INDEX('Základní list'!$B:$B,MATCH($F63,'Základní list'!$A:$A,0),1)+2))</f>
        <v/>
      </c>
      <c r="J63" s="108"/>
      <c r="K63" s="109"/>
      <c r="L63" s="110" t="str">
        <f aca="false">IF($K63="","",INDEX('4. závod'!$A:$CH,$K63+5,INDEX('Základní list'!$B:$B,MATCH($J63,'Základní list'!$A:$A,0),1)))</f>
        <v/>
      </c>
      <c r="M63" s="111" t="str">
        <f aca="false">IF($K63="","",INDEX('4. závod'!$A:$CH,$K63+5,INDEX('Základní list'!$B:$B,MATCH($J63,'Základní list'!$A:$A,0),1)+2))</f>
        <v/>
      </c>
      <c r="N63" s="112" t="str">
        <f aca="false">CONCATENATE(F63,G63)</f>
        <v/>
      </c>
      <c r="O63" s="112" t="str">
        <f aca="false">CONCATENATE(J63,K63)</f>
        <v/>
      </c>
      <c r="P63" s="113" t="str">
        <f aca="false">IF(ISBLANK(E63),"",E63)</f>
        <v/>
      </c>
      <c r="Q63" s="114" t="str">
        <f aca="false">IF(ISBLANK($C63),"",COUNT(I63,M63))</f>
        <v/>
      </c>
      <c r="R63" s="115" t="str">
        <f aca="false">IF(ISBLANK($C63),"",SUM(H63,L63))</f>
        <v/>
      </c>
      <c r="S63" s="116" t="str">
        <f aca="false">IF(ISBLANK($C63),"",SUM(I63,M63))</f>
        <v/>
      </c>
      <c r="T63" s="117" t="str">
        <f aca="false">IF(ISBLANK($C63),"",IF(ISTEXT(T62),1,T62+1))</f>
        <v/>
      </c>
    </row>
    <row r="64" s="200" customFormat="true" ht="25.5" hidden="false" customHeight="true" outlineLevel="0" collapsed="false">
      <c r="A64" s="103" t="n">
        <v>56</v>
      </c>
      <c r="B64" s="140"/>
      <c r="C64" s="141"/>
      <c r="D64" s="106"/>
      <c r="E64" s="142"/>
      <c r="F64" s="108"/>
      <c r="G64" s="109"/>
      <c r="H64" s="110" t="str">
        <f aca="false">IF($G64="","",INDEX('3. závod'!$A:$CH,$G64+5,INDEX('Základní list'!$B:$B,MATCH($F64,'Základní list'!$A:$A,0),1)))</f>
        <v/>
      </c>
      <c r="I64" s="111" t="str">
        <f aca="false">IF($G64="","",INDEX('3. závod'!$A:$CH,$G64+5,INDEX('Základní list'!$B:$B,MATCH($F64,'Základní list'!$A:$A,0),1)+2))</f>
        <v/>
      </c>
      <c r="J64" s="108"/>
      <c r="K64" s="109"/>
      <c r="L64" s="110" t="str">
        <f aca="false">IF($K64="","",INDEX('4. závod'!$A:$CH,$K64+5,INDEX('Základní list'!$B:$B,MATCH($J64,'Základní list'!$A:$A,0),1)))</f>
        <v/>
      </c>
      <c r="M64" s="111" t="str">
        <f aca="false">IF($K64="","",INDEX('4. závod'!$A:$CH,$K64+5,INDEX('Základní list'!$B:$B,MATCH($J64,'Základní list'!$A:$A,0),1)+2))</f>
        <v/>
      </c>
      <c r="N64" s="112" t="str">
        <f aca="false">CONCATENATE(F64,G64)</f>
        <v/>
      </c>
      <c r="O64" s="112" t="str">
        <f aca="false">CONCATENATE(J64,K64)</f>
        <v/>
      </c>
      <c r="P64" s="113" t="str">
        <f aca="false">IF(ISBLANK(E64),"",E64)</f>
        <v/>
      </c>
      <c r="Q64" s="114" t="str">
        <f aca="false">IF(ISBLANK($C64),"",COUNT(I64,M64))</f>
        <v/>
      </c>
      <c r="R64" s="115" t="str">
        <f aca="false">IF(ISBLANK($C64),"",SUM(H64,L64))</f>
        <v/>
      </c>
      <c r="S64" s="116" t="str">
        <f aca="false">IF(ISBLANK($C64),"",SUM(I64,M64))</f>
        <v/>
      </c>
      <c r="T64" s="117" t="str">
        <f aca="false">IF(ISBLANK($C64),"",IF(ISTEXT(T63),1,T63+1))</f>
        <v/>
      </c>
    </row>
    <row r="65" s="200" customFormat="true" ht="25.5" hidden="false" customHeight="true" outlineLevel="0" collapsed="false">
      <c r="A65" s="103" t="n">
        <v>57</v>
      </c>
      <c r="B65" s="140"/>
      <c r="C65" s="141"/>
      <c r="D65" s="106"/>
      <c r="E65" s="142"/>
      <c r="F65" s="108"/>
      <c r="G65" s="109"/>
      <c r="H65" s="110" t="str">
        <f aca="false">IF($G65="","",INDEX('3. závod'!$A:$CH,$G65+5,INDEX('Základní list'!$B:$B,MATCH($F65,'Základní list'!$A:$A,0),1)))</f>
        <v/>
      </c>
      <c r="I65" s="111" t="str">
        <f aca="false">IF($G65="","",INDEX('3. závod'!$A:$CH,$G65+5,INDEX('Základní list'!$B:$B,MATCH($F65,'Základní list'!$A:$A,0),1)+2))</f>
        <v/>
      </c>
      <c r="J65" s="108"/>
      <c r="K65" s="109"/>
      <c r="L65" s="110" t="str">
        <f aca="false">IF($K65="","",INDEX('4. závod'!$A:$CH,$K65+5,INDEX('Základní list'!$B:$B,MATCH($J65,'Základní list'!$A:$A,0),1)))</f>
        <v/>
      </c>
      <c r="M65" s="111" t="str">
        <f aca="false">IF($K65="","",INDEX('4. závod'!$A:$CH,$K65+5,INDEX('Základní list'!$B:$B,MATCH($J65,'Základní list'!$A:$A,0),1)+2))</f>
        <v/>
      </c>
      <c r="N65" s="112" t="str">
        <f aca="false">CONCATENATE(F65,G65)</f>
        <v/>
      </c>
      <c r="O65" s="112" t="str">
        <f aca="false">CONCATENATE(J65,K65)</f>
        <v/>
      </c>
      <c r="P65" s="113" t="str">
        <f aca="false">IF(ISBLANK(E65),"",E65)</f>
        <v/>
      </c>
      <c r="Q65" s="114" t="str">
        <f aca="false">IF(ISBLANK($C65),"",COUNT(I65,M65))</f>
        <v/>
      </c>
      <c r="R65" s="115" t="str">
        <f aca="false">IF(ISBLANK($C65),"",SUM(H65,L65))</f>
        <v/>
      </c>
      <c r="S65" s="116" t="str">
        <f aca="false">IF(ISBLANK($C65),"",SUM(I65,M65))</f>
        <v/>
      </c>
      <c r="T65" s="117" t="str">
        <f aca="false">IF(ISBLANK($C65),"",IF(ISTEXT(T64),1,T64+1))</f>
        <v/>
      </c>
    </row>
    <row r="66" s="200" customFormat="true" ht="25.5" hidden="false" customHeight="true" outlineLevel="0" collapsed="false">
      <c r="A66" s="103" t="n">
        <v>58</v>
      </c>
      <c r="B66" s="140"/>
      <c r="C66" s="141"/>
      <c r="D66" s="106"/>
      <c r="E66" s="142"/>
      <c r="F66" s="108"/>
      <c r="G66" s="109"/>
      <c r="H66" s="110" t="str">
        <f aca="false">IF($G66="","",INDEX('3. závod'!$A:$CH,$G66+5,INDEX('Základní list'!$B:$B,MATCH($F66,'Základní list'!$A:$A,0),1)))</f>
        <v/>
      </c>
      <c r="I66" s="111" t="str">
        <f aca="false">IF($G66="","",INDEX('3. závod'!$A:$CH,$G66+5,INDEX('Základní list'!$B:$B,MATCH($F66,'Základní list'!$A:$A,0),1)+2))</f>
        <v/>
      </c>
      <c r="J66" s="108"/>
      <c r="K66" s="109"/>
      <c r="L66" s="110" t="str">
        <f aca="false">IF($K66="","",INDEX('4. závod'!$A:$CH,$K66+5,INDEX('Základní list'!$B:$B,MATCH($J66,'Základní list'!$A:$A,0),1)))</f>
        <v/>
      </c>
      <c r="M66" s="111" t="str">
        <f aca="false">IF($K66="","",INDEX('4. závod'!$A:$CH,$K66+5,INDEX('Základní list'!$B:$B,MATCH($J66,'Základní list'!$A:$A,0),1)+2))</f>
        <v/>
      </c>
      <c r="N66" s="112" t="str">
        <f aca="false">CONCATENATE(F66,G66)</f>
        <v/>
      </c>
      <c r="O66" s="112" t="str">
        <f aca="false">CONCATENATE(J66,K66)</f>
        <v/>
      </c>
      <c r="P66" s="113" t="str">
        <f aca="false">IF(ISBLANK(E66),"",E66)</f>
        <v/>
      </c>
      <c r="Q66" s="114" t="str">
        <f aca="false">IF(ISBLANK($C66),"",COUNT(I66,M66))</f>
        <v/>
      </c>
      <c r="R66" s="115" t="str">
        <f aca="false">IF(ISBLANK($C66),"",SUM(H66,L66))</f>
        <v/>
      </c>
      <c r="S66" s="116" t="str">
        <f aca="false">IF(ISBLANK($C66),"",SUM(I66,M66))</f>
        <v/>
      </c>
      <c r="T66" s="117" t="str">
        <f aca="false">IF(ISBLANK($C66),"",IF(ISTEXT(T65),1,T65+1))</f>
        <v/>
      </c>
    </row>
    <row r="67" s="200" customFormat="true" ht="25.5" hidden="false" customHeight="true" outlineLevel="0" collapsed="false">
      <c r="A67" s="103" t="n">
        <v>59</v>
      </c>
      <c r="B67" s="140"/>
      <c r="C67" s="141"/>
      <c r="D67" s="106"/>
      <c r="E67" s="142"/>
      <c r="F67" s="108"/>
      <c r="G67" s="109"/>
      <c r="H67" s="110" t="str">
        <f aca="false">IF($G67="","",INDEX('3. závod'!$A:$CH,$G67+5,INDEX('Základní list'!$B:$B,MATCH($F67,'Základní list'!$A:$A,0),1)))</f>
        <v/>
      </c>
      <c r="I67" s="111" t="str">
        <f aca="false">IF($G67="","",INDEX('3. závod'!$A:$CH,$G67+5,INDEX('Základní list'!$B:$B,MATCH($F67,'Základní list'!$A:$A,0),1)+2))</f>
        <v/>
      </c>
      <c r="J67" s="108"/>
      <c r="K67" s="109"/>
      <c r="L67" s="110" t="str">
        <f aca="false">IF($K67="","",INDEX('4. závod'!$A:$CH,$K67+5,INDEX('Základní list'!$B:$B,MATCH($J67,'Základní list'!$A:$A,0),1)))</f>
        <v/>
      </c>
      <c r="M67" s="111" t="str">
        <f aca="false">IF($K67="","",INDEX('4. závod'!$A:$CH,$K67+5,INDEX('Základní list'!$B:$B,MATCH($J67,'Základní list'!$A:$A,0),1)+2))</f>
        <v/>
      </c>
      <c r="N67" s="112" t="str">
        <f aca="false">CONCATENATE(F67,G67)</f>
        <v/>
      </c>
      <c r="O67" s="112" t="str">
        <f aca="false">CONCATENATE(J67,K67)</f>
        <v/>
      </c>
      <c r="P67" s="113" t="str">
        <f aca="false">IF(ISBLANK(E67),"",E67)</f>
        <v/>
      </c>
      <c r="Q67" s="114" t="str">
        <f aca="false">IF(ISBLANK($C67),"",COUNT(I67,M67))</f>
        <v/>
      </c>
      <c r="R67" s="115" t="str">
        <f aca="false">IF(ISBLANK($C67),"",SUM(H67,L67))</f>
        <v/>
      </c>
      <c r="S67" s="116" t="str">
        <f aca="false">IF(ISBLANK($C67),"",SUM(I67,M67))</f>
        <v/>
      </c>
      <c r="T67" s="117" t="str">
        <f aca="false">IF(ISBLANK($C67),"",IF(ISTEXT(T66),1,T66+1))</f>
        <v/>
      </c>
    </row>
    <row r="68" s="200" customFormat="true" ht="25.5" hidden="false" customHeight="true" outlineLevel="0" collapsed="false">
      <c r="A68" s="103" t="n">
        <v>60</v>
      </c>
      <c r="B68" s="140"/>
      <c r="C68" s="141"/>
      <c r="D68" s="106"/>
      <c r="E68" s="142"/>
      <c r="F68" s="108"/>
      <c r="G68" s="109"/>
      <c r="H68" s="110" t="str">
        <f aca="false">IF($G68="","",INDEX('3. závod'!$A:$CH,$G68+5,INDEX('Základní list'!$B:$B,MATCH($F68,'Základní list'!$A:$A,0),1)))</f>
        <v/>
      </c>
      <c r="I68" s="111" t="str">
        <f aca="false">IF($G68="","",INDEX('3. závod'!$A:$CH,$G68+5,INDEX('Základní list'!$B:$B,MATCH($F68,'Základní list'!$A:$A,0),1)+2))</f>
        <v/>
      </c>
      <c r="J68" s="108"/>
      <c r="K68" s="109"/>
      <c r="L68" s="110" t="str">
        <f aca="false">IF($K68="","",INDEX('4. závod'!$A:$CH,$K68+5,INDEX('Základní list'!$B:$B,MATCH($J68,'Základní list'!$A:$A,0),1)))</f>
        <v/>
      </c>
      <c r="M68" s="111" t="str">
        <f aca="false">IF($K68="","",INDEX('4. závod'!$A:$CH,$K68+5,INDEX('Základní list'!$B:$B,MATCH($J68,'Základní list'!$A:$A,0),1)+2))</f>
        <v/>
      </c>
      <c r="N68" s="112" t="str">
        <f aca="false">CONCATENATE(F68,G68)</f>
        <v/>
      </c>
      <c r="O68" s="112" t="str">
        <f aca="false">CONCATENATE(J68,K68)</f>
        <v/>
      </c>
      <c r="P68" s="113" t="str">
        <f aca="false">IF(ISBLANK(E68),"",E68)</f>
        <v/>
      </c>
      <c r="Q68" s="114" t="str">
        <f aca="false">IF(ISBLANK($C68),"",COUNT(I68,M68))</f>
        <v/>
      </c>
      <c r="R68" s="115" t="str">
        <f aca="false">IF(ISBLANK($C68),"",SUM(H68,L68))</f>
        <v/>
      </c>
      <c r="S68" s="116" t="str">
        <f aca="false">IF(ISBLANK($C68),"",SUM(I68,M68))</f>
        <v/>
      </c>
      <c r="T68" s="117" t="str">
        <f aca="false">IF(ISBLANK($C68),"",IF(ISTEXT(T67),1,T67+1))</f>
        <v/>
      </c>
    </row>
    <row r="69" s="200" customFormat="true" ht="25.5" hidden="false" customHeight="true" outlineLevel="0" collapsed="false">
      <c r="A69" s="103" t="n">
        <v>61</v>
      </c>
      <c r="B69" s="140"/>
      <c r="C69" s="141"/>
      <c r="D69" s="106"/>
      <c r="E69" s="142"/>
      <c r="F69" s="108"/>
      <c r="G69" s="109"/>
      <c r="H69" s="110" t="str">
        <f aca="false">IF($G69="","",INDEX('3. závod'!$A:$CH,$G69+5,INDEX('Základní list'!$B:$B,MATCH($F69,'Základní list'!$A:$A,0),1)))</f>
        <v/>
      </c>
      <c r="I69" s="111" t="str">
        <f aca="false">IF($G69="","",INDEX('3. závod'!$A:$CH,$G69+5,INDEX('Základní list'!$B:$B,MATCH($F69,'Základní list'!$A:$A,0),1)+2))</f>
        <v/>
      </c>
      <c r="J69" s="108"/>
      <c r="K69" s="109"/>
      <c r="L69" s="110" t="str">
        <f aca="false">IF($K69="","",INDEX('4. závod'!$A:$CH,$K69+5,INDEX('Základní list'!$B:$B,MATCH($J69,'Základní list'!$A:$A,0),1)))</f>
        <v/>
      </c>
      <c r="M69" s="111" t="str">
        <f aca="false">IF($K69="","",INDEX('4. závod'!$A:$CH,$K69+5,INDEX('Základní list'!$B:$B,MATCH($J69,'Základní list'!$A:$A,0),1)+2))</f>
        <v/>
      </c>
      <c r="N69" s="112" t="str">
        <f aca="false">CONCATENATE(F69,G69)</f>
        <v/>
      </c>
      <c r="O69" s="112" t="str">
        <f aca="false">CONCATENATE(J69,K69)</f>
        <v/>
      </c>
      <c r="P69" s="113" t="str">
        <f aca="false">IF(ISBLANK(E69),"",E69)</f>
        <v/>
      </c>
      <c r="Q69" s="114" t="str">
        <f aca="false">IF(ISBLANK($C69),"",COUNT(I69,M69))</f>
        <v/>
      </c>
      <c r="R69" s="115" t="str">
        <f aca="false">IF(ISBLANK($C69),"",SUM(H69,L69))</f>
        <v/>
      </c>
      <c r="S69" s="116" t="str">
        <f aca="false">IF(ISBLANK($C69),"",SUM(I69,M69))</f>
        <v/>
      </c>
      <c r="T69" s="117" t="str">
        <f aca="false">IF(ISBLANK($C69),"",IF(ISTEXT(T68),1,T68+1))</f>
        <v/>
      </c>
    </row>
    <row r="70" s="200" customFormat="true" ht="25.5" hidden="false" customHeight="true" outlineLevel="0" collapsed="false">
      <c r="A70" s="103" t="n">
        <v>62</v>
      </c>
      <c r="B70" s="140"/>
      <c r="C70" s="141"/>
      <c r="D70" s="106"/>
      <c r="E70" s="142"/>
      <c r="F70" s="108"/>
      <c r="G70" s="109"/>
      <c r="H70" s="110" t="str">
        <f aca="false">IF($G70="","",INDEX('3. závod'!$A:$CH,$G70+5,INDEX('Základní list'!$B:$B,MATCH($F70,'Základní list'!$A:$A,0),1)))</f>
        <v/>
      </c>
      <c r="I70" s="111" t="str">
        <f aca="false">IF($G70="","",INDEX('3. závod'!$A:$CH,$G70+5,INDEX('Základní list'!$B:$B,MATCH($F70,'Základní list'!$A:$A,0),1)+2))</f>
        <v/>
      </c>
      <c r="J70" s="108"/>
      <c r="K70" s="109"/>
      <c r="L70" s="110" t="str">
        <f aca="false">IF($K70="","",INDEX('4. závod'!$A:$CH,$K70+5,INDEX('Základní list'!$B:$B,MATCH($J70,'Základní list'!$A:$A,0),1)))</f>
        <v/>
      </c>
      <c r="M70" s="111" t="str">
        <f aca="false">IF($K70="","",INDEX('4. závod'!$A:$CH,$K70+5,INDEX('Základní list'!$B:$B,MATCH($J70,'Základní list'!$A:$A,0),1)+2))</f>
        <v/>
      </c>
      <c r="N70" s="112" t="str">
        <f aca="false">CONCATENATE(F70,G70)</f>
        <v/>
      </c>
      <c r="O70" s="112" t="str">
        <f aca="false">CONCATENATE(J70,K70)</f>
        <v/>
      </c>
      <c r="P70" s="113" t="str">
        <f aca="false">IF(ISBLANK(E70),"",E70)</f>
        <v/>
      </c>
      <c r="Q70" s="114" t="str">
        <f aca="false">IF(ISBLANK($C70),"",COUNT(I70,M70))</f>
        <v/>
      </c>
      <c r="R70" s="115" t="str">
        <f aca="false">IF(ISBLANK($C70),"",SUM(H70,L70))</f>
        <v/>
      </c>
      <c r="S70" s="116" t="str">
        <f aca="false">IF(ISBLANK($C70),"",SUM(I70,M70))</f>
        <v/>
      </c>
      <c r="T70" s="117" t="str">
        <f aca="false">IF(ISBLANK($C70),"",IF(ISTEXT(T69),1,T69+1))</f>
        <v/>
      </c>
    </row>
    <row r="71" s="200" customFormat="true" ht="25.5" hidden="false" customHeight="true" outlineLevel="0" collapsed="false">
      <c r="A71" s="103" t="n">
        <v>63</v>
      </c>
      <c r="B71" s="140"/>
      <c r="C71" s="141"/>
      <c r="D71" s="106"/>
      <c r="E71" s="142"/>
      <c r="F71" s="108"/>
      <c r="G71" s="109"/>
      <c r="H71" s="110" t="str">
        <f aca="false">IF($G71="","",INDEX('3. závod'!$A:$CH,$G71+5,INDEX('Základní list'!$B:$B,MATCH($F71,'Základní list'!$A:$A,0),1)))</f>
        <v/>
      </c>
      <c r="I71" s="111" t="str">
        <f aca="false">IF($G71="","",INDEX('3. závod'!$A:$CH,$G71+5,INDEX('Základní list'!$B:$B,MATCH($F71,'Základní list'!$A:$A,0),1)+2))</f>
        <v/>
      </c>
      <c r="J71" s="108"/>
      <c r="K71" s="109"/>
      <c r="L71" s="110" t="str">
        <f aca="false">IF($K71="","",INDEX('4. závod'!$A:$CH,$K71+5,INDEX('Základní list'!$B:$B,MATCH($J71,'Základní list'!$A:$A,0),1)))</f>
        <v/>
      </c>
      <c r="M71" s="111" t="str">
        <f aca="false">IF($K71="","",INDEX('4. závod'!$A:$CH,$K71+5,INDEX('Základní list'!$B:$B,MATCH($J71,'Základní list'!$A:$A,0),1)+2))</f>
        <v/>
      </c>
      <c r="N71" s="112" t="str">
        <f aca="false">CONCATENATE(F71,G71)</f>
        <v/>
      </c>
      <c r="O71" s="112" t="str">
        <f aca="false">CONCATENATE(J71,K71)</f>
        <v/>
      </c>
      <c r="P71" s="113" t="str">
        <f aca="false">IF(ISBLANK(E71),"",E71)</f>
        <v/>
      </c>
      <c r="Q71" s="114" t="str">
        <f aca="false">IF(ISBLANK($C71),"",COUNT(I71,M71))</f>
        <v/>
      </c>
      <c r="R71" s="115" t="str">
        <f aca="false">IF(ISBLANK($C71),"",SUM(H71,L71))</f>
        <v/>
      </c>
      <c r="S71" s="116" t="str">
        <f aca="false">IF(ISBLANK($C71),"",SUM(I71,M71))</f>
        <v/>
      </c>
      <c r="T71" s="117" t="str">
        <f aca="false">IF(ISBLANK($C71),"",IF(ISTEXT(T70),1,T70+1))</f>
        <v/>
      </c>
    </row>
    <row r="72" s="200" customFormat="true" ht="25.5" hidden="false" customHeight="true" outlineLevel="0" collapsed="false">
      <c r="A72" s="103" t="n">
        <v>64</v>
      </c>
      <c r="B72" s="140"/>
      <c r="C72" s="141"/>
      <c r="D72" s="106"/>
      <c r="E72" s="142"/>
      <c r="F72" s="108"/>
      <c r="G72" s="109"/>
      <c r="H72" s="110" t="str">
        <f aca="false">IF($G72="","",INDEX('3. závod'!$A:$CH,$G72+5,INDEX('Základní list'!$B:$B,MATCH($F72,'Základní list'!$A:$A,0),1)))</f>
        <v/>
      </c>
      <c r="I72" s="111" t="str">
        <f aca="false">IF($G72="","",INDEX('3. závod'!$A:$CH,$G72+5,INDEX('Základní list'!$B:$B,MATCH($F72,'Základní list'!$A:$A,0),1)+2))</f>
        <v/>
      </c>
      <c r="J72" s="108"/>
      <c r="K72" s="109"/>
      <c r="L72" s="110" t="str">
        <f aca="false">IF($K72="","",INDEX('4. závod'!$A:$CH,$K72+5,INDEX('Základní list'!$B:$B,MATCH($J72,'Základní list'!$A:$A,0),1)))</f>
        <v/>
      </c>
      <c r="M72" s="111" t="str">
        <f aca="false">IF($K72="","",INDEX('4. závod'!$A:$CH,$K72+5,INDEX('Základní list'!$B:$B,MATCH($J72,'Základní list'!$A:$A,0),1)+2))</f>
        <v/>
      </c>
      <c r="N72" s="112" t="str">
        <f aca="false">CONCATENATE(F72,G72)</f>
        <v/>
      </c>
      <c r="O72" s="112" t="str">
        <f aca="false">CONCATENATE(J72,K72)</f>
        <v/>
      </c>
      <c r="P72" s="113" t="str">
        <f aca="false">IF(ISBLANK(E72),"",E72)</f>
        <v/>
      </c>
      <c r="Q72" s="114" t="str">
        <f aca="false">IF(ISBLANK($C72),"",COUNT(I72,M72))</f>
        <v/>
      </c>
      <c r="R72" s="115" t="str">
        <f aca="false">IF(ISBLANK($C72),"",SUM(H72,L72))</f>
        <v/>
      </c>
      <c r="S72" s="116" t="str">
        <f aca="false">IF(ISBLANK($C72),"",SUM(I72,M72))</f>
        <v/>
      </c>
      <c r="T72" s="117" t="str">
        <f aca="false">IF(ISBLANK($C72),"",IF(ISTEXT(T71),1,T71+1))</f>
        <v/>
      </c>
    </row>
    <row r="73" s="200" customFormat="true" ht="25.5" hidden="false" customHeight="true" outlineLevel="0" collapsed="false">
      <c r="A73" s="103" t="n">
        <v>65</v>
      </c>
      <c r="B73" s="140"/>
      <c r="C73" s="141"/>
      <c r="D73" s="106"/>
      <c r="E73" s="142"/>
      <c r="F73" s="108"/>
      <c r="G73" s="109"/>
      <c r="H73" s="110" t="str">
        <f aca="false">IF($G73="","",INDEX('3. závod'!$A:$CH,$G73+5,INDEX('Základní list'!$B:$B,MATCH($F73,'Základní list'!$A:$A,0),1)))</f>
        <v/>
      </c>
      <c r="I73" s="111" t="str">
        <f aca="false">IF($G73="","",INDEX('3. závod'!$A:$CH,$G73+5,INDEX('Základní list'!$B:$B,MATCH($F73,'Základní list'!$A:$A,0),1)+2))</f>
        <v/>
      </c>
      <c r="J73" s="108"/>
      <c r="K73" s="109"/>
      <c r="L73" s="110" t="str">
        <f aca="false">IF($K73="","",INDEX('4. závod'!$A:$CH,$K73+5,INDEX('Základní list'!$B:$B,MATCH($J73,'Základní list'!$A:$A,0),1)))</f>
        <v/>
      </c>
      <c r="M73" s="111" t="str">
        <f aca="false">IF($K73="","",INDEX('4. závod'!$A:$CH,$K73+5,INDEX('Základní list'!$B:$B,MATCH($J73,'Základní list'!$A:$A,0),1)+2))</f>
        <v/>
      </c>
      <c r="N73" s="112" t="str">
        <f aca="false">CONCATENATE(F73,G73)</f>
        <v/>
      </c>
      <c r="O73" s="112" t="str">
        <f aca="false">CONCATENATE(J73,K73)</f>
        <v/>
      </c>
      <c r="P73" s="113" t="str">
        <f aca="false">IF(ISBLANK(E73),"",E73)</f>
        <v/>
      </c>
      <c r="Q73" s="114" t="str">
        <f aca="false">IF(ISBLANK($C73),"",COUNT(I73,M73))</f>
        <v/>
      </c>
      <c r="R73" s="115" t="str">
        <f aca="false">IF(ISBLANK($C73),"",SUM(H73,L73))</f>
        <v/>
      </c>
      <c r="S73" s="116" t="str">
        <f aca="false">IF(ISBLANK($C73),"",SUM(I73,M73))</f>
        <v/>
      </c>
      <c r="T73" s="117" t="str">
        <f aca="false">IF(ISBLANK($C73),"",IF(ISTEXT(T72),1,T72+1))</f>
        <v/>
      </c>
    </row>
    <row r="74" s="200" customFormat="true" ht="25.5" hidden="false" customHeight="true" outlineLevel="0" collapsed="false">
      <c r="A74" s="103" t="n">
        <v>66</v>
      </c>
      <c r="B74" s="140"/>
      <c r="C74" s="141"/>
      <c r="D74" s="106"/>
      <c r="E74" s="142"/>
      <c r="F74" s="108"/>
      <c r="G74" s="109"/>
      <c r="H74" s="110" t="str">
        <f aca="false">IF($G74="","",INDEX('3. závod'!$A:$CH,$G74+5,INDEX('Základní list'!$B:$B,MATCH($F74,'Základní list'!$A:$A,0),1)))</f>
        <v/>
      </c>
      <c r="I74" s="111" t="str">
        <f aca="false">IF($G74="","",INDEX('3. závod'!$A:$CH,$G74+5,INDEX('Základní list'!$B:$B,MATCH($F74,'Základní list'!$A:$A,0),1)+2))</f>
        <v/>
      </c>
      <c r="J74" s="108"/>
      <c r="K74" s="109"/>
      <c r="L74" s="110" t="str">
        <f aca="false">IF($K74="","",INDEX('4. závod'!$A:$CH,$K74+5,INDEX('Základní list'!$B:$B,MATCH($J74,'Základní list'!$A:$A,0),1)))</f>
        <v/>
      </c>
      <c r="M74" s="111" t="str">
        <f aca="false">IF($K74="","",INDEX('4. závod'!$A:$CH,$K74+5,INDEX('Základní list'!$B:$B,MATCH($J74,'Základní list'!$A:$A,0),1)+2))</f>
        <v/>
      </c>
      <c r="N74" s="112" t="str">
        <f aca="false">CONCATENATE(F74,G74)</f>
        <v/>
      </c>
      <c r="O74" s="112" t="str">
        <f aca="false">CONCATENATE(J74,K74)</f>
        <v/>
      </c>
      <c r="P74" s="113" t="str">
        <f aca="false">IF(ISBLANK(E74),"",E74)</f>
        <v/>
      </c>
      <c r="Q74" s="114" t="str">
        <f aca="false">IF(ISBLANK($C74),"",COUNT(I74,M74))</f>
        <v/>
      </c>
      <c r="R74" s="115" t="str">
        <f aca="false">IF(ISBLANK($C74),"",SUM(H74,L74))</f>
        <v/>
      </c>
      <c r="S74" s="116" t="str">
        <f aca="false">IF(ISBLANK($C74),"",SUM(I74,M74))</f>
        <v/>
      </c>
      <c r="T74" s="117" t="str">
        <f aca="false">IF(ISBLANK($C74),"",IF(ISTEXT(T73),1,T73+1))</f>
        <v/>
      </c>
    </row>
    <row r="75" s="200" customFormat="true" ht="25.5" hidden="false" customHeight="true" outlineLevel="0" collapsed="false">
      <c r="A75" s="103" t="n">
        <v>67</v>
      </c>
      <c r="B75" s="140"/>
      <c r="C75" s="141"/>
      <c r="D75" s="106"/>
      <c r="E75" s="142"/>
      <c r="F75" s="108"/>
      <c r="G75" s="109"/>
      <c r="H75" s="110" t="str">
        <f aca="false">IF($G75="","",INDEX('3. závod'!$A:$CH,$G75+5,INDEX('Základní list'!$B:$B,MATCH($F75,'Základní list'!$A:$A,0),1)))</f>
        <v/>
      </c>
      <c r="I75" s="111" t="str">
        <f aca="false">IF($G75="","",INDEX('3. závod'!$A:$CH,$G75+5,INDEX('Základní list'!$B:$B,MATCH($F75,'Základní list'!$A:$A,0),1)+2))</f>
        <v/>
      </c>
      <c r="J75" s="108"/>
      <c r="K75" s="109"/>
      <c r="L75" s="110" t="str">
        <f aca="false">IF($K75="","",INDEX('4. závod'!$A:$CH,$K75+5,INDEX('Základní list'!$B:$B,MATCH($J75,'Základní list'!$A:$A,0),1)))</f>
        <v/>
      </c>
      <c r="M75" s="111" t="str">
        <f aca="false">IF($K75="","",INDEX('4. závod'!$A:$CH,$K75+5,INDEX('Základní list'!$B:$B,MATCH($J75,'Základní list'!$A:$A,0),1)+2))</f>
        <v/>
      </c>
      <c r="N75" s="112" t="str">
        <f aca="false">CONCATENATE(F75,G75)</f>
        <v/>
      </c>
      <c r="O75" s="112" t="str">
        <f aca="false">CONCATENATE(J75,K75)</f>
        <v/>
      </c>
      <c r="P75" s="113" t="str">
        <f aca="false">IF(ISBLANK(E75),"",E75)</f>
        <v/>
      </c>
      <c r="Q75" s="114" t="str">
        <f aca="false">IF(ISBLANK($C75),"",COUNT(I75,M75))</f>
        <v/>
      </c>
      <c r="R75" s="115" t="str">
        <f aca="false">IF(ISBLANK($C75),"",SUM(H75,L75))</f>
        <v/>
      </c>
      <c r="S75" s="116" t="str">
        <f aca="false">IF(ISBLANK($C75),"",SUM(I75,M75))</f>
        <v/>
      </c>
      <c r="T75" s="117" t="str">
        <f aca="false">IF(ISBLANK($C75),"",IF(ISTEXT(T74),1,T74+1))</f>
        <v/>
      </c>
    </row>
    <row r="76" s="200" customFormat="true" ht="25.5" hidden="false" customHeight="true" outlineLevel="0" collapsed="false">
      <c r="A76" s="103" t="n">
        <v>68</v>
      </c>
      <c r="B76" s="140"/>
      <c r="C76" s="141"/>
      <c r="D76" s="106"/>
      <c r="E76" s="142"/>
      <c r="F76" s="108"/>
      <c r="G76" s="109"/>
      <c r="H76" s="110" t="str">
        <f aca="false">IF($G76="","",INDEX('3. závod'!$A:$CH,$G76+5,INDEX('Základní list'!$B:$B,MATCH($F76,'Základní list'!$A:$A,0),1)))</f>
        <v/>
      </c>
      <c r="I76" s="111" t="str">
        <f aca="false">IF($G76="","",INDEX('3. závod'!$A:$CH,$G76+5,INDEX('Základní list'!$B:$B,MATCH($F76,'Základní list'!$A:$A,0),1)+2))</f>
        <v/>
      </c>
      <c r="J76" s="108"/>
      <c r="K76" s="109"/>
      <c r="L76" s="110" t="str">
        <f aca="false">IF($K76="","",INDEX('4. závod'!$A:$CH,$K76+5,INDEX('Základní list'!$B:$B,MATCH($J76,'Základní list'!$A:$A,0),1)))</f>
        <v/>
      </c>
      <c r="M76" s="111" t="str">
        <f aca="false">IF($K76="","",INDEX('4. závod'!$A:$CH,$K76+5,INDEX('Základní list'!$B:$B,MATCH($J76,'Základní list'!$A:$A,0),1)+2))</f>
        <v/>
      </c>
      <c r="N76" s="112" t="str">
        <f aca="false">CONCATENATE(F76,G76)</f>
        <v/>
      </c>
      <c r="O76" s="112" t="str">
        <f aca="false">CONCATENATE(J76,K76)</f>
        <v/>
      </c>
      <c r="P76" s="113" t="str">
        <f aca="false">IF(ISBLANK(E76),"",E76)</f>
        <v/>
      </c>
      <c r="Q76" s="114" t="str">
        <f aca="false">IF(ISBLANK($C76),"",COUNT(I76,M76))</f>
        <v/>
      </c>
      <c r="R76" s="115" t="str">
        <f aca="false">IF(ISBLANK($C76),"",SUM(H76,L76))</f>
        <v/>
      </c>
      <c r="S76" s="116" t="str">
        <f aca="false">IF(ISBLANK($C76),"",SUM(I76,M76))</f>
        <v/>
      </c>
      <c r="T76" s="117" t="str">
        <f aca="false">IF(ISBLANK($C76),"",IF(ISTEXT(T75),1,T75+1))</f>
        <v/>
      </c>
    </row>
    <row r="77" s="200" customFormat="true" ht="25.5" hidden="false" customHeight="true" outlineLevel="0" collapsed="false">
      <c r="A77" s="103" t="n">
        <v>69</v>
      </c>
      <c r="B77" s="140"/>
      <c r="C77" s="141"/>
      <c r="D77" s="106"/>
      <c r="E77" s="142"/>
      <c r="F77" s="108"/>
      <c r="G77" s="109"/>
      <c r="H77" s="110" t="str">
        <f aca="false">IF($G77="","",INDEX('3. závod'!$A:$CH,$G77+5,INDEX('Základní list'!$B:$B,MATCH($F77,'Základní list'!$A:$A,0),1)))</f>
        <v/>
      </c>
      <c r="I77" s="111" t="str">
        <f aca="false">IF($G77="","",INDEX('3. závod'!$A:$CH,$G77+5,INDEX('Základní list'!$B:$B,MATCH($F77,'Základní list'!$A:$A,0),1)+2))</f>
        <v/>
      </c>
      <c r="J77" s="108"/>
      <c r="K77" s="109"/>
      <c r="L77" s="110" t="str">
        <f aca="false">IF($K77="","",INDEX('4. závod'!$A:$CH,$K77+5,INDEX('Základní list'!$B:$B,MATCH($J77,'Základní list'!$A:$A,0),1)))</f>
        <v/>
      </c>
      <c r="M77" s="111" t="str">
        <f aca="false">IF($K77="","",INDEX('4. závod'!$A:$CH,$K77+5,INDEX('Základní list'!$B:$B,MATCH($J77,'Základní list'!$A:$A,0),1)+2))</f>
        <v/>
      </c>
      <c r="N77" s="112" t="str">
        <f aca="false">CONCATENATE(F77,G77)</f>
        <v/>
      </c>
      <c r="O77" s="112" t="str">
        <f aca="false">CONCATENATE(J77,K77)</f>
        <v/>
      </c>
      <c r="P77" s="113" t="str">
        <f aca="false">IF(ISBLANK(E77),"",E77)</f>
        <v/>
      </c>
      <c r="Q77" s="114" t="str">
        <f aca="false">IF(ISBLANK($C77),"",COUNT(I77,M77))</f>
        <v/>
      </c>
      <c r="R77" s="115" t="str">
        <f aca="false">IF(ISBLANK($C77),"",SUM(H77,L77))</f>
        <v/>
      </c>
      <c r="S77" s="116" t="str">
        <f aca="false">IF(ISBLANK($C77),"",SUM(I77,M77))</f>
        <v/>
      </c>
      <c r="T77" s="117" t="str">
        <f aca="false">IF(ISBLANK($C77),"",IF(ISTEXT(T76),1,T76+1))</f>
        <v/>
      </c>
    </row>
    <row r="78" s="200" customFormat="true" ht="25.5" hidden="false" customHeight="true" outlineLevel="0" collapsed="false">
      <c r="A78" s="103" t="n">
        <v>70</v>
      </c>
      <c r="B78" s="140"/>
      <c r="C78" s="141"/>
      <c r="D78" s="106"/>
      <c r="E78" s="142"/>
      <c r="F78" s="108"/>
      <c r="G78" s="109"/>
      <c r="H78" s="110" t="str">
        <f aca="false">IF($G78="","",INDEX('3. závod'!$A:$CH,$G78+5,INDEX('Základní list'!$B:$B,MATCH($F78,'Základní list'!$A:$A,0),1)))</f>
        <v/>
      </c>
      <c r="I78" s="111" t="str">
        <f aca="false">IF($G78="","",INDEX('3. závod'!$A:$CH,$G78+5,INDEX('Základní list'!$B:$B,MATCH($F78,'Základní list'!$A:$A,0),1)+2))</f>
        <v/>
      </c>
      <c r="J78" s="108"/>
      <c r="K78" s="109"/>
      <c r="L78" s="110" t="str">
        <f aca="false">IF($K78="","",INDEX('4. závod'!$A:$CH,$K78+5,INDEX('Základní list'!$B:$B,MATCH($J78,'Základní list'!$A:$A,0),1)))</f>
        <v/>
      </c>
      <c r="M78" s="111" t="str">
        <f aca="false">IF($K78="","",INDEX('4. závod'!$A:$CH,$K78+5,INDEX('Základní list'!$B:$B,MATCH($J78,'Základní list'!$A:$A,0),1)+2))</f>
        <v/>
      </c>
      <c r="N78" s="112" t="str">
        <f aca="false">CONCATENATE(F78,G78)</f>
        <v/>
      </c>
      <c r="O78" s="112" t="str">
        <f aca="false">CONCATENATE(J78,K78)</f>
        <v/>
      </c>
      <c r="P78" s="113" t="str">
        <f aca="false">IF(ISBLANK(E78),"",E78)</f>
        <v/>
      </c>
      <c r="Q78" s="114" t="str">
        <f aca="false">IF(ISBLANK($C78),"",COUNT(I78,M78))</f>
        <v/>
      </c>
      <c r="R78" s="115" t="str">
        <f aca="false">IF(ISBLANK($C78),"",SUM(H78,L78))</f>
        <v/>
      </c>
      <c r="S78" s="116" t="str">
        <f aca="false">IF(ISBLANK($C78),"",SUM(I78,M78))</f>
        <v/>
      </c>
      <c r="T78" s="117" t="str">
        <f aca="false">IF(ISBLANK($C78),"",IF(ISTEXT(T77),1,T77+1))</f>
        <v/>
      </c>
    </row>
    <row r="79" s="200" customFormat="true" ht="25.5" hidden="false" customHeight="true" outlineLevel="0" collapsed="false">
      <c r="A79" s="103" t="n">
        <v>71</v>
      </c>
      <c r="B79" s="140"/>
      <c r="C79" s="141"/>
      <c r="D79" s="106"/>
      <c r="E79" s="142"/>
      <c r="F79" s="108"/>
      <c r="G79" s="109"/>
      <c r="H79" s="110" t="str">
        <f aca="false">IF($G79="","",INDEX('3. závod'!$A:$CH,$G79+5,INDEX('Základní list'!$B:$B,MATCH($F79,'Základní list'!$A:$A,0),1)))</f>
        <v/>
      </c>
      <c r="I79" s="111" t="str">
        <f aca="false">IF($G79="","",INDEX('3. závod'!$A:$CH,$G79+5,INDEX('Základní list'!$B:$B,MATCH($F79,'Základní list'!$A:$A,0),1)+2))</f>
        <v/>
      </c>
      <c r="J79" s="108"/>
      <c r="K79" s="109"/>
      <c r="L79" s="110" t="str">
        <f aca="false">IF($K79="","",INDEX('4. závod'!$A:$CH,$K79+5,INDEX('Základní list'!$B:$B,MATCH($J79,'Základní list'!$A:$A,0),1)))</f>
        <v/>
      </c>
      <c r="M79" s="111" t="str">
        <f aca="false">IF($K79="","",INDEX('4. závod'!$A:$CH,$K79+5,INDEX('Základní list'!$B:$B,MATCH($J79,'Základní list'!$A:$A,0),1)+2))</f>
        <v/>
      </c>
      <c r="N79" s="112" t="str">
        <f aca="false">CONCATENATE(F79,G79)</f>
        <v/>
      </c>
      <c r="O79" s="112" t="str">
        <f aca="false">CONCATENATE(J79,K79)</f>
        <v/>
      </c>
      <c r="P79" s="113" t="str">
        <f aca="false">IF(ISBLANK(E79),"",E79)</f>
        <v/>
      </c>
      <c r="Q79" s="114" t="str">
        <f aca="false">IF(ISBLANK($C79),"",COUNT(I79,M79))</f>
        <v/>
      </c>
      <c r="R79" s="115" t="str">
        <f aca="false">IF(ISBLANK($C79),"",SUM(H79,L79))</f>
        <v/>
      </c>
      <c r="S79" s="116" t="str">
        <f aca="false">IF(ISBLANK($C79),"",SUM(I79,M79))</f>
        <v/>
      </c>
      <c r="T79" s="117" t="str">
        <f aca="false">IF(ISBLANK($C79),"",IF(ISTEXT(T78),1,T78+1))</f>
        <v/>
      </c>
    </row>
    <row r="80" s="200" customFormat="true" ht="25.5" hidden="false" customHeight="true" outlineLevel="0" collapsed="false">
      <c r="A80" s="103" t="n">
        <v>72</v>
      </c>
      <c r="B80" s="140"/>
      <c r="C80" s="141"/>
      <c r="D80" s="106"/>
      <c r="E80" s="142"/>
      <c r="F80" s="108"/>
      <c r="G80" s="109"/>
      <c r="H80" s="110" t="str">
        <f aca="false">IF($G80="","",INDEX('3. závod'!$A:$CH,$G80+5,INDEX('Základní list'!$B:$B,MATCH($F80,'Základní list'!$A:$A,0),1)))</f>
        <v/>
      </c>
      <c r="I80" s="111" t="str">
        <f aca="false">IF($G80="","",INDEX('3. závod'!$A:$CH,$G80+5,INDEX('Základní list'!$B:$B,MATCH($F80,'Základní list'!$A:$A,0),1)+2))</f>
        <v/>
      </c>
      <c r="J80" s="108"/>
      <c r="K80" s="109"/>
      <c r="L80" s="110" t="str">
        <f aca="false">IF($K80="","",INDEX('4. závod'!$A:$CH,$K80+5,INDEX('Základní list'!$B:$B,MATCH($J80,'Základní list'!$A:$A,0),1)))</f>
        <v/>
      </c>
      <c r="M80" s="111" t="str">
        <f aca="false">IF($K80="","",INDEX('4. závod'!$A:$CH,$K80+5,INDEX('Základní list'!$B:$B,MATCH($J80,'Základní list'!$A:$A,0),1)+2))</f>
        <v/>
      </c>
      <c r="N80" s="112" t="str">
        <f aca="false">CONCATENATE(F80,G80)</f>
        <v/>
      </c>
      <c r="O80" s="112" t="str">
        <f aca="false">CONCATENATE(J80,K80)</f>
        <v/>
      </c>
      <c r="P80" s="113" t="str">
        <f aca="false">IF(ISBLANK(E80),"",E80)</f>
        <v/>
      </c>
      <c r="Q80" s="114" t="str">
        <f aca="false">IF(ISBLANK($C80),"",COUNT(I80,M80))</f>
        <v/>
      </c>
      <c r="R80" s="115" t="str">
        <f aca="false">IF(ISBLANK($C80),"",SUM(H80,L80))</f>
        <v/>
      </c>
      <c r="S80" s="116" t="str">
        <f aca="false">IF(ISBLANK($C80),"",SUM(I80,M80))</f>
        <v/>
      </c>
      <c r="T80" s="117" t="str">
        <f aca="false">IF(ISBLANK($C80),"",IF(ISTEXT(T79),1,T79+1))</f>
        <v/>
      </c>
    </row>
    <row r="81" s="200" customFormat="true" ht="25.5" hidden="false" customHeight="true" outlineLevel="0" collapsed="false">
      <c r="A81" s="103" t="n">
        <v>73</v>
      </c>
      <c r="B81" s="140"/>
      <c r="C81" s="141"/>
      <c r="D81" s="106"/>
      <c r="E81" s="142"/>
      <c r="F81" s="108"/>
      <c r="G81" s="109"/>
      <c r="H81" s="110" t="str">
        <f aca="false">IF($G81="","",INDEX('3. závod'!$A:$CH,$G81+5,INDEX('Základní list'!$B:$B,MATCH($F81,'Základní list'!$A:$A,0),1)))</f>
        <v/>
      </c>
      <c r="I81" s="111" t="str">
        <f aca="false">IF($G81="","",INDEX('3. závod'!$A:$CH,$G81+5,INDEX('Základní list'!$B:$B,MATCH($F81,'Základní list'!$A:$A,0),1)+2))</f>
        <v/>
      </c>
      <c r="J81" s="108"/>
      <c r="K81" s="109"/>
      <c r="L81" s="110" t="str">
        <f aca="false">IF($K81="","",INDEX('4. závod'!$A:$CH,$K81+5,INDEX('Základní list'!$B:$B,MATCH($J81,'Základní list'!$A:$A,0),1)))</f>
        <v/>
      </c>
      <c r="M81" s="111" t="str">
        <f aca="false">IF($K81="","",INDEX('4. závod'!$A:$CH,$K81+5,INDEX('Základní list'!$B:$B,MATCH($J81,'Základní list'!$A:$A,0),1)+2))</f>
        <v/>
      </c>
      <c r="N81" s="112" t="str">
        <f aca="false">CONCATENATE(F81,G81)</f>
        <v/>
      </c>
      <c r="O81" s="112" t="str">
        <f aca="false">CONCATENATE(J81,K81)</f>
        <v/>
      </c>
      <c r="P81" s="113" t="str">
        <f aca="false">IF(ISBLANK(E81),"",E81)</f>
        <v/>
      </c>
      <c r="Q81" s="114" t="str">
        <f aca="false">IF(ISBLANK($C81),"",COUNT(I81,M81))</f>
        <v/>
      </c>
      <c r="R81" s="115" t="str">
        <f aca="false">IF(ISBLANK($C81),"",SUM(H81,L81))</f>
        <v/>
      </c>
      <c r="S81" s="116" t="str">
        <f aca="false">IF(ISBLANK($C81),"",SUM(I81,M81))</f>
        <v/>
      </c>
      <c r="T81" s="117" t="str">
        <f aca="false">IF(ISBLANK($C81),"",IF(ISTEXT(T80),1,T80+1))</f>
        <v/>
      </c>
    </row>
    <row r="82" s="200" customFormat="true" ht="25.5" hidden="false" customHeight="true" outlineLevel="0" collapsed="false">
      <c r="A82" s="103" t="n">
        <v>74</v>
      </c>
      <c r="B82" s="140"/>
      <c r="C82" s="141"/>
      <c r="D82" s="106"/>
      <c r="E82" s="142"/>
      <c r="F82" s="108"/>
      <c r="G82" s="109"/>
      <c r="H82" s="110" t="str">
        <f aca="false">IF($G82="","",INDEX('3. závod'!$A:$CH,$G82+5,INDEX('Základní list'!$B:$B,MATCH($F82,'Základní list'!$A:$A,0),1)))</f>
        <v/>
      </c>
      <c r="I82" s="111" t="str">
        <f aca="false">IF($G82="","",INDEX('3. závod'!$A:$CH,$G82+5,INDEX('Základní list'!$B:$B,MATCH($F82,'Základní list'!$A:$A,0),1)+2))</f>
        <v/>
      </c>
      <c r="J82" s="108"/>
      <c r="K82" s="109"/>
      <c r="L82" s="110" t="str">
        <f aca="false">IF($K82="","",INDEX('4. závod'!$A:$CH,$K82+5,INDEX('Základní list'!$B:$B,MATCH($J82,'Základní list'!$A:$A,0),1)))</f>
        <v/>
      </c>
      <c r="M82" s="111" t="str">
        <f aca="false">IF($K82="","",INDEX('4. závod'!$A:$CH,$K82+5,INDEX('Základní list'!$B:$B,MATCH($J82,'Základní list'!$A:$A,0),1)+2))</f>
        <v/>
      </c>
      <c r="N82" s="112" t="str">
        <f aca="false">CONCATENATE(F82,G82)</f>
        <v/>
      </c>
      <c r="O82" s="112" t="str">
        <f aca="false">CONCATENATE(J82,K82)</f>
        <v/>
      </c>
      <c r="P82" s="113" t="str">
        <f aca="false">IF(ISBLANK(E82),"",E82)</f>
        <v/>
      </c>
      <c r="Q82" s="114" t="str">
        <f aca="false">IF(ISBLANK($C82),"",COUNT(I82,M82))</f>
        <v/>
      </c>
      <c r="R82" s="115" t="str">
        <f aca="false">IF(ISBLANK($C82),"",SUM(H82,L82))</f>
        <v/>
      </c>
      <c r="S82" s="116" t="str">
        <f aca="false">IF(ISBLANK($C82),"",SUM(I82,M82))</f>
        <v/>
      </c>
      <c r="T82" s="117" t="str">
        <f aca="false">IF(ISBLANK($C82),"",IF(ISTEXT(T81),1,T81+1))</f>
        <v/>
      </c>
    </row>
    <row r="83" s="200" customFormat="true" ht="25.5" hidden="false" customHeight="true" outlineLevel="0" collapsed="false">
      <c r="A83" s="103" t="n">
        <v>75</v>
      </c>
      <c r="B83" s="140"/>
      <c r="C83" s="141"/>
      <c r="D83" s="106"/>
      <c r="E83" s="142"/>
      <c r="F83" s="108"/>
      <c r="G83" s="109"/>
      <c r="H83" s="110" t="str">
        <f aca="false">IF($G83="","",INDEX('3. závod'!$A:$CH,$G83+5,INDEX('Základní list'!$B:$B,MATCH($F83,'Základní list'!$A:$A,0),1)))</f>
        <v/>
      </c>
      <c r="I83" s="111" t="str">
        <f aca="false">IF($G83="","",INDEX('3. závod'!$A:$CH,$G83+5,INDEX('Základní list'!$B:$B,MATCH($F83,'Základní list'!$A:$A,0),1)+2))</f>
        <v/>
      </c>
      <c r="J83" s="108"/>
      <c r="K83" s="109"/>
      <c r="L83" s="110" t="str">
        <f aca="false">IF($K83="","",INDEX('4. závod'!$A:$CH,$K83+5,INDEX('Základní list'!$B:$B,MATCH($J83,'Základní list'!$A:$A,0),1)))</f>
        <v/>
      </c>
      <c r="M83" s="111" t="str">
        <f aca="false">IF($K83="","",INDEX('4. závod'!$A:$CH,$K83+5,INDEX('Základní list'!$B:$B,MATCH($J83,'Základní list'!$A:$A,0),1)+2))</f>
        <v/>
      </c>
      <c r="N83" s="112" t="str">
        <f aca="false">CONCATENATE(F83,G83)</f>
        <v/>
      </c>
      <c r="O83" s="112" t="str">
        <f aca="false">CONCATENATE(J83,K83)</f>
        <v/>
      </c>
      <c r="P83" s="113" t="str">
        <f aca="false">IF(ISBLANK(E83),"",E83)</f>
        <v/>
      </c>
      <c r="Q83" s="114" t="str">
        <f aca="false">IF(ISBLANK($C83),"",COUNT(I83,M83))</f>
        <v/>
      </c>
      <c r="R83" s="115" t="str">
        <f aca="false">IF(ISBLANK($C83),"",SUM(H83,L83))</f>
        <v/>
      </c>
      <c r="S83" s="116" t="str">
        <f aca="false">IF(ISBLANK($C83),"",SUM(I83,M83))</f>
        <v/>
      </c>
      <c r="T83" s="117" t="str">
        <f aca="false">IF(ISBLANK($C83),"",IF(ISTEXT(T82),1,T82+1))</f>
        <v/>
      </c>
    </row>
    <row r="84" s="200" customFormat="true" ht="25.5" hidden="false" customHeight="true" outlineLevel="0" collapsed="false">
      <c r="A84" s="103" t="n">
        <v>76</v>
      </c>
      <c r="B84" s="140"/>
      <c r="C84" s="141"/>
      <c r="D84" s="106"/>
      <c r="E84" s="142"/>
      <c r="F84" s="108"/>
      <c r="G84" s="109"/>
      <c r="H84" s="110" t="str">
        <f aca="false">IF($G84="","",INDEX('3. závod'!$A:$CH,$G84+5,INDEX('Základní list'!$B:$B,MATCH($F84,'Základní list'!$A:$A,0),1)))</f>
        <v/>
      </c>
      <c r="I84" s="111" t="str">
        <f aca="false">IF($G84="","",INDEX('3. závod'!$A:$CH,$G84+5,INDEX('Základní list'!$B:$B,MATCH($F84,'Základní list'!$A:$A,0),1)+2))</f>
        <v/>
      </c>
      <c r="J84" s="108"/>
      <c r="K84" s="109"/>
      <c r="L84" s="110" t="str">
        <f aca="false">IF($K84="","",INDEX('4. závod'!$A:$CH,$K84+5,INDEX('Základní list'!$B:$B,MATCH($J84,'Základní list'!$A:$A,0),1)))</f>
        <v/>
      </c>
      <c r="M84" s="111" t="str">
        <f aca="false">IF($K84="","",INDEX('4. závod'!$A:$CH,$K84+5,INDEX('Základní list'!$B:$B,MATCH($J84,'Základní list'!$A:$A,0),1)+2))</f>
        <v/>
      </c>
      <c r="N84" s="112" t="str">
        <f aca="false">CONCATENATE(F84,G84)</f>
        <v/>
      </c>
      <c r="O84" s="112" t="str">
        <f aca="false">CONCATENATE(J84,K84)</f>
        <v/>
      </c>
      <c r="P84" s="113" t="str">
        <f aca="false">IF(ISBLANK(E84),"",E84)</f>
        <v/>
      </c>
      <c r="Q84" s="114" t="str">
        <f aca="false">IF(ISBLANK($C84),"",COUNT(I84,M84))</f>
        <v/>
      </c>
      <c r="R84" s="115" t="str">
        <f aca="false">IF(ISBLANK($C84),"",SUM(H84,L84))</f>
        <v/>
      </c>
      <c r="S84" s="116" t="str">
        <f aca="false">IF(ISBLANK($C84),"",SUM(I84,M84))</f>
        <v/>
      </c>
      <c r="T84" s="117" t="str">
        <f aca="false">IF(ISBLANK($C84),"",IF(ISTEXT(T83),1,T83+1))</f>
        <v/>
      </c>
    </row>
    <row r="85" s="200" customFormat="true" ht="25.5" hidden="false" customHeight="true" outlineLevel="0" collapsed="false">
      <c r="A85" s="103" t="n">
        <v>77</v>
      </c>
      <c r="B85" s="140"/>
      <c r="C85" s="141"/>
      <c r="D85" s="106"/>
      <c r="E85" s="142"/>
      <c r="F85" s="108"/>
      <c r="G85" s="109"/>
      <c r="H85" s="110" t="str">
        <f aca="false">IF($G85="","",INDEX('3. závod'!$A:$CH,$G85+5,INDEX('Základní list'!$B:$B,MATCH($F85,'Základní list'!$A:$A,0),1)))</f>
        <v/>
      </c>
      <c r="I85" s="111" t="str">
        <f aca="false">IF($G85="","",INDEX('3. závod'!$A:$CH,$G85+5,INDEX('Základní list'!$B:$B,MATCH($F85,'Základní list'!$A:$A,0),1)+2))</f>
        <v/>
      </c>
      <c r="J85" s="108"/>
      <c r="K85" s="109"/>
      <c r="L85" s="110" t="str">
        <f aca="false">IF($K85="","",INDEX('4. závod'!$A:$CH,$K85+5,INDEX('Základní list'!$B:$B,MATCH($J85,'Základní list'!$A:$A,0),1)))</f>
        <v/>
      </c>
      <c r="M85" s="111" t="str">
        <f aca="false">IF($K85="","",INDEX('4. závod'!$A:$CH,$K85+5,INDEX('Základní list'!$B:$B,MATCH($J85,'Základní list'!$A:$A,0),1)+2))</f>
        <v/>
      </c>
      <c r="N85" s="112" t="str">
        <f aca="false">CONCATENATE(F85,G85)</f>
        <v/>
      </c>
      <c r="O85" s="112" t="str">
        <f aca="false">CONCATENATE(J85,K85)</f>
        <v/>
      </c>
      <c r="P85" s="113" t="str">
        <f aca="false">IF(ISBLANK(E85),"",E85)</f>
        <v/>
      </c>
      <c r="Q85" s="114" t="str">
        <f aca="false">IF(ISBLANK($C85),"",COUNT(I85,M85))</f>
        <v/>
      </c>
      <c r="R85" s="115" t="str">
        <f aca="false">IF(ISBLANK($C85),"",SUM(H85,L85))</f>
        <v/>
      </c>
      <c r="S85" s="116" t="str">
        <f aca="false">IF(ISBLANK($C85),"",SUM(I85,M85))</f>
        <v/>
      </c>
      <c r="T85" s="117" t="str">
        <f aca="false">IF(ISBLANK($C85),"",IF(ISTEXT(T84),1,T84+1))</f>
        <v/>
      </c>
    </row>
    <row r="86" s="200" customFormat="true" ht="25.5" hidden="false" customHeight="true" outlineLevel="0" collapsed="false">
      <c r="A86" s="103" t="n">
        <v>78</v>
      </c>
      <c r="B86" s="140"/>
      <c r="C86" s="141"/>
      <c r="D86" s="106"/>
      <c r="E86" s="142"/>
      <c r="F86" s="108"/>
      <c r="G86" s="109"/>
      <c r="H86" s="110" t="str">
        <f aca="false">IF($G86="","",INDEX('3. závod'!$A:$CH,$G86+5,INDEX('Základní list'!$B:$B,MATCH($F86,'Základní list'!$A:$A,0),1)))</f>
        <v/>
      </c>
      <c r="I86" s="111" t="str">
        <f aca="false">IF($G86="","",INDEX('3. závod'!$A:$CH,$G86+5,INDEX('Základní list'!$B:$B,MATCH($F86,'Základní list'!$A:$A,0),1)+2))</f>
        <v/>
      </c>
      <c r="J86" s="108"/>
      <c r="K86" s="109"/>
      <c r="L86" s="110" t="str">
        <f aca="false">IF($K86="","",INDEX('4. závod'!$A:$CH,$K86+5,INDEX('Základní list'!$B:$B,MATCH($J86,'Základní list'!$A:$A,0),1)))</f>
        <v/>
      </c>
      <c r="M86" s="111" t="str">
        <f aca="false">IF($K86="","",INDEX('4. závod'!$A:$CH,$K86+5,INDEX('Základní list'!$B:$B,MATCH($J86,'Základní list'!$A:$A,0),1)+2))</f>
        <v/>
      </c>
      <c r="N86" s="112" t="str">
        <f aca="false">CONCATENATE(F86,G86)</f>
        <v/>
      </c>
      <c r="O86" s="112" t="str">
        <f aca="false">CONCATENATE(J86,K86)</f>
        <v/>
      </c>
      <c r="P86" s="113" t="str">
        <f aca="false">IF(ISBLANK(E86),"",E86)</f>
        <v/>
      </c>
      <c r="Q86" s="114" t="str">
        <f aca="false">IF(ISBLANK($C86),"",COUNT(I86,M86))</f>
        <v/>
      </c>
      <c r="R86" s="115" t="str">
        <f aca="false">IF(ISBLANK($C86),"",SUM(H86,L86))</f>
        <v/>
      </c>
      <c r="S86" s="116" t="str">
        <f aca="false">IF(ISBLANK($C86),"",SUM(I86,M86))</f>
        <v/>
      </c>
      <c r="T86" s="117" t="str">
        <f aca="false">IF(ISBLANK($C86),"",IF(ISTEXT(T85),1,T85+1))</f>
        <v/>
      </c>
    </row>
    <row r="87" s="200" customFormat="true" ht="25.5" hidden="false" customHeight="true" outlineLevel="0" collapsed="false">
      <c r="A87" s="103" t="n">
        <v>79</v>
      </c>
      <c r="B87" s="140"/>
      <c r="C87" s="141"/>
      <c r="D87" s="106"/>
      <c r="E87" s="142"/>
      <c r="F87" s="108"/>
      <c r="G87" s="109"/>
      <c r="H87" s="110" t="str">
        <f aca="false">IF($G87="","",INDEX('3. závod'!$A:$CH,$G87+5,INDEX('Základní list'!$B:$B,MATCH($F87,'Základní list'!$A:$A,0),1)))</f>
        <v/>
      </c>
      <c r="I87" s="111" t="str">
        <f aca="false">IF($G87="","",INDEX('3. závod'!$A:$CH,$G87+5,INDEX('Základní list'!$B:$B,MATCH($F87,'Základní list'!$A:$A,0),1)+2))</f>
        <v/>
      </c>
      <c r="J87" s="108"/>
      <c r="K87" s="109"/>
      <c r="L87" s="110" t="str">
        <f aca="false">IF($K87="","",INDEX('4. závod'!$A:$CH,$K87+5,INDEX('Základní list'!$B:$B,MATCH($J87,'Základní list'!$A:$A,0),1)))</f>
        <v/>
      </c>
      <c r="M87" s="111" t="str">
        <f aca="false">IF($K87="","",INDEX('4. závod'!$A:$CH,$K87+5,INDEX('Základní list'!$B:$B,MATCH($J87,'Základní list'!$A:$A,0),1)+2))</f>
        <v/>
      </c>
      <c r="N87" s="112" t="str">
        <f aca="false">CONCATENATE(F87,G87)</f>
        <v/>
      </c>
      <c r="O87" s="112" t="str">
        <f aca="false">CONCATENATE(J87,K87)</f>
        <v/>
      </c>
      <c r="P87" s="113" t="str">
        <f aca="false">IF(ISBLANK(E87),"",E87)</f>
        <v/>
      </c>
      <c r="Q87" s="114" t="str">
        <f aca="false">IF(ISBLANK($C87),"",COUNT(I87,M87))</f>
        <v/>
      </c>
      <c r="R87" s="115" t="str">
        <f aca="false">IF(ISBLANK($C87),"",SUM(H87,L87))</f>
        <v/>
      </c>
      <c r="S87" s="116" t="str">
        <f aca="false">IF(ISBLANK($C87),"",SUM(I87,M87))</f>
        <v/>
      </c>
      <c r="T87" s="117" t="str">
        <f aca="false">IF(ISBLANK($C87),"",IF(ISTEXT(T86),1,T86+1))</f>
        <v/>
      </c>
    </row>
    <row r="88" s="200" customFormat="true" ht="25.5" hidden="false" customHeight="true" outlineLevel="0" collapsed="false">
      <c r="A88" s="103" t="n">
        <v>80</v>
      </c>
      <c r="B88" s="140"/>
      <c r="C88" s="141"/>
      <c r="D88" s="106"/>
      <c r="E88" s="142"/>
      <c r="F88" s="108"/>
      <c r="G88" s="109"/>
      <c r="H88" s="110" t="str">
        <f aca="false">IF($G88="","",INDEX('3. závod'!$A:$CH,$G88+5,INDEX('Základní list'!$B:$B,MATCH($F88,'Základní list'!$A:$A,0),1)))</f>
        <v/>
      </c>
      <c r="I88" s="111" t="str">
        <f aca="false">IF($G88="","",INDEX('3. závod'!$A:$CH,$G88+5,INDEX('Základní list'!$B:$B,MATCH($F88,'Základní list'!$A:$A,0),1)+2))</f>
        <v/>
      </c>
      <c r="J88" s="108"/>
      <c r="K88" s="109"/>
      <c r="L88" s="110" t="str">
        <f aca="false">IF($K88="","",INDEX('4. závod'!$A:$CH,$K88+5,INDEX('Základní list'!$B:$B,MATCH($J88,'Základní list'!$A:$A,0),1)))</f>
        <v/>
      </c>
      <c r="M88" s="111" t="str">
        <f aca="false">IF($K88="","",INDEX('4. závod'!$A:$CH,$K88+5,INDEX('Základní list'!$B:$B,MATCH($J88,'Základní list'!$A:$A,0),1)+2))</f>
        <v/>
      </c>
      <c r="N88" s="112" t="str">
        <f aca="false">CONCATENATE(F88,G88)</f>
        <v/>
      </c>
      <c r="O88" s="112" t="str">
        <f aca="false">CONCATENATE(J88,K88)</f>
        <v/>
      </c>
      <c r="P88" s="113" t="str">
        <f aca="false">IF(ISBLANK(E88),"",E88)</f>
        <v/>
      </c>
      <c r="Q88" s="114" t="str">
        <f aca="false">IF(ISBLANK($C88),"",COUNT(I88,M88))</f>
        <v/>
      </c>
      <c r="R88" s="115" t="str">
        <f aca="false">IF(ISBLANK($C88),"",SUM(H88,L88))</f>
        <v/>
      </c>
      <c r="S88" s="116" t="str">
        <f aca="false">IF(ISBLANK($C88),"",SUM(I88,M88))</f>
        <v/>
      </c>
      <c r="T88" s="117" t="str">
        <f aca="false">IF(ISBLANK($C88),"",IF(ISTEXT(T87),1,T87+1))</f>
        <v/>
      </c>
    </row>
    <row r="89" s="200" customFormat="true" ht="25.5" hidden="false" customHeight="true" outlineLevel="0" collapsed="false">
      <c r="A89" s="103" t="n">
        <v>81</v>
      </c>
      <c r="B89" s="140"/>
      <c r="C89" s="141"/>
      <c r="D89" s="106"/>
      <c r="E89" s="142"/>
      <c r="F89" s="108"/>
      <c r="G89" s="109"/>
      <c r="H89" s="110" t="str">
        <f aca="false">IF($G89="","",INDEX('3. závod'!$A:$CH,$G89+5,INDEX('Základní list'!$B:$B,MATCH($F89,'Základní list'!$A:$A,0),1)))</f>
        <v/>
      </c>
      <c r="I89" s="111" t="str">
        <f aca="false">IF($G89="","",INDEX('3. závod'!$A:$CH,$G89+5,INDEX('Základní list'!$B:$B,MATCH($F89,'Základní list'!$A:$A,0),1)+2))</f>
        <v/>
      </c>
      <c r="J89" s="108"/>
      <c r="K89" s="109"/>
      <c r="L89" s="110" t="str">
        <f aca="false">IF($K89="","",INDEX('4. závod'!$A:$CH,$K89+5,INDEX('Základní list'!$B:$B,MATCH($J89,'Základní list'!$A:$A,0),1)))</f>
        <v/>
      </c>
      <c r="M89" s="111" t="str">
        <f aca="false">IF($K89="","",INDEX('4. závod'!$A:$CH,$K89+5,INDEX('Základní list'!$B:$B,MATCH($J89,'Základní list'!$A:$A,0),1)+2))</f>
        <v/>
      </c>
      <c r="N89" s="112" t="str">
        <f aca="false">CONCATENATE(F89,G89)</f>
        <v/>
      </c>
      <c r="O89" s="112" t="str">
        <f aca="false">CONCATENATE(J89,K89)</f>
        <v/>
      </c>
      <c r="P89" s="113" t="str">
        <f aca="false">IF(ISBLANK(E89),"",E89)</f>
        <v/>
      </c>
      <c r="Q89" s="114" t="str">
        <f aca="false">IF(ISBLANK($C89),"",COUNT(I89,M89))</f>
        <v/>
      </c>
      <c r="R89" s="115" t="str">
        <f aca="false">IF(ISBLANK($C89),"",SUM(H89,L89))</f>
        <v/>
      </c>
      <c r="S89" s="116" t="str">
        <f aca="false">IF(ISBLANK($C89),"",SUM(I89,M89))</f>
        <v/>
      </c>
      <c r="T89" s="117" t="str">
        <f aca="false">IF(ISBLANK($C89),"",IF(ISTEXT(T88),1,T88+1))</f>
        <v/>
      </c>
    </row>
    <row r="90" s="200" customFormat="true" ht="25.5" hidden="false" customHeight="true" outlineLevel="0" collapsed="false">
      <c r="A90" s="103" t="n">
        <v>82</v>
      </c>
      <c r="B90" s="140"/>
      <c r="C90" s="141"/>
      <c r="D90" s="106"/>
      <c r="E90" s="142"/>
      <c r="F90" s="108"/>
      <c r="G90" s="109"/>
      <c r="H90" s="110" t="str">
        <f aca="false">IF($G90="","",INDEX('3. závod'!$A:$CH,$G90+5,INDEX('Základní list'!$B:$B,MATCH($F90,'Základní list'!$A:$A,0),1)))</f>
        <v/>
      </c>
      <c r="I90" s="111" t="str">
        <f aca="false">IF($G90="","",INDEX('3. závod'!$A:$CH,$G90+5,INDEX('Základní list'!$B:$B,MATCH($F90,'Základní list'!$A:$A,0),1)+2))</f>
        <v/>
      </c>
      <c r="J90" s="108"/>
      <c r="K90" s="109"/>
      <c r="L90" s="110" t="str">
        <f aca="false">IF($K90="","",INDEX('4. závod'!$A:$CH,$K90+5,INDEX('Základní list'!$B:$B,MATCH($J90,'Základní list'!$A:$A,0),1)))</f>
        <v/>
      </c>
      <c r="M90" s="111" t="str">
        <f aca="false">IF($K90="","",INDEX('4. závod'!$A:$CH,$K90+5,INDEX('Základní list'!$B:$B,MATCH($J90,'Základní list'!$A:$A,0),1)+2))</f>
        <v/>
      </c>
      <c r="N90" s="112" t="str">
        <f aca="false">CONCATENATE(F90,G90)</f>
        <v/>
      </c>
      <c r="O90" s="112" t="str">
        <f aca="false">CONCATENATE(J90,K90)</f>
        <v/>
      </c>
      <c r="P90" s="113" t="str">
        <f aca="false">IF(ISBLANK(E90),"",E90)</f>
        <v/>
      </c>
      <c r="Q90" s="114" t="str">
        <f aca="false">IF(ISBLANK($C90),"",COUNT(I90,M90))</f>
        <v/>
      </c>
      <c r="R90" s="115" t="str">
        <f aca="false">IF(ISBLANK($C90),"",SUM(H90,L90))</f>
        <v/>
      </c>
      <c r="S90" s="116" t="str">
        <f aca="false">IF(ISBLANK($C90),"",SUM(I90,M90))</f>
        <v/>
      </c>
      <c r="T90" s="117" t="str">
        <f aca="false">IF(ISBLANK($C90),"",IF(ISTEXT(T89),1,T89+1))</f>
        <v/>
      </c>
    </row>
    <row r="91" s="200" customFormat="true" ht="25.5" hidden="false" customHeight="true" outlineLevel="0" collapsed="false">
      <c r="A91" s="103" t="n">
        <v>83</v>
      </c>
      <c r="B91" s="140"/>
      <c r="C91" s="141"/>
      <c r="D91" s="106"/>
      <c r="E91" s="142"/>
      <c r="F91" s="108"/>
      <c r="G91" s="109"/>
      <c r="H91" s="110" t="str">
        <f aca="false">IF($G91="","",INDEX('3. závod'!$A:$CH,$G91+5,INDEX('Základní list'!$B:$B,MATCH($F91,'Základní list'!$A:$A,0),1)))</f>
        <v/>
      </c>
      <c r="I91" s="111" t="str">
        <f aca="false">IF($G91="","",INDEX('3. závod'!$A:$CH,$G91+5,INDEX('Základní list'!$B:$B,MATCH($F91,'Základní list'!$A:$A,0),1)+2))</f>
        <v/>
      </c>
      <c r="J91" s="108"/>
      <c r="K91" s="109"/>
      <c r="L91" s="110" t="str">
        <f aca="false">IF($K91="","",INDEX('4. závod'!$A:$CH,$K91+5,INDEX('Základní list'!$B:$B,MATCH($J91,'Základní list'!$A:$A,0),1)))</f>
        <v/>
      </c>
      <c r="M91" s="111" t="str">
        <f aca="false">IF($K91="","",INDEX('4. závod'!$A:$CH,$K91+5,INDEX('Základní list'!$B:$B,MATCH($J91,'Základní list'!$A:$A,0),1)+2))</f>
        <v/>
      </c>
      <c r="N91" s="112" t="str">
        <f aca="false">CONCATENATE(F91,G91)</f>
        <v/>
      </c>
      <c r="O91" s="112" t="str">
        <f aca="false">CONCATENATE(J91,K91)</f>
        <v/>
      </c>
      <c r="P91" s="113" t="str">
        <f aca="false">IF(ISBLANK(E91),"",E91)</f>
        <v/>
      </c>
      <c r="Q91" s="114" t="str">
        <f aca="false">IF(ISBLANK($C91),"",COUNT(I91,M91))</f>
        <v/>
      </c>
      <c r="R91" s="115" t="str">
        <f aca="false">IF(ISBLANK($C91),"",SUM(H91,L91))</f>
        <v/>
      </c>
      <c r="S91" s="116" t="str">
        <f aca="false">IF(ISBLANK($C91),"",SUM(I91,M91))</f>
        <v/>
      </c>
      <c r="T91" s="117" t="str">
        <f aca="false">IF(ISBLANK($C91),"",IF(ISTEXT(T90),1,T90+1))</f>
        <v/>
      </c>
    </row>
    <row r="92" s="200" customFormat="true" ht="25.5" hidden="false" customHeight="true" outlineLevel="0" collapsed="false">
      <c r="A92" s="103" t="n">
        <v>84</v>
      </c>
      <c r="B92" s="140"/>
      <c r="C92" s="141"/>
      <c r="D92" s="106"/>
      <c r="E92" s="142"/>
      <c r="F92" s="108"/>
      <c r="G92" s="109"/>
      <c r="H92" s="110" t="str">
        <f aca="false">IF($G92="","",INDEX('3. závod'!$A:$CH,$G92+5,INDEX('Základní list'!$B:$B,MATCH($F92,'Základní list'!$A:$A,0),1)))</f>
        <v/>
      </c>
      <c r="I92" s="111" t="str">
        <f aca="false">IF($G92="","",INDEX('3. závod'!$A:$CH,$G92+5,INDEX('Základní list'!$B:$B,MATCH($F92,'Základní list'!$A:$A,0),1)+2))</f>
        <v/>
      </c>
      <c r="J92" s="108"/>
      <c r="K92" s="109"/>
      <c r="L92" s="110" t="str">
        <f aca="false">IF($K92="","",INDEX('4. závod'!$A:$CH,$K92+5,INDEX('Základní list'!$B:$B,MATCH($J92,'Základní list'!$A:$A,0),1)))</f>
        <v/>
      </c>
      <c r="M92" s="111" t="str">
        <f aca="false">IF($K92="","",INDEX('4. závod'!$A:$CH,$K92+5,INDEX('Základní list'!$B:$B,MATCH($J92,'Základní list'!$A:$A,0),1)+2))</f>
        <v/>
      </c>
      <c r="N92" s="112" t="str">
        <f aca="false">CONCATENATE(F92,G92)</f>
        <v/>
      </c>
      <c r="O92" s="112" t="str">
        <f aca="false">CONCATENATE(J92,K92)</f>
        <v/>
      </c>
      <c r="P92" s="113" t="str">
        <f aca="false">IF(ISBLANK(E92),"",E92)</f>
        <v/>
      </c>
      <c r="Q92" s="114" t="str">
        <f aca="false">IF(ISBLANK($C92),"",COUNT(I92,M92))</f>
        <v/>
      </c>
      <c r="R92" s="115" t="str">
        <f aca="false">IF(ISBLANK($C92),"",SUM(H92,L92))</f>
        <v/>
      </c>
      <c r="S92" s="116" t="str">
        <f aca="false">IF(ISBLANK($C92),"",SUM(I92,M92))</f>
        <v/>
      </c>
      <c r="T92" s="117" t="str">
        <f aca="false">IF(ISBLANK($C92),"",IF(ISTEXT(T91),1,T91+1))</f>
        <v/>
      </c>
    </row>
    <row r="93" s="200" customFormat="true" ht="25.5" hidden="false" customHeight="true" outlineLevel="0" collapsed="false">
      <c r="A93" s="103" t="n">
        <v>85</v>
      </c>
      <c r="B93" s="140"/>
      <c r="C93" s="141"/>
      <c r="D93" s="106"/>
      <c r="E93" s="142"/>
      <c r="F93" s="108"/>
      <c r="G93" s="109"/>
      <c r="H93" s="110" t="str">
        <f aca="false">IF($G93="","",INDEX('3. závod'!$A:$CH,$G93+5,INDEX('Základní list'!$B:$B,MATCH($F93,'Základní list'!$A:$A,0),1)))</f>
        <v/>
      </c>
      <c r="I93" s="111" t="str">
        <f aca="false">IF($G93="","",INDEX('3. závod'!$A:$CH,$G93+5,INDEX('Základní list'!$B:$B,MATCH($F93,'Základní list'!$A:$A,0),1)+2))</f>
        <v/>
      </c>
      <c r="J93" s="108"/>
      <c r="K93" s="109"/>
      <c r="L93" s="110" t="str">
        <f aca="false">IF($K93="","",INDEX('4. závod'!$A:$CH,$K93+5,INDEX('Základní list'!$B:$B,MATCH($J93,'Základní list'!$A:$A,0),1)))</f>
        <v/>
      </c>
      <c r="M93" s="111" t="str">
        <f aca="false">IF($K93="","",INDEX('4. závod'!$A:$CH,$K93+5,INDEX('Základní list'!$B:$B,MATCH($J93,'Základní list'!$A:$A,0),1)+2))</f>
        <v/>
      </c>
      <c r="N93" s="112" t="str">
        <f aca="false">CONCATENATE(F93,G93)</f>
        <v/>
      </c>
      <c r="O93" s="112" t="str">
        <f aca="false">CONCATENATE(J93,K93)</f>
        <v/>
      </c>
      <c r="P93" s="113" t="str">
        <f aca="false">IF(ISBLANK(E93),"",E93)</f>
        <v/>
      </c>
      <c r="Q93" s="114" t="str">
        <f aca="false">IF(ISBLANK($C93),"",COUNT(I93,M93))</f>
        <v/>
      </c>
      <c r="R93" s="115" t="str">
        <f aca="false">IF(ISBLANK($C93),"",SUM(H93,L93))</f>
        <v/>
      </c>
      <c r="S93" s="116" t="str">
        <f aca="false">IF(ISBLANK($C93),"",SUM(I93,M93))</f>
        <v/>
      </c>
      <c r="T93" s="117" t="str">
        <f aca="false">IF(ISBLANK($C93),"",IF(ISTEXT(T92),1,T92+1))</f>
        <v/>
      </c>
    </row>
    <row r="94" s="200" customFormat="true" ht="25.5" hidden="false" customHeight="true" outlineLevel="0" collapsed="false">
      <c r="A94" s="103" t="n">
        <v>86</v>
      </c>
      <c r="B94" s="140"/>
      <c r="C94" s="141"/>
      <c r="D94" s="106"/>
      <c r="E94" s="142"/>
      <c r="F94" s="108"/>
      <c r="G94" s="109"/>
      <c r="H94" s="110" t="str">
        <f aca="false">IF($G94="","",INDEX('3. závod'!$A:$CH,$G94+5,INDEX('Základní list'!$B:$B,MATCH($F94,'Základní list'!$A:$A,0),1)))</f>
        <v/>
      </c>
      <c r="I94" s="111" t="str">
        <f aca="false">IF($G94="","",INDEX('3. závod'!$A:$CH,$G94+5,INDEX('Základní list'!$B:$B,MATCH($F94,'Základní list'!$A:$A,0),1)+2))</f>
        <v/>
      </c>
      <c r="J94" s="108"/>
      <c r="K94" s="109"/>
      <c r="L94" s="110" t="str">
        <f aca="false">IF($K94="","",INDEX('4. závod'!$A:$CH,$K94+5,INDEX('Základní list'!$B:$B,MATCH($J94,'Základní list'!$A:$A,0),1)))</f>
        <v/>
      </c>
      <c r="M94" s="111" t="str">
        <f aca="false">IF($K94="","",INDEX('4. závod'!$A:$CH,$K94+5,INDEX('Základní list'!$B:$B,MATCH($J94,'Základní list'!$A:$A,0),1)+2))</f>
        <v/>
      </c>
      <c r="N94" s="112" t="str">
        <f aca="false">CONCATENATE(F94,G94)</f>
        <v/>
      </c>
      <c r="O94" s="112" t="str">
        <f aca="false">CONCATENATE(J94,K94)</f>
        <v/>
      </c>
      <c r="P94" s="113" t="str">
        <f aca="false">IF(ISBLANK(E94),"",E94)</f>
        <v/>
      </c>
      <c r="Q94" s="114" t="str">
        <f aca="false">IF(ISBLANK($C94),"",COUNT(I94,M94))</f>
        <v/>
      </c>
      <c r="R94" s="115" t="str">
        <f aca="false">IF(ISBLANK($C94),"",SUM(H94,L94))</f>
        <v/>
      </c>
      <c r="S94" s="116" t="str">
        <f aca="false">IF(ISBLANK($C94),"",SUM(I94,M94))</f>
        <v/>
      </c>
      <c r="T94" s="117" t="str">
        <f aca="false">IF(ISBLANK($C94),"",IF(ISTEXT(T93),1,T93+1))</f>
        <v/>
      </c>
    </row>
    <row r="95" s="200" customFormat="true" ht="25.5" hidden="false" customHeight="true" outlineLevel="0" collapsed="false">
      <c r="A95" s="103" t="n">
        <v>87</v>
      </c>
      <c r="B95" s="140"/>
      <c r="C95" s="141"/>
      <c r="D95" s="106"/>
      <c r="E95" s="142"/>
      <c r="F95" s="108"/>
      <c r="G95" s="109"/>
      <c r="H95" s="110" t="str">
        <f aca="false">IF($G95="","",INDEX('3. závod'!$A:$CH,$G95+5,INDEX('Základní list'!$B:$B,MATCH($F95,'Základní list'!$A:$A,0),1)))</f>
        <v/>
      </c>
      <c r="I95" s="111" t="str">
        <f aca="false">IF($G95="","",INDEX('3. závod'!$A:$CH,$G95+5,INDEX('Základní list'!$B:$B,MATCH($F95,'Základní list'!$A:$A,0),1)+2))</f>
        <v/>
      </c>
      <c r="J95" s="108"/>
      <c r="K95" s="109"/>
      <c r="L95" s="110" t="str">
        <f aca="false">IF($K95="","",INDEX('4. závod'!$A:$CH,$K95+5,INDEX('Základní list'!$B:$B,MATCH($J95,'Základní list'!$A:$A,0),1)))</f>
        <v/>
      </c>
      <c r="M95" s="111" t="str">
        <f aca="false">IF($K95="","",INDEX('4. závod'!$A:$CH,$K95+5,INDEX('Základní list'!$B:$B,MATCH($J95,'Základní list'!$A:$A,0),1)+2))</f>
        <v/>
      </c>
      <c r="N95" s="112" t="str">
        <f aca="false">CONCATENATE(F95,G95)</f>
        <v/>
      </c>
      <c r="O95" s="112" t="str">
        <f aca="false">CONCATENATE(J95,K95)</f>
        <v/>
      </c>
      <c r="P95" s="113" t="str">
        <f aca="false">IF(ISBLANK(E95),"",E95)</f>
        <v/>
      </c>
      <c r="Q95" s="114" t="str">
        <f aca="false">IF(ISBLANK($C95),"",COUNT(I95,M95))</f>
        <v/>
      </c>
      <c r="R95" s="115" t="str">
        <f aca="false">IF(ISBLANK($C95),"",SUM(H95,L95))</f>
        <v/>
      </c>
      <c r="S95" s="116" t="str">
        <f aca="false">IF(ISBLANK($C95),"",SUM(I95,M95))</f>
        <v/>
      </c>
      <c r="T95" s="117" t="str">
        <f aca="false">IF(ISBLANK($C95),"",IF(ISTEXT(T94),1,T94+1))</f>
        <v/>
      </c>
    </row>
    <row r="96" s="200" customFormat="true" ht="25.5" hidden="false" customHeight="true" outlineLevel="0" collapsed="false">
      <c r="A96" s="103" t="n">
        <v>88</v>
      </c>
      <c r="B96" s="140"/>
      <c r="C96" s="141"/>
      <c r="D96" s="106"/>
      <c r="E96" s="142"/>
      <c r="F96" s="108"/>
      <c r="G96" s="109"/>
      <c r="H96" s="110" t="str">
        <f aca="false">IF($G96="","",INDEX('3. závod'!$A:$CH,$G96+5,INDEX('Základní list'!$B:$B,MATCH($F96,'Základní list'!$A:$A,0),1)))</f>
        <v/>
      </c>
      <c r="I96" s="111" t="str">
        <f aca="false">IF($G96="","",INDEX('3. závod'!$A:$CH,$G96+5,INDEX('Základní list'!$B:$B,MATCH($F96,'Základní list'!$A:$A,0),1)+2))</f>
        <v/>
      </c>
      <c r="J96" s="108"/>
      <c r="K96" s="109"/>
      <c r="L96" s="110" t="str">
        <f aca="false">IF($K96="","",INDEX('4. závod'!$A:$CH,$K96+5,INDEX('Základní list'!$B:$B,MATCH($J96,'Základní list'!$A:$A,0),1)))</f>
        <v/>
      </c>
      <c r="M96" s="111" t="str">
        <f aca="false">IF($K96="","",INDEX('4. závod'!$A:$CH,$K96+5,INDEX('Základní list'!$B:$B,MATCH($J96,'Základní list'!$A:$A,0),1)+2))</f>
        <v/>
      </c>
      <c r="N96" s="112" t="str">
        <f aca="false">CONCATENATE(F96,G96)</f>
        <v/>
      </c>
      <c r="O96" s="112" t="str">
        <f aca="false">CONCATENATE(J96,K96)</f>
        <v/>
      </c>
      <c r="P96" s="113" t="str">
        <f aca="false">IF(ISBLANK(E96),"",E96)</f>
        <v/>
      </c>
      <c r="Q96" s="114" t="str">
        <f aca="false">IF(ISBLANK($C96),"",COUNT(I96,M96))</f>
        <v/>
      </c>
      <c r="R96" s="115" t="str">
        <f aca="false">IF(ISBLANK($C96),"",SUM(H96,L96))</f>
        <v/>
      </c>
      <c r="S96" s="116" t="str">
        <f aca="false">IF(ISBLANK($C96),"",SUM(I96,M96))</f>
        <v/>
      </c>
      <c r="T96" s="117" t="str">
        <f aca="false">IF(ISBLANK($C96),"",IF(ISTEXT(T95),1,T95+1))</f>
        <v/>
      </c>
    </row>
    <row r="97" s="200" customFormat="true" ht="25.5" hidden="false" customHeight="true" outlineLevel="0" collapsed="false">
      <c r="A97" s="103" t="n">
        <v>89</v>
      </c>
      <c r="B97" s="140"/>
      <c r="C97" s="141"/>
      <c r="D97" s="106"/>
      <c r="E97" s="142"/>
      <c r="F97" s="108"/>
      <c r="G97" s="109"/>
      <c r="H97" s="110" t="str">
        <f aca="false">IF($G97="","",INDEX('3. závod'!$A:$CH,$G97+5,INDEX('Základní list'!$B:$B,MATCH($F97,'Základní list'!$A:$A,0),1)))</f>
        <v/>
      </c>
      <c r="I97" s="111" t="str">
        <f aca="false">IF($G97="","",INDEX('3. závod'!$A:$CH,$G97+5,INDEX('Základní list'!$B:$B,MATCH($F97,'Základní list'!$A:$A,0),1)+2))</f>
        <v/>
      </c>
      <c r="J97" s="108"/>
      <c r="K97" s="109"/>
      <c r="L97" s="110" t="str">
        <f aca="false">IF($K97="","",INDEX('4. závod'!$A:$CH,$K97+5,INDEX('Základní list'!$B:$B,MATCH($J97,'Základní list'!$A:$A,0),1)))</f>
        <v/>
      </c>
      <c r="M97" s="111" t="str">
        <f aca="false">IF($K97="","",INDEX('4. závod'!$A:$CH,$K97+5,INDEX('Základní list'!$B:$B,MATCH($J97,'Základní list'!$A:$A,0),1)+2))</f>
        <v/>
      </c>
      <c r="N97" s="112" t="str">
        <f aca="false">CONCATENATE(F97,G97)</f>
        <v/>
      </c>
      <c r="O97" s="112" t="str">
        <f aca="false">CONCATENATE(J97,K97)</f>
        <v/>
      </c>
      <c r="P97" s="113" t="str">
        <f aca="false">IF(ISBLANK(E97),"",E97)</f>
        <v/>
      </c>
      <c r="Q97" s="114" t="str">
        <f aca="false">IF(ISBLANK($C97),"",COUNT(I97,M97))</f>
        <v/>
      </c>
      <c r="R97" s="115" t="str">
        <f aca="false">IF(ISBLANK($C97),"",SUM(H97,L97))</f>
        <v/>
      </c>
      <c r="S97" s="116" t="str">
        <f aca="false">IF(ISBLANK($C97),"",SUM(I97,M97))</f>
        <v/>
      </c>
      <c r="T97" s="117" t="str">
        <f aca="false">IF(ISBLANK($C97),"",IF(ISTEXT(T96),1,T96+1))</f>
        <v/>
      </c>
    </row>
    <row r="98" s="200" customFormat="true" ht="25.5" hidden="false" customHeight="true" outlineLevel="0" collapsed="false">
      <c r="A98" s="103" t="n">
        <v>90</v>
      </c>
      <c r="B98" s="140"/>
      <c r="C98" s="141"/>
      <c r="D98" s="106"/>
      <c r="E98" s="142"/>
      <c r="F98" s="108"/>
      <c r="G98" s="109"/>
      <c r="H98" s="110" t="str">
        <f aca="false">IF($G98="","",INDEX('3. závod'!$A:$CH,$G98+5,INDEX('Základní list'!$B:$B,MATCH($F98,'Základní list'!$A:$A,0),1)))</f>
        <v/>
      </c>
      <c r="I98" s="111" t="str">
        <f aca="false">IF($G98="","",INDEX('3. závod'!$A:$CH,$G98+5,INDEX('Základní list'!$B:$B,MATCH($F98,'Základní list'!$A:$A,0),1)+2))</f>
        <v/>
      </c>
      <c r="J98" s="108"/>
      <c r="K98" s="109"/>
      <c r="L98" s="110" t="str">
        <f aca="false">IF($K98="","",INDEX('4. závod'!$A:$CH,$K98+5,INDEX('Základní list'!$B:$B,MATCH($J98,'Základní list'!$A:$A,0),1)))</f>
        <v/>
      </c>
      <c r="M98" s="111" t="str">
        <f aca="false">IF($K98="","",INDEX('4. závod'!$A:$CH,$K98+5,INDEX('Základní list'!$B:$B,MATCH($J98,'Základní list'!$A:$A,0),1)+2))</f>
        <v/>
      </c>
      <c r="N98" s="112" t="str">
        <f aca="false">CONCATENATE(F98,G98)</f>
        <v/>
      </c>
      <c r="O98" s="112" t="str">
        <f aca="false">CONCATENATE(J98,K98)</f>
        <v/>
      </c>
      <c r="P98" s="113" t="str">
        <f aca="false">IF(ISBLANK(E98),"",E98)</f>
        <v/>
      </c>
      <c r="Q98" s="114" t="str">
        <f aca="false">IF(ISBLANK($C98),"",COUNT(I98,M98))</f>
        <v/>
      </c>
      <c r="R98" s="115" t="str">
        <f aca="false">IF(ISBLANK($C98),"",SUM(H98,L98))</f>
        <v/>
      </c>
      <c r="S98" s="116" t="str">
        <f aca="false">IF(ISBLANK($C98),"",SUM(I98,M98))</f>
        <v/>
      </c>
      <c r="T98" s="117" t="str">
        <f aca="false">IF(ISBLANK($C98),"",IF(ISTEXT(T97),1,T97+1))</f>
        <v/>
      </c>
    </row>
    <row r="99" s="200" customFormat="true" ht="25.5" hidden="false" customHeight="true" outlineLevel="0" collapsed="false">
      <c r="A99" s="103" t="n">
        <v>91</v>
      </c>
      <c r="B99" s="140"/>
      <c r="C99" s="141"/>
      <c r="D99" s="106"/>
      <c r="E99" s="142"/>
      <c r="F99" s="108"/>
      <c r="G99" s="109"/>
      <c r="H99" s="110" t="str">
        <f aca="false">IF($G99="","",INDEX('3. závod'!$A:$CH,$G99+5,INDEX('Základní list'!$B:$B,MATCH($F99,'Základní list'!$A:$A,0),1)))</f>
        <v/>
      </c>
      <c r="I99" s="111" t="str">
        <f aca="false">IF($G99="","",INDEX('3. závod'!$A:$CH,$G99+5,INDEX('Základní list'!$B:$B,MATCH($F99,'Základní list'!$A:$A,0),1)+2))</f>
        <v/>
      </c>
      <c r="J99" s="108"/>
      <c r="K99" s="109"/>
      <c r="L99" s="110" t="str">
        <f aca="false">IF($K99="","",INDEX('4. závod'!$A:$CH,$K99+5,INDEX('Základní list'!$B:$B,MATCH($J99,'Základní list'!$A:$A,0),1)))</f>
        <v/>
      </c>
      <c r="M99" s="111" t="str">
        <f aca="false">IF($K99="","",INDEX('4. závod'!$A:$CH,$K99+5,INDEX('Základní list'!$B:$B,MATCH($J99,'Základní list'!$A:$A,0),1)+2))</f>
        <v/>
      </c>
      <c r="N99" s="112" t="str">
        <f aca="false">CONCATENATE(F99,G99)</f>
        <v/>
      </c>
      <c r="O99" s="112" t="str">
        <f aca="false">CONCATENATE(J99,K99)</f>
        <v/>
      </c>
      <c r="P99" s="113" t="str">
        <f aca="false">IF(ISBLANK(E99),"",E99)</f>
        <v/>
      </c>
      <c r="Q99" s="114" t="str">
        <f aca="false">IF(ISBLANK($C99),"",COUNT(I99,M99))</f>
        <v/>
      </c>
      <c r="R99" s="115" t="str">
        <f aca="false">IF(ISBLANK($C99),"",SUM(H99,L99))</f>
        <v/>
      </c>
      <c r="S99" s="116" t="str">
        <f aca="false">IF(ISBLANK($C99),"",SUM(I99,M99))</f>
        <v/>
      </c>
      <c r="T99" s="117" t="str">
        <f aca="false">IF(ISBLANK($C99),"",IF(ISTEXT(T98),1,T98+1))</f>
        <v/>
      </c>
    </row>
    <row r="100" s="200" customFormat="true" ht="25.5" hidden="false" customHeight="true" outlineLevel="0" collapsed="false">
      <c r="A100" s="103" t="n">
        <v>92</v>
      </c>
      <c r="B100" s="140"/>
      <c r="C100" s="141"/>
      <c r="D100" s="106"/>
      <c r="E100" s="142"/>
      <c r="F100" s="108"/>
      <c r="G100" s="109"/>
      <c r="H100" s="110" t="str">
        <f aca="false">IF($G100="","",INDEX('3. závod'!$A:$CH,$G100+5,INDEX('Základní list'!$B:$B,MATCH($F100,'Základní list'!$A:$A,0),1)))</f>
        <v/>
      </c>
      <c r="I100" s="111" t="str">
        <f aca="false">IF($G100="","",INDEX('3. závod'!$A:$CH,$G100+5,INDEX('Základní list'!$B:$B,MATCH($F100,'Základní list'!$A:$A,0),1)+2))</f>
        <v/>
      </c>
      <c r="J100" s="108"/>
      <c r="K100" s="109"/>
      <c r="L100" s="110" t="str">
        <f aca="false">IF($K100="","",INDEX('4. závod'!$A:$CH,$K100+5,INDEX('Základní list'!$B:$B,MATCH($J100,'Základní list'!$A:$A,0),1)))</f>
        <v/>
      </c>
      <c r="M100" s="111" t="str">
        <f aca="false">IF($K100="","",INDEX('4. závod'!$A:$CH,$K100+5,INDEX('Základní list'!$B:$B,MATCH($J100,'Základní list'!$A:$A,0),1)+2))</f>
        <v/>
      </c>
      <c r="N100" s="112" t="str">
        <f aca="false">CONCATENATE(F100,G100)</f>
        <v/>
      </c>
      <c r="O100" s="112" t="str">
        <f aca="false">CONCATENATE(J100,K100)</f>
        <v/>
      </c>
      <c r="P100" s="113" t="str">
        <f aca="false">IF(ISBLANK(E100),"",E100)</f>
        <v/>
      </c>
      <c r="Q100" s="114" t="str">
        <f aca="false">IF(ISBLANK($C100),"",COUNT(I100,M100))</f>
        <v/>
      </c>
      <c r="R100" s="115" t="str">
        <f aca="false">IF(ISBLANK($C100),"",SUM(H100,L100))</f>
        <v/>
      </c>
      <c r="S100" s="116" t="str">
        <f aca="false">IF(ISBLANK($C100),"",SUM(I100,M100))</f>
        <v/>
      </c>
      <c r="T100" s="117" t="str">
        <f aca="false">IF(ISBLANK($C100),"",IF(ISTEXT(T99),1,T99+1))</f>
        <v/>
      </c>
    </row>
    <row r="101" s="200" customFormat="true" ht="25.5" hidden="false" customHeight="true" outlineLevel="0" collapsed="false">
      <c r="A101" s="103" t="n">
        <v>93</v>
      </c>
      <c r="B101" s="140"/>
      <c r="C101" s="141"/>
      <c r="D101" s="106"/>
      <c r="E101" s="142"/>
      <c r="F101" s="108"/>
      <c r="G101" s="109"/>
      <c r="H101" s="110" t="str">
        <f aca="false">IF($G101="","",INDEX('3. závod'!$A:$CH,$G101+5,INDEX('Základní list'!$B:$B,MATCH($F101,'Základní list'!$A:$A,0),1)))</f>
        <v/>
      </c>
      <c r="I101" s="111" t="str">
        <f aca="false">IF($G101="","",INDEX('3. závod'!$A:$CH,$G101+5,INDEX('Základní list'!$B:$B,MATCH($F101,'Základní list'!$A:$A,0),1)+2))</f>
        <v/>
      </c>
      <c r="J101" s="108"/>
      <c r="K101" s="109"/>
      <c r="L101" s="110" t="str">
        <f aca="false">IF($K101="","",INDEX('4. závod'!$A:$CH,$K101+5,INDEX('Základní list'!$B:$B,MATCH($J101,'Základní list'!$A:$A,0),1)))</f>
        <v/>
      </c>
      <c r="M101" s="111" t="str">
        <f aca="false">IF($K101="","",INDEX('4. závod'!$A:$CH,$K101+5,INDEX('Základní list'!$B:$B,MATCH($J101,'Základní list'!$A:$A,0),1)+2))</f>
        <v/>
      </c>
      <c r="N101" s="112" t="str">
        <f aca="false">CONCATENATE(F101,G101)</f>
        <v/>
      </c>
      <c r="O101" s="112" t="str">
        <f aca="false">CONCATENATE(J101,K101)</f>
        <v/>
      </c>
      <c r="P101" s="113" t="str">
        <f aca="false">IF(ISBLANK(E101),"",E101)</f>
        <v/>
      </c>
      <c r="Q101" s="114" t="str">
        <f aca="false">IF(ISBLANK($C101),"",COUNT(I101,M101))</f>
        <v/>
      </c>
      <c r="R101" s="115" t="str">
        <f aca="false">IF(ISBLANK($C101),"",SUM(H101,L101))</f>
        <v/>
      </c>
      <c r="S101" s="116" t="str">
        <f aca="false">IF(ISBLANK($C101),"",SUM(I101,M101))</f>
        <v/>
      </c>
      <c r="T101" s="117" t="str">
        <f aca="false">IF(ISBLANK($C101),"",IF(ISTEXT(T100),1,T100+1))</f>
        <v/>
      </c>
    </row>
    <row r="102" s="200" customFormat="true" ht="25.5" hidden="false" customHeight="true" outlineLevel="0" collapsed="false">
      <c r="A102" s="103" t="n">
        <v>94</v>
      </c>
      <c r="B102" s="140"/>
      <c r="C102" s="141"/>
      <c r="D102" s="106"/>
      <c r="E102" s="142"/>
      <c r="F102" s="108"/>
      <c r="G102" s="109"/>
      <c r="H102" s="110" t="str">
        <f aca="false">IF($G102="","",INDEX('3. závod'!$A:$CH,$G102+5,INDEX('Základní list'!$B:$B,MATCH($F102,'Základní list'!$A:$A,0),1)))</f>
        <v/>
      </c>
      <c r="I102" s="111" t="str">
        <f aca="false">IF($G102="","",INDEX('3. závod'!$A:$CH,$G102+5,INDEX('Základní list'!$B:$B,MATCH($F102,'Základní list'!$A:$A,0),1)+2))</f>
        <v/>
      </c>
      <c r="J102" s="108"/>
      <c r="K102" s="109"/>
      <c r="L102" s="110" t="str">
        <f aca="false">IF($K102="","",INDEX('4. závod'!$A:$CH,$K102+5,INDEX('Základní list'!$B:$B,MATCH($J102,'Základní list'!$A:$A,0),1)))</f>
        <v/>
      </c>
      <c r="M102" s="111" t="str">
        <f aca="false">IF($K102="","",INDEX('4. závod'!$A:$CH,$K102+5,INDEX('Základní list'!$B:$B,MATCH($J102,'Základní list'!$A:$A,0),1)+2))</f>
        <v/>
      </c>
      <c r="N102" s="112" t="str">
        <f aca="false">CONCATENATE(F102,G102)</f>
        <v/>
      </c>
      <c r="O102" s="112" t="str">
        <f aca="false">CONCATENATE(J102,K102)</f>
        <v/>
      </c>
      <c r="P102" s="113" t="str">
        <f aca="false">IF(ISBLANK(E102),"",E102)</f>
        <v/>
      </c>
      <c r="Q102" s="114" t="str">
        <f aca="false">IF(ISBLANK($C102),"",COUNT(I102,M102))</f>
        <v/>
      </c>
      <c r="R102" s="115" t="str">
        <f aca="false">IF(ISBLANK($C102),"",SUM(H102,L102))</f>
        <v/>
      </c>
      <c r="S102" s="116" t="str">
        <f aca="false">IF(ISBLANK($C102),"",SUM(I102,M102))</f>
        <v/>
      </c>
      <c r="T102" s="117" t="str">
        <f aca="false">IF(ISBLANK($C102),"",IF(ISTEXT(T101),1,T101+1))</f>
        <v/>
      </c>
    </row>
    <row r="103" s="200" customFormat="true" ht="25.5" hidden="false" customHeight="true" outlineLevel="0" collapsed="false">
      <c r="A103" s="103" t="n">
        <v>95</v>
      </c>
      <c r="B103" s="140"/>
      <c r="C103" s="141"/>
      <c r="D103" s="106"/>
      <c r="E103" s="142"/>
      <c r="F103" s="108"/>
      <c r="G103" s="109"/>
      <c r="H103" s="110" t="str">
        <f aca="false">IF($G103="","",INDEX('3. závod'!$A:$CH,$G103+5,INDEX('Základní list'!$B:$B,MATCH($F103,'Základní list'!$A:$A,0),1)))</f>
        <v/>
      </c>
      <c r="I103" s="111" t="str">
        <f aca="false">IF($G103="","",INDEX('3. závod'!$A:$CH,$G103+5,INDEX('Základní list'!$B:$B,MATCH($F103,'Základní list'!$A:$A,0),1)+2))</f>
        <v/>
      </c>
      <c r="J103" s="108"/>
      <c r="K103" s="109"/>
      <c r="L103" s="110" t="str">
        <f aca="false">IF($K103="","",INDEX('4. závod'!$A:$CH,$K103+5,INDEX('Základní list'!$B:$B,MATCH($J103,'Základní list'!$A:$A,0),1)))</f>
        <v/>
      </c>
      <c r="M103" s="111" t="str">
        <f aca="false">IF($K103="","",INDEX('4. závod'!$A:$CH,$K103+5,INDEX('Základní list'!$B:$B,MATCH($J103,'Základní list'!$A:$A,0),1)+2))</f>
        <v/>
      </c>
      <c r="N103" s="112" t="str">
        <f aca="false">CONCATENATE(F103,G103)</f>
        <v/>
      </c>
      <c r="O103" s="112" t="str">
        <f aca="false">CONCATENATE(J103,K103)</f>
        <v/>
      </c>
      <c r="P103" s="113" t="str">
        <f aca="false">IF(ISBLANK(E103),"",E103)</f>
        <v/>
      </c>
      <c r="Q103" s="114" t="str">
        <f aca="false">IF(ISBLANK($C103),"",COUNT(I103,M103))</f>
        <v/>
      </c>
      <c r="R103" s="115" t="str">
        <f aca="false">IF(ISBLANK($C103),"",SUM(H103,L103))</f>
        <v/>
      </c>
      <c r="S103" s="116" t="str">
        <f aca="false">IF(ISBLANK($C103),"",SUM(I103,M103))</f>
        <v/>
      </c>
      <c r="T103" s="117" t="str">
        <f aca="false">IF(ISBLANK($C103),"",IF(ISTEXT(T102),1,T102+1))</f>
        <v/>
      </c>
    </row>
    <row r="104" s="200" customFormat="true" ht="25.5" hidden="false" customHeight="true" outlineLevel="0" collapsed="false">
      <c r="A104" s="103" t="n">
        <v>96</v>
      </c>
      <c r="B104" s="140"/>
      <c r="C104" s="141"/>
      <c r="D104" s="106"/>
      <c r="E104" s="142"/>
      <c r="F104" s="108"/>
      <c r="G104" s="109"/>
      <c r="H104" s="110" t="str">
        <f aca="false">IF($G104="","",INDEX('3. závod'!$A:$CH,$G104+5,INDEX('Základní list'!$B:$B,MATCH($F104,'Základní list'!$A:$A,0),1)))</f>
        <v/>
      </c>
      <c r="I104" s="111" t="str">
        <f aca="false">IF($G104="","",INDEX('3. závod'!$A:$CH,$G104+5,INDEX('Základní list'!$B:$B,MATCH($F104,'Základní list'!$A:$A,0),1)+2))</f>
        <v/>
      </c>
      <c r="J104" s="108"/>
      <c r="K104" s="109"/>
      <c r="L104" s="110" t="str">
        <f aca="false">IF($K104="","",INDEX('4. závod'!$A:$CH,$K104+5,INDEX('Základní list'!$B:$B,MATCH($J104,'Základní list'!$A:$A,0),1)))</f>
        <v/>
      </c>
      <c r="M104" s="111" t="str">
        <f aca="false">IF($K104="","",INDEX('4. závod'!$A:$CH,$K104+5,INDEX('Základní list'!$B:$B,MATCH($J104,'Základní list'!$A:$A,0),1)+2))</f>
        <v/>
      </c>
      <c r="N104" s="112" t="str">
        <f aca="false">CONCATENATE(F104,G104)</f>
        <v/>
      </c>
      <c r="O104" s="112" t="str">
        <f aca="false">CONCATENATE(J104,K104)</f>
        <v/>
      </c>
      <c r="P104" s="113" t="str">
        <f aca="false">IF(ISBLANK(E104),"",E104)</f>
        <v/>
      </c>
      <c r="Q104" s="114" t="str">
        <f aca="false">IF(ISBLANK($C104),"",COUNT(I104,M104))</f>
        <v/>
      </c>
      <c r="R104" s="115" t="str">
        <f aca="false">IF(ISBLANK($C104),"",SUM(H104,L104))</f>
        <v/>
      </c>
      <c r="S104" s="116" t="str">
        <f aca="false">IF(ISBLANK($C104),"",SUM(I104,M104))</f>
        <v/>
      </c>
      <c r="T104" s="117" t="str">
        <f aca="false">IF(ISBLANK($C104),"",IF(ISTEXT(T103),1,T103+1))</f>
        <v/>
      </c>
    </row>
    <row r="105" s="200" customFormat="true" ht="25.5" hidden="false" customHeight="true" outlineLevel="0" collapsed="false">
      <c r="A105" s="103" t="n">
        <v>97</v>
      </c>
      <c r="B105" s="140"/>
      <c r="C105" s="141"/>
      <c r="D105" s="106"/>
      <c r="E105" s="142"/>
      <c r="F105" s="108"/>
      <c r="G105" s="109"/>
      <c r="H105" s="110" t="str">
        <f aca="false">IF($G105="","",INDEX('3. závod'!$A:$CH,$G105+5,INDEX('Základní list'!$B:$B,MATCH($F105,'Základní list'!$A:$A,0),1)))</f>
        <v/>
      </c>
      <c r="I105" s="111" t="str">
        <f aca="false">IF($G105="","",INDEX('3. závod'!$A:$CH,$G105+5,INDEX('Základní list'!$B:$B,MATCH($F105,'Základní list'!$A:$A,0),1)+2))</f>
        <v/>
      </c>
      <c r="J105" s="108"/>
      <c r="K105" s="109"/>
      <c r="L105" s="110" t="str">
        <f aca="false">IF($K105="","",INDEX('4. závod'!$A:$CH,$K105+5,INDEX('Základní list'!$B:$B,MATCH($J105,'Základní list'!$A:$A,0),1)))</f>
        <v/>
      </c>
      <c r="M105" s="111" t="str">
        <f aca="false">IF($K105="","",INDEX('4. závod'!$A:$CH,$K105+5,INDEX('Základní list'!$B:$B,MATCH($J105,'Základní list'!$A:$A,0),1)+2))</f>
        <v/>
      </c>
      <c r="N105" s="112" t="str">
        <f aca="false">CONCATENATE(F105,G105)</f>
        <v/>
      </c>
      <c r="O105" s="112" t="str">
        <f aca="false">CONCATENATE(J105,K105)</f>
        <v/>
      </c>
      <c r="P105" s="113" t="str">
        <f aca="false">IF(ISBLANK(E105),"",E105)</f>
        <v/>
      </c>
      <c r="Q105" s="114" t="str">
        <f aca="false">IF(ISBLANK($C105),"",COUNT(I105,M105))</f>
        <v/>
      </c>
      <c r="R105" s="115" t="str">
        <f aca="false">IF(ISBLANK($C105),"",SUM(H105,L105))</f>
        <v/>
      </c>
      <c r="S105" s="116" t="str">
        <f aca="false">IF(ISBLANK($C105),"",SUM(I105,M105))</f>
        <v/>
      </c>
      <c r="T105" s="117" t="str">
        <f aca="false">IF(ISBLANK($C105),"",IF(ISTEXT(T104),1,T104+1))</f>
        <v/>
      </c>
    </row>
    <row r="106" s="200" customFormat="true" ht="25.5" hidden="false" customHeight="true" outlineLevel="0" collapsed="false">
      <c r="A106" s="103" t="n">
        <v>98</v>
      </c>
      <c r="B106" s="140"/>
      <c r="C106" s="141"/>
      <c r="D106" s="106"/>
      <c r="E106" s="142"/>
      <c r="F106" s="108"/>
      <c r="G106" s="109"/>
      <c r="H106" s="110" t="str">
        <f aca="false">IF($G106="","",INDEX('3. závod'!$A:$CH,$G106+5,INDEX('Základní list'!$B:$B,MATCH($F106,'Základní list'!$A:$A,0),1)))</f>
        <v/>
      </c>
      <c r="I106" s="111" t="str">
        <f aca="false">IF($G106="","",INDEX('3. závod'!$A:$CH,$G106+5,INDEX('Základní list'!$B:$B,MATCH($F106,'Základní list'!$A:$A,0),1)+2))</f>
        <v/>
      </c>
      <c r="J106" s="108"/>
      <c r="K106" s="109"/>
      <c r="L106" s="110" t="str">
        <f aca="false">IF($K106="","",INDEX('4. závod'!$A:$CH,$K106+5,INDEX('Základní list'!$B:$B,MATCH($J106,'Základní list'!$A:$A,0),1)))</f>
        <v/>
      </c>
      <c r="M106" s="111" t="str">
        <f aca="false">IF($K106="","",INDEX('4. závod'!$A:$CH,$K106+5,INDEX('Základní list'!$B:$B,MATCH($J106,'Základní list'!$A:$A,0),1)+2))</f>
        <v/>
      </c>
      <c r="N106" s="112" t="str">
        <f aca="false">CONCATENATE(F106,G106)</f>
        <v/>
      </c>
      <c r="O106" s="112" t="str">
        <f aca="false">CONCATENATE(J106,K106)</f>
        <v/>
      </c>
      <c r="P106" s="113" t="str">
        <f aca="false">IF(ISBLANK(E106),"",E106)</f>
        <v/>
      </c>
      <c r="Q106" s="114" t="str">
        <f aca="false">IF(ISBLANK($C106),"",COUNT(I106,M106))</f>
        <v/>
      </c>
      <c r="R106" s="115" t="str">
        <f aca="false">IF(ISBLANK($C106),"",SUM(H106,L106))</f>
        <v/>
      </c>
      <c r="S106" s="116" t="str">
        <f aca="false">IF(ISBLANK($C106),"",SUM(I106,M106))</f>
        <v/>
      </c>
      <c r="T106" s="117" t="str">
        <f aca="false">IF(ISBLANK($C106),"",IF(ISTEXT(T65),1,T65+1))</f>
        <v/>
      </c>
    </row>
    <row r="107" s="200" customFormat="true" ht="25.5" hidden="false" customHeight="true" outlineLevel="0" collapsed="false">
      <c r="A107" s="103" t="n">
        <v>99</v>
      </c>
      <c r="B107" s="140"/>
      <c r="C107" s="141"/>
      <c r="D107" s="106"/>
      <c r="E107" s="142"/>
      <c r="F107" s="108"/>
      <c r="G107" s="109"/>
      <c r="H107" s="110" t="str">
        <f aca="false">IF($G107="","",INDEX('3. závod'!$A:$CH,$G107+5,INDEX('Základní list'!$B:$B,MATCH($F107,'Základní list'!$A:$A,0),1)))</f>
        <v/>
      </c>
      <c r="I107" s="111" t="str">
        <f aca="false">IF($G107="","",INDEX('3. závod'!$A:$CH,$G107+5,INDEX('Základní list'!$B:$B,MATCH($F107,'Základní list'!$A:$A,0),1)+2))</f>
        <v/>
      </c>
      <c r="J107" s="108"/>
      <c r="K107" s="109"/>
      <c r="L107" s="110" t="str">
        <f aca="false">IF($K107="","",INDEX('4. závod'!$A:$CH,$K107+5,INDEX('Základní list'!$B:$B,MATCH($J107,'Základní list'!$A:$A,0),1)))</f>
        <v/>
      </c>
      <c r="M107" s="111" t="str">
        <f aca="false">IF($K107="","",INDEX('4. závod'!$A:$CH,$K107+5,INDEX('Základní list'!$B:$B,MATCH($J107,'Základní list'!$A:$A,0),1)+2))</f>
        <v/>
      </c>
      <c r="N107" s="112" t="str">
        <f aca="false">CONCATENATE(F107,G107)</f>
        <v/>
      </c>
      <c r="O107" s="112" t="str">
        <f aca="false">CONCATENATE(J107,K107)</f>
        <v/>
      </c>
      <c r="P107" s="113" t="str">
        <f aca="false">IF(ISBLANK(E107),"",E107)</f>
        <v/>
      </c>
      <c r="Q107" s="114" t="str">
        <f aca="false">IF(ISBLANK($C107),"",COUNT(I107,M107))</f>
        <v/>
      </c>
      <c r="R107" s="115" t="str">
        <f aca="false">IF(ISBLANK($C107),"",SUM(H107,L107))</f>
        <v/>
      </c>
      <c r="S107" s="116" t="str">
        <f aca="false">IF(ISBLANK($C107),"",SUM(I107,M107))</f>
        <v/>
      </c>
      <c r="T107" s="117" t="str">
        <f aca="false">IF(ISBLANK($C107),"",IF(ISTEXT(T106),1,T106+1))</f>
        <v/>
      </c>
    </row>
    <row r="108" s="200" customFormat="true" ht="25.5" hidden="false" customHeight="true" outlineLevel="0" collapsed="false">
      <c r="A108" s="103" t="n">
        <v>100</v>
      </c>
      <c r="B108" s="140"/>
      <c r="C108" s="141"/>
      <c r="D108" s="106"/>
      <c r="E108" s="142"/>
      <c r="F108" s="108"/>
      <c r="G108" s="109"/>
      <c r="H108" s="110" t="str">
        <f aca="false">IF($G108="","",INDEX('3. závod'!$A:$CH,$G108+5,INDEX('Základní list'!$B:$B,MATCH($F108,'Základní list'!$A:$A,0),1)))</f>
        <v/>
      </c>
      <c r="I108" s="111" t="str">
        <f aca="false">IF($G108="","",INDEX('3. závod'!$A:$CH,$G108+5,INDEX('Základní list'!$B:$B,MATCH($F108,'Základní list'!$A:$A,0),1)+2))</f>
        <v/>
      </c>
      <c r="J108" s="108"/>
      <c r="K108" s="109"/>
      <c r="L108" s="110" t="str">
        <f aca="false">IF($K108="","",INDEX('4. závod'!$A:$CH,$K108+5,INDEX('Základní list'!$B:$B,MATCH($J108,'Základní list'!$A:$A,0),1)))</f>
        <v/>
      </c>
      <c r="M108" s="111" t="str">
        <f aca="false">IF($K108="","",INDEX('4. závod'!$A:$CH,$K108+5,INDEX('Základní list'!$B:$B,MATCH($J108,'Základní list'!$A:$A,0),1)+2))</f>
        <v/>
      </c>
      <c r="N108" s="112" t="str">
        <f aca="false">CONCATENATE(F108,G108)</f>
        <v/>
      </c>
      <c r="O108" s="112" t="str">
        <f aca="false">CONCATENATE(J108,K108)</f>
        <v/>
      </c>
      <c r="P108" s="113" t="str">
        <f aca="false">IF(ISBLANK(E108),"",E108)</f>
        <v/>
      </c>
      <c r="Q108" s="114" t="str">
        <f aca="false">IF(ISBLANK($C108),"",COUNT(I108,M108))</f>
        <v/>
      </c>
      <c r="R108" s="115" t="str">
        <f aca="false">IF(ISBLANK($C108),"",SUM(H108,L108))</f>
        <v/>
      </c>
      <c r="S108" s="116" t="str">
        <f aca="false">IF(ISBLANK($C108),"",SUM(I108,M108))</f>
        <v/>
      </c>
      <c r="T108" s="117" t="str">
        <f aca="false">IF(ISBLANK($C108),"",IF(ISTEXT(T107),1,T107+1))</f>
        <v/>
      </c>
    </row>
    <row r="109" s="200" customFormat="true" ht="25.5" hidden="false" customHeight="true" outlineLevel="0" collapsed="false">
      <c r="A109" s="103" t="n">
        <v>101</v>
      </c>
      <c r="B109" s="140"/>
      <c r="C109" s="141"/>
      <c r="D109" s="106"/>
      <c r="E109" s="142"/>
      <c r="F109" s="108"/>
      <c r="G109" s="109"/>
      <c r="H109" s="110" t="str">
        <f aca="false">IF($G109="","",INDEX('3. závod'!$A:$CH,$G109+5,INDEX('Základní list'!$B:$B,MATCH($F109,'Základní list'!$A:$A,0),1)))</f>
        <v/>
      </c>
      <c r="I109" s="111" t="str">
        <f aca="false">IF($G109="","",INDEX('3. závod'!$A:$CH,$G109+5,INDEX('Základní list'!$B:$B,MATCH($F109,'Základní list'!$A:$A,0),1)+2))</f>
        <v/>
      </c>
      <c r="J109" s="108"/>
      <c r="K109" s="109"/>
      <c r="L109" s="110" t="str">
        <f aca="false">IF($K109="","",INDEX('4. závod'!$A:$CH,$K109+5,INDEX('Základní list'!$B:$B,MATCH($J109,'Základní list'!$A:$A,0),1)))</f>
        <v/>
      </c>
      <c r="M109" s="111" t="str">
        <f aca="false">IF($K109="","",INDEX('4. závod'!$A:$CH,$K109+5,INDEX('Základní list'!$B:$B,MATCH($J109,'Základní list'!$A:$A,0),1)+2))</f>
        <v/>
      </c>
      <c r="N109" s="112" t="str">
        <f aca="false">CONCATENATE(F109,G109)</f>
        <v/>
      </c>
      <c r="O109" s="112" t="str">
        <f aca="false">CONCATENATE(J109,K109)</f>
        <v/>
      </c>
      <c r="P109" s="113" t="str">
        <f aca="false">IF(ISBLANK(E109),"",E109)</f>
        <v/>
      </c>
      <c r="Q109" s="114" t="str">
        <f aca="false">IF(ISBLANK($C109),"",COUNT(I109,M109))</f>
        <v/>
      </c>
      <c r="R109" s="115" t="str">
        <f aca="false">IF(ISBLANK($C109),"",SUM(H109,L109))</f>
        <v/>
      </c>
      <c r="S109" s="116" t="str">
        <f aca="false">IF(ISBLANK($C109),"",SUM(I109,M109))</f>
        <v/>
      </c>
      <c r="T109" s="117" t="str">
        <f aca="false">IF(ISBLANK($C109),"",IF(ISTEXT(T108),1,T108+1))</f>
        <v/>
      </c>
    </row>
    <row r="110" s="200" customFormat="true" ht="25.5" hidden="false" customHeight="true" outlineLevel="0" collapsed="false">
      <c r="A110" s="103" t="n">
        <v>102</v>
      </c>
      <c r="B110" s="96"/>
      <c r="C110" s="141"/>
      <c r="D110" s="106"/>
      <c r="E110" s="142"/>
      <c r="F110" s="108"/>
      <c r="G110" s="109"/>
      <c r="H110" s="110" t="str">
        <f aca="false">IF($G110="","",INDEX('3. závod'!$A:$CH,$G110+5,INDEX('Základní list'!$B:$B,MATCH($F110,'Základní list'!$A:$A,0),1)))</f>
        <v/>
      </c>
      <c r="I110" s="111" t="str">
        <f aca="false">IF($G110="","",INDEX('3. závod'!$A:$CH,$G110+5,INDEX('Základní list'!$B:$B,MATCH($F110,'Základní list'!$A:$A,0),1)+2))</f>
        <v/>
      </c>
      <c r="J110" s="108"/>
      <c r="K110" s="109"/>
      <c r="L110" s="110" t="str">
        <f aca="false">IF($K110="","",INDEX('4. závod'!$A:$CH,$K110+5,INDEX('Základní list'!$B:$B,MATCH($J110,'Základní list'!$A:$A,0),1)))</f>
        <v/>
      </c>
      <c r="M110" s="111" t="str">
        <f aca="false">IF($K110="","",INDEX('4. závod'!$A:$CH,$K110+5,INDEX('Základní list'!$B:$B,MATCH($J110,'Základní list'!$A:$A,0),1)+2))</f>
        <v/>
      </c>
      <c r="N110" s="112" t="str">
        <f aca="false">CONCATENATE(F110,G110)</f>
        <v/>
      </c>
      <c r="O110" s="112" t="str">
        <f aca="false">CONCATENATE(J110,K110)</f>
        <v/>
      </c>
      <c r="P110" s="113" t="str">
        <f aca="false">IF(ISBLANK(E110),"",E110)</f>
        <v/>
      </c>
      <c r="Q110" s="114" t="str">
        <f aca="false">IF(ISBLANK($C110),"",COUNT(I110,M110))</f>
        <v/>
      </c>
      <c r="R110" s="115" t="str">
        <f aca="false">IF(ISBLANK($C110),"",SUM(H110,L110))</f>
        <v/>
      </c>
      <c r="S110" s="116" t="str">
        <f aca="false">IF(ISBLANK($C110),"",SUM(I110,M110))</f>
        <v/>
      </c>
      <c r="T110" s="117" t="str">
        <f aca="false">IF(ISBLANK($C110),"",IF(ISTEXT(T109),1,T109+1))</f>
        <v/>
      </c>
    </row>
    <row r="111" s="200" customFormat="true" ht="25.5" hidden="false" customHeight="true" outlineLevel="0" collapsed="false">
      <c r="A111" s="103" t="n">
        <v>103</v>
      </c>
      <c r="B111" s="140"/>
      <c r="C111" s="141"/>
      <c r="D111" s="106"/>
      <c r="E111" s="142"/>
      <c r="F111" s="108"/>
      <c r="G111" s="109"/>
      <c r="H111" s="110" t="str">
        <f aca="false">IF($G111="","",INDEX('3. závod'!$A:$CH,$G111+5,INDEX('Základní list'!$B:$B,MATCH($F111,'Základní list'!$A:$A,0),1)))</f>
        <v/>
      </c>
      <c r="I111" s="111" t="str">
        <f aca="false">IF($G111="","",INDEX('3. závod'!$A:$CH,$G111+5,INDEX('Základní list'!$B:$B,MATCH($F111,'Základní list'!$A:$A,0),1)+2))</f>
        <v/>
      </c>
      <c r="J111" s="108"/>
      <c r="K111" s="109"/>
      <c r="L111" s="110" t="str">
        <f aca="false">IF($K111="","",INDEX('4. závod'!$A:$CH,$K111+5,INDEX('Základní list'!$B:$B,MATCH($J111,'Základní list'!$A:$A,0),1)))</f>
        <v/>
      </c>
      <c r="M111" s="111" t="str">
        <f aca="false">IF($K111="","",INDEX('4. závod'!$A:$CH,$K111+5,INDEX('Základní list'!$B:$B,MATCH($J111,'Základní list'!$A:$A,0),1)+2))</f>
        <v/>
      </c>
      <c r="N111" s="112" t="str">
        <f aca="false">CONCATENATE(F111,G111)</f>
        <v/>
      </c>
      <c r="O111" s="112" t="str">
        <f aca="false">CONCATENATE(J111,K111)</f>
        <v/>
      </c>
      <c r="P111" s="113" t="str">
        <f aca="false">IF(ISBLANK(E111),"",E111)</f>
        <v/>
      </c>
      <c r="Q111" s="114" t="str">
        <f aca="false">IF(ISBLANK($C111),"",COUNT(I111,M111))</f>
        <v/>
      </c>
      <c r="R111" s="115" t="str">
        <f aca="false">IF(ISBLANK($C111),"",SUM(H111,L111))</f>
        <v/>
      </c>
      <c r="S111" s="116" t="str">
        <f aca="false">IF(ISBLANK($C111),"",SUM(I111,M111))</f>
        <v/>
      </c>
      <c r="T111" s="117" t="str">
        <f aca="false">IF(ISBLANK($C111),"",IF(ISTEXT(T110),1,T110+1))</f>
        <v/>
      </c>
    </row>
    <row r="112" s="200" customFormat="true" ht="25.5" hidden="false" customHeight="true" outlineLevel="0" collapsed="false">
      <c r="A112" s="103" t="n">
        <v>104</v>
      </c>
      <c r="B112" s="140"/>
      <c r="C112" s="141"/>
      <c r="D112" s="106"/>
      <c r="E112" s="142"/>
      <c r="F112" s="108"/>
      <c r="G112" s="109"/>
      <c r="H112" s="110" t="str">
        <f aca="false">IF($G112="","",INDEX('3. závod'!$A:$CH,$G112+5,INDEX('Základní list'!$B:$B,MATCH($F112,'Základní list'!$A:$A,0),1)))</f>
        <v/>
      </c>
      <c r="I112" s="111" t="str">
        <f aca="false">IF($G112="","",INDEX('3. závod'!$A:$CH,$G112+5,INDEX('Základní list'!$B:$B,MATCH($F112,'Základní list'!$A:$A,0),1)+2))</f>
        <v/>
      </c>
      <c r="J112" s="108"/>
      <c r="K112" s="109"/>
      <c r="L112" s="110" t="str">
        <f aca="false">IF($K112="","",INDEX('4. závod'!$A:$CH,$K112+5,INDEX('Základní list'!$B:$B,MATCH($J112,'Základní list'!$A:$A,0),1)))</f>
        <v/>
      </c>
      <c r="M112" s="111" t="str">
        <f aca="false">IF($K112="","",INDEX('4. závod'!$A:$CH,$K112+5,INDEX('Základní list'!$B:$B,MATCH($J112,'Základní list'!$A:$A,0),1)+2))</f>
        <v/>
      </c>
      <c r="N112" s="112" t="str">
        <f aca="false">CONCATENATE(F112,G112)</f>
        <v/>
      </c>
      <c r="O112" s="112" t="str">
        <f aca="false">CONCATENATE(J112,K112)</f>
        <v/>
      </c>
      <c r="P112" s="113" t="str">
        <f aca="false">IF(ISBLANK(E112),"",E112)</f>
        <v/>
      </c>
      <c r="Q112" s="114" t="str">
        <f aca="false">IF(ISBLANK($C112),"",COUNT(I112,M112))</f>
        <v/>
      </c>
      <c r="R112" s="115" t="str">
        <f aca="false">IF(ISBLANK($C112),"",SUM(H112,L112))</f>
        <v/>
      </c>
      <c r="S112" s="116" t="str">
        <f aca="false">IF(ISBLANK($C112),"",SUM(I112,M112))</f>
        <v/>
      </c>
      <c r="T112" s="117" t="str">
        <f aca="false">IF(ISBLANK($C112),"",IF(ISTEXT(T111),1,T111+1))</f>
        <v/>
      </c>
    </row>
    <row r="113" s="200" customFormat="true" ht="25.5" hidden="false" customHeight="true" outlineLevel="0" collapsed="false">
      <c r="A113" s="103" t="n">
        <v>105</v>
      </c>
      <c r="B113" s="140"/>
      <c r="C113" s="141"/>
      <c r="D113" s="106"/>
      <c r="E113" s="142"/>
      <c r="F113" s="108"/>
      <c r="G113" s="109"/>
      <c r="H113" s="110" t="str">
        <f aca="false">IF($G113="","",INDEX('3. závod'!$A:$CH,$G113+5,INDEX('Základní list'!$B:$B,MATCH($F113,'Základní list'!$A:$A,0),1)))</f>
        <v/>
      </c>
      <c r="I113" s="111" t="str">
        <f aca="false">IF($G113="","",INDEX('3. závod'!$A:$CH,$G113+5,INDEX('Základní list'!$B:$B,MATCH($F113,'Základní list'!$A:$A,0),1)+2))</f>
        <v/>
      </c>
      <c r="J113" s="108"/>
      <c r="K113" s="109"/>
      <c r="L113" s="110" t="str">
        <f aca="false">IF($K113="","",INDEX('4. závod'!$A:$CH,$K113+5,INDEX('Základní list'!$B:$B,MATCH($J113,'Základní list'!$A:$A,0),1)))</f>
        <v/>
      </c>
      <c r="M113" s="111" t="str">
        <f aca="false">IF($K113="","",INDEX('4. závod'!$A:$CH,$K113+5,INDEX('Základní list'!$B:$B,MATCH($J113,'Základní list'!$A:$A,0),1)+2))</f>
        <v/>
      </c>
      <c r="N113" s="112" t="str">
        <f aca="false">CONCATENATE(F113,G113)</f>
        <v/>
      </c>
      <c r="O113" s="112" t="str">
        <f aca="false">CONCATENATE(J113,K113)</f>
        <v/>
      </c>
      <c r="P113" s="113" t="str">
        <f aca="false">IF(ISBLANK(E113),"",E113)</f>
        <v/>
      </c>
      <c r="Q113" s="114" t="str">
        <f aca="false">IF(ISBLANK($C113),"",COUNT(I113,M113))</f>
        <v/>
      </c>
      <c r="R113" s="115" t="str">
        <f aca="false">IF(ISBLANK($C113),"",SUM(H113,L113))</f>
        <v/>
      </c>
      <c r="S113" s="116" t="str">
        <f aca="false">IF(ISBLANK($C113),"",SUM(I113,M113))</f>
        <v/>
      </c>
      <c r="T113" s="117" t="str">
        <f aca="false">IF(ISBLANK($C113),"",IF(ISTEXT(T112),1,T112+1))</f>
        <v/>
      </c>
    </row>
    <row r="114" s="200" customFormat="true" ht="25.5" hidden="false" customHeight="true" outlineLevel="0" collapsed="false">
      <c r="A114" s="103" t="n">
        <v>111</v>
      </c>
      <c r="B114" s="140"/>
      <c r="C114" s="141"/>
      <c r="D114" s="106"/>
      <c r="E114" s="142"/>
      <c r="F114" s="108"/>
      <c r="G114" s="109"/>
      <c r="H114" s="110" t="str">
        <f aca="false">IF($G114="","",INDEX('3. závod'!$A:$CH,$G114+5,INDEX('Základní list'!$B:$B,MATCH($F114,'Základní list'!$A:$A,0),1)))</f>
        <v/>
      </c>
      <c r="I114" s="111" t="str">
        <f aca="false">IF($G114="","",INDEX('3. závod'!$A:$CH,$G114+5,INDEX('Základní list'!$B:$B,MATCH($F114,'Základní list'!$A:$A,0),1)+2))</f>
        <v/>
      </c>
      <c r="J114" s="108"/>
      <c r="K114" s="109"/>
      <c r="L114" s="110" t="str">
        <f aca="false">IF($K114="","",INDEX('4. závod'!$A:$CH,$K114+5,INDEX('Základní list'!$B:$B,MATCH($J114,'Základní list'!$A:$A,0),1)))</f>
        <v/>
      </c>
      <c r="M114" s="111" t="str">
        <f aca="false">IF($K114="","",INDEX('4. závod'!$A:$CH,$K114+5,INDEX('Základní list'!$B:$B,MATCH($J114,'Základní list'!$A:$A,0),1)+2))</f>
        <v/>
      </c>
      <c r="N114" s="112" t="str">
        <f aca="false">CONCATENATE(F114,G114)</f>
        <v/>
      </c>
      <c r="O114" s="112" t="str">
        <f aca="false">CONCATENATE(J114,K114)</f>
        <v/>
      </c>
      <c r="P114" s="113" t="str">
        <f aca="false">IF(ISBLANK(E114),"",E114)</f>
        <v/>
      </c>
      <c r="Q114" s="114" t="str">
        <f aca="false">IF(ISBLANK($C114),"",COUNT(I114,M114))</f>
        <v/>
      </c>
      <c r="R114" s="115" t="str">
        <f aca="false">IF(ISBLANK($C114),"",SUM(H114,L114))</f>
        <v/>
      </c>
      <c r="S114" s="116" t="str">
        <f aca="false">IF(ISBLANK($C114),"",SUM(I114,M114))</f>
        <v/>
      </c>
      <c r="T114" s="117" t="str">
        <f aca="false">IF(ISBLANK($C114),"",IF(ISTEXT(T108),1,T108+1))</f>
        <v/>
      </c>
    </row>
    <row r="115" s="200" customFormat="true" ht="25.5" hidden="false" customHeight="true" outlineLevel="0" collapsed="false">
      <c r="A115" s="103" t="n">
        <v>112</v>
      </c>
      <c r="B115" s="140"/>
      <c r="C115" s="141"/>
      <c r="D115" s="106"/>
      <c r="E115" s="142"/>
      <c r="F115" s="108"/>
      <c r="G115" s="109"/>
      <c r="H115" s="110" t="str">
        <f aca="false">IF($G115="","",INDEX('3. závod'!$A:$CH,$G115+5,INDEX('Základní list'!$B:$B,MATCH($F115,'Základní list'!$A:$A,0),1)))</f>
        <v/>
      </c>
      <c r="I115" s="111" t="str">
        <f aca="false">IF($G115="","",INDEX('3. závod'!$A:$CH,$G115+5,INDEX('Základní list'!$B:$B,MATCH($F115,'Základní list'!$A:$A,0),1)+2))</f>
        <v/>
      </c>
      <c r="J115" s="108"/>
      <c r="K115" s="109"/>
      <c r="L115" s="110" t="str">
        <f aca="false">IF($K115="","",INDEX('4. závod'!$A:$CH,$K115+5,INDEX('Základní list'!$B:$B,MATCH($J115,'Základní list'!$A:$A,0),1)))</f>
        <v/>
      </c>
      <c r="M115" s="111" t="str">
        <f aca="false">IF($K115="","",INDEX('4. závod'!$A:$CH,$K115+5,INDEX('Základní list'!$B:$B,MATCH($J115,'Základní list'!$A:$A,0),1)+2))</f>
        <v/>
      </c>
      <c r="N115" s="112" t="str">
        <f aca="false">CONCATENATE(F115,G115)</f>
        <v/>
      </c>
      <c r="O115" s="112" t="str">
        <f aca="false">CONCATENATE(J115,K115)</f>
        <v/>
      </c>
      <c r="P115" s="113" t="str">
        <f aca="false">IF(ISBLANK(E115),"",E115)</f>
        <v/>
      </c>
      <c r="Q115" s="114" t="str">
        <f aca="false">IF(ISBLANK($C115),"",COUNT(I115,M115))</f>
        <v/>
      </c>
      <c r="R115" s="115" t="str">
        <f aca="false">IF(ISBLANK($C115),"",SUM(H115,L115))</f>
        <v/>
      </c>
      <c r="S115" s="116" t="str">
        <f aca="false">IF(ISBLANK($C115),"",SUM(I115,M115))</f>
        <v/>
      </c>
      <c r="T115" s="117" t="str">
        <f aca="false">IF(ISBLANK($C115),"",IF(ISTEXT(T114),1,T114+1))</f>
        <v/>
      </c>
    </row>
    <row r="116" s="200" customFormat="true" ht="25.5" hidden="false" customHeight="true" outlineLevel="0" collapsed="false">
      <c r="A116" s="103" t="n">
        <v>113</v>
      </c>
      <c r="B116" s="140"/>
      <c r="C116" s="141"/>
      <c r="D116" s="106"/>
      <c r="E116" s="142"/>
      <c r="F116" s="108"/>
      <c r="G116" s="109"/>
      <c r="H116" s="110" t="str">
        <f aca="false">IF($G116="","",INDEX('3. závod'!$A:$CH,$G116+5,INDEX('Základní list'!$B:$B,MATCH($F116,'Základní list'!$A:$A,0),1)))</f>
        <v/>
      </c>
      <c r="I116" s="111" t="str">
        <f aca="false">IF($G116="","",INDEX('3. závod'!$A:$CH,$G116+5,INDEX('Základní list'!$B:$B,MATCH($F116,'Základní list'!$A:$A,0),1)+2))</f>
        <v/>
      </c>
      <c r="J116" s="108"/>
      <c r="K116" s="109"/>
      <c r="L116" s="110" t="str">
        <f aca="false">IF($K116="","",INDEX('4. závod'!$A:$CH,$K116+5,INDEX('Základní list'!$B:$B,MATCH($J116,'Základní list'!$A:$A,0),1)))</f>
        <v/>
      </c>
      <c r="M116" s="111" t="str">
        <f aca="false">IF($K116="","",INDEX('4. závod'!$A:$CH,$K116+5,INDEX('Základní list'!$B:$B,MATCH($J116,'Základní list'!$A:$A,0),1)+2))</f>
        <v/>
      </c>
      <c r="N116" s="112" t="str">
        <f aca="false">CONCATENATE(F116,G116)</f>
        <v/>
      </c>
      <c r="O116" s="112" t="str">
        <f aca="false">CONCATENATE(J116,K116)</f>
        <v/>
      </c>
      <c r="P116" s="113" t="str">
        <f aca="false">IF(ISBLANK(E116),"",E116)</f>
        <v/>
      </c>
      <c r="Q116" s="114" t="str">
        <f aca="false">IF(ISBLANK($C116),"",COUNT(I116,M116))</f>
        <v/>
      </c>
      <c r="R116" s="115" t="str">
        <f aca="false">IF(ISBLANK($C116),"",SUM(H116,L116))</f>
        <v/>
      </c>
      <c r="S116" s="116" t="str">
        <f aca="false">IF(ISBLANK($C116),"",SUM(I116,M116))</f>
        <v/>
      </c>
      <c r="T116" s="117" t="str">
        <f aca="false">IF(ISBLANK($C116),"",IF(ISTEXT(T115),1,T115+1))</f>
        <v/>
      </c>
    </row>
    <row r="117" s="200" customFormat="true" ht="25.5" hidden="false" customHeight="true" outlineLevel="0" collapsed="false">
      <c r="A117" s="103" t="n">
        <v>114</v>
      </c>
      <c r="B117" s="140"/>
      <c r="C117" s="141"/>
      <c r="D117" s="106"/>
      <c r="E117" s="142"/>
      <c r="F117" s="108"/>
      <c r="G117" s="109"/>
      <c r="H117" s="110" t="str">
        <f aca="false">IF($G117="","",INDEX('3. závod'!$A:$CH,$G117+5,INDEX('Základní list'!$B:$B,MATCH($F117,'Základní list'!$A:$A,0),1)))</f>
        <v/>
      </c>
      <c r="I117" s="111" t="str">
        <f aca="false">IF($G117="","",INDEX('3. závod'!$A:$CH,$G117+5,INDEX('Základní list'!$B:$B,MATCH($F117,'Základní list'!$A:$A,0),1)+2))</f>
        <v/>
      </c>
      <c r="J117" s="108"/>
      <c r="K117" s="109"/>
      <c r="L117" s="110" t="str">
        <f aca="false">IF($K117="","",INDEX('4. závod'!$A:$CH,$K117+5,INDEX('Základní list'!$B:$B,MATCH($J117,'Základní list'!$A:$A,0),1)))</f>
        <v/>
      </c>
      <c r="M117" s="111" t="str">
        <f aca="false">IF($K117="","",INDEX('4. závod'!$A:$CH,$K117+5,INDEX('Základní list'!$B:$B,MATCH($J117,'Základní list'!$A:$A,0),1)+2))</f>
        <v/>
      </c>
      <c r="N117" s="112" t="str">
        <f aca="false">CONCATENATE(F117,G117)</f>
        <v/>
      </c>
      <c r="O117" s="112" t="str">
        <f aca="false">CONCATENATE(J117,K117)</f>
        <v/>
      </c>
      <c r="P117" s="113" t="str">
        <f aca="false">IF(ISBLANK(E117),"",E117)</f>
        <v/>
      </c>
      <c r="Q117" s="114" t="str">
        <f aca="false">IF(ISBLANK($C117),"",COUNT(I117,M117))</f>
        <v/>
      </c>
      <c r="R117" s="115" t="str">
        <f aca="false">IF(ISBLANK($C117),"",SUM(H117,L117))</f>
        <v/>
      </c>
      <c r="S117" s="116" t="str">
        <f aca="false">IF(ISBLANK($C117),"",SUM(I117,M117))</f>
        <v/>
      </c>
      <c r="T117" s="117" t="str">
        <f aca="false">IF(ISBLANK($C117),"",IF(ISTEXT(T115),1,T115+1))</f>
        <v/>
      </c>
    </row>
    <row r="118" s="200" customFormat="true" ht="25.5" hidden="false" customHeight="true" outlineLevel="0" collapsed="false">
      <c r="A118" s="103" t="n">
        <v>115</v>
      </c>
      <c r="B118" s="140"/>
      <c r="C118" s="141"/>
      <c r="D118" s="106"/>
      <c r="E118" s="142"/>
      <c r="F118" s="108"/>
      <c r="G118" s="109"/>
      <c r="H118" s="110" t="str">
        <f aca="false">IF($G118="","",INDEX('3. závod'!$A:$CH,$G118+5,INDEX('Základní list'!$B:$B,MATCH($F118,'Základní list'!$A:$A,0),1)))</f>
        <v/>
      </c>
      <c r="I118" s="111" t="str">
        <f aca="false">IF($G118="","",INDEX('3. závod'!$A:$CH,$G118+5,INDEX('Základní list'!$B:$B,MATCH($F118,'Základní list'!$A:$A,0),1)+2))</f>
        <v/>
      </c>
      <c r="J118" s="108"/>
      <c r="K118" s="109"/>
      <c r="L118" s="110" t="str">
        <f aca="false">IF($K118="","",INDEX('4. závod'!$A:$CH,$K118+5,INDEX('Základní list'!$B:$B,MATCH($J118,'Základní list'!$A:$A,0),1)))</f>
        <v/>
      </c>
      <c r="M118" s="111" t="str">
        <f aca="false">IF($K118="","",INDEX('4. závod'!$A:$CH,$K118+5,INDEX('Základní list'!$B:$B,MATCH($J118,'Základní list'!$A:$A,0),1)+2))</f>
        <v/>
      </c>
      <c r="N118" s="112" t="str">
        <f aca="false">CONCATENATE(F118,G118)</f>
        <v/>
      </c>
      <c r="O118" s="112" t="str">
        <f aca="false">CONCATENATE(J118,K118)</f>
        <v/>
      </c>
      <c r="P118" s="113" t="str">
        <f aca="false">IF(ISBLANK(E118),"",E118)</f>
        <v/>
      </c>
      <c r="Q118" s="114" t="str">
        <f aca="false">IF(ISBLANK($C118),"",COUNT(I118,M118))</f>
        <v/>
      </c>
      <c r="R118" s="115" t="str">
        <f aca="false">IF(ISBLANK($C118),"",SUM(H118,L118))</f>
        <v/>
      </c>
      <c r="S118" s="116" t="str">
        <f aca="false">IF(ISBLANK($C118),"",SUM(I118,M118))</f>
        <v/>
      </c>
      <c r="T118" s="117" t="str">
        <f aca="false">IF(ISBLANK($C118),"",IF(ISTEXT(T117),1,T117+1))</f>
        <v/>
      </c>
    </row>
    <row r="119" s="200" customFormat="true" ht="25.5" hidden="false" customHeight="true" outlineLevel="0" collapsed="false">
      <c r="A119" s="103" t="n">
        <v>116</v>
      </c>
      <c r="B119" s="140"/>
      <c r="C119" s="141"/>
      <c r="D119" s="106"/>
      <c r="E119" s="142"/>
      <c r="F119" s="108"/>
      <c r="G119" s="109"/>
      <c r="H119" s="110" t="str">
        <f aca="false">IF($G119="","",INDEX('3. závod'!$A:$CH,$G119+5,INDEX('Základní list'!$B:$B,MATCH($F119,'Základní list'!$A:$A,0),1)))</f>
        <v/>
      </c>
      <c r="I119" s="111" t="str">
        <f aca="false">IF($G119="","",INDEX('3. závod'!$A:$CH,$G119+5,INDEX('Základní list'!$B:$B,MATCH($F119,'Základní list'!$A:$A,0),1)+2))</f>
        <v/>
      </c>
      <c r="J119" s="108"/>
      <c r="K119" s="109"/>
      <c r="L119" s="110" t="str">
        <f aca="false">IF($K119="","",INDEX('4. závod'!$A:$CH,$K119+5,INDEX('Základní list'!$B:$B,MATCH($J119,'Základní list'!$A:$A,0),1)))</f>
        <v/>
      </c>
      <c r="M119" s="111" t="str">
        <f aca="false">IF($K119="","",INDEX('4. závod'!$A:$CH,$K119+5,INDEX('Základní list'!$B:$B,MATCH($J119,'Základní list'!$A:$A,0),1)+2))</f>
        <v/>
      </c>
      <c r="N119" s="112" t="str">
        <f aca="false">CONCATENATE(F119,G119)</f>
        <v/>
      </c>
      <c r="O119" s="112" t="str">
        <f aca="false">CONCATENATE(J119,K119)</f>
        <v/>
      </c>
      <c r="P119" s="113" t="str">
        <f aca="false">IF(ISBLANK(E119),"",E119)</f>
        <v/>
      </c>
      <c r="Q119" s="114" t="str">
        <f aca="false">IF(ISBLANK($C119),"",COUNT(I119,M119))</f>
        <v/>
      </c>
      <c r="R119" s="115" t="str">
        <f aca="false">IF(ISBLANK($C119),"",SUM(H119,L119))</f>
        <v/>
      </c>
      <c r="S119" s="116" t="str">
        <f aca="false">IF(ISBLANK($C119),"",SUM(I119,M119))</f>
        <v/>
      </c>
      <c r="T119" s="117" t="str">
        <f aca="false">IF(ISBLANK($C119),"",IF(ISTEXT(T118),1,T118+1))</f>
        <v/>
      </c>
    </row>
    <row r="120" s="200" customFormat="true" ht="25.5" hidden="false" customHeight="true" outlineLevel="0" collapsed="false">
      <c r="A120" s="103" t="n">
        <v>117</v>
      </c>
      <c r="B120" s="140"/>
      <c r="C120" s="141"/>
      <c r="D120" s="106"/>
      <c r="E120" s="142"/>
      <c r="F120" s="108"/>
      <c r="G120" s="109"/>
      <c r="H120" s="110" t="str">
        <f aca="false">IF($G120="","",INDEX('3. závod'!$A:$CH,$G120+5,INDEX('Základní list'!$B:$B,MATCH($F120,'Základní list'!$A:$A,0),1)))</f>
        <v/>
      </c>
      <c r="I120" s="111" t="str">
        <f aca="false">IF($G120="","",INDEX('3. závod'!$A:$CH,$G120+5,INDEX('Základní list'!$B:$B,MATCH($F120,'Základní list'!$A:$A,0),1)+2))</f>
        <v/>
      </c>
      <c r="J120" s="108"/>
      <c r="K120" s="109"/>
      <c r="L120" s="110" t="str">
        <f aca="false">IF($K120="","",INDEX('4. závod'!$A:$CH,$K120+5,INDEX('Základní list'!$B:$B,MATCH($J120,'Základní list'!$A:$A,0),1)))</f>
        <v/>
      </c>
      <c r="M120" s="111" t="str">
        <f aca="false">IF($K120="","",INDEX('4. závod'!$A:$CH,$K120+5,INDEX('Základní list'!$B:$B,MATCH($J120,'Základní list'!$A:$A,0),1)+2))</f>
        <v/>
      </c>
      <c r="N120" s="112" t="str">
        <f aca="false">CONCATENATE(F120,G120)</f>
        <v/>
      </c>
      <c r="O120" s="112" t="str">
        <f aca="false">CONCATENATE(J120,K120)</f>
        <v/>
      </c>
      <c r="P120" s="113" t="str">
        <f aca="false">IF(ISBLANK(E120),"",E120)</f>
        <v/>
      </c>
      <c r="Q120" s="114" t="str">
        <f aca="false">IF(ISBLANK($C120),"",COUNT(I120,M120))</f>
        <v/>
      </c>
      <c r="R120" s="115" t="str">
        <f aca="false">IF(ISBLANK($C120),"",SUM(H120,L120))</f>
        <v/>
      </c>
      <c r="S120" s="116" t="str">
        <f aca="false">IF(ISBLANK($C120),"",SUM(I120,M120))</f>
        <v/>
      </c>
      <c r="T120" s="117" t="str">
        <f aca="false">IF(ISBLANK($C120),"",IF(ISTEXT(T119),1,T119+1))</f>
        <v/>
      </c>
    </row>
    <row r="121" s="200" customFormat="true" ht="25.5" hidden="false" customHeight="true" outlineLevel="0" collapsed="false">
      <c r="A121" s="103" t="n">
        <v>118</v>
      </c>
      <c r="B121" s="140"/>
      <c r="C121" s="141"/>
      <c r="D121" s="106"/>
      <c r="E121" s="142"/>
      <c r="F121" s="108"/>
      <c r="G121" s="109"/>
      <c r="H121" s="110" t="str">
        <f aca="false">IF($G121="","",INDEX('3. závod'!$A:$CH,$G121+5,INDEX('Základní list'!$B:$B,MATCH($F121,'Základní list'!$A:$A,0),1)))</f>
        <v/>
      </c>
      <c r="I121" s="111" t="str">
        <f aca="false">IF($G121="","",INDEX('3. závod'!$A:$CH,$G121+5,INDEX('Základní list'!$B:$B,MATCH($F121,'Základní list'!$A:$A,0),1)+2))</f>
        <v/>
      </c>
      <c r="J121" s="108"/>
      <c r="K121" s="109"/>
      <c r="L121" s="110" t="str">
        <f aca="false">IF($K121="","",INDEX('4. závod'!$A:$CH,$K121+5,INDEX('Základní list'!$B:$B,MATCH($J121,'Základní list'!$A:$A,0),1)))</f>
        <v/>
      </c>
      <c r="M121" s="111" t="str">
        <f aca="false">IF($K121="","",INDEX('4. závod'!$A:$CH,$K121+5,INDEX('Základní list'!$B:$B,MATCH($J121,'Základní list'!$A:$A,0),1)+2))</f>
        <v/>
      </c>
      <c r="N121" s="112" t="str">
        <f aca="false">CONCATENATE(F121,G121)</f>
        <v/>
      </c>
      <c r="O121" s="112" t="str">
        <f aca="false">CONCATENATE(J121,K121)</f>
        <v/>
      </c>
      <c r="P121" s="113" t="str">
        <f aca="false">IF(ISBLANK(E121),"",E121)</f>
        <v/>
      </c>
      <c r="Q121" s="114" t="str">
        <f aca="false">IF(ISBLANK($C121),"",COUNT(I121,M121))</f>
        <v/>
      </c>
      <c r="R121" s="115" t="str">
        <f aca="false">IF(ISBLANK($C121),"",SUM(H121,L121))</f>
        <v/>
      </c>
      <c r="S121" s="116" t="str">
        <f aca="false">IF(ISBLANK($C121),"",SUM(I121,M121))</f>
        <v/>
      </c>
      <c r="T121" s="117" t="str">
        <f aca="false">IF(ISBLANK($C121),"",IF(ISTEXT(T120),1,T120+1))</f>
        <v/>
      </c>
    </row>
    <row r="122" s="200" customFormat="true" ht="25.5" hidden="false" customHeight="true" outlineLevel="0" collapsed="false">
      <c r="A122" s="103" t="n">
        <v>119</v>
      </c>
      <c r="B122" s="140"/>
      <c r="C122" s="141"/>
      <c r="D122" s="106"/>
      <c r="E122" s="142"/>
      <c r="F122" s="108"/>
      <c r="G122" s="109"/>
      <c r="H122" s="110" t="str">
        <f aca="false">IF($G122="","",INDEX('3. závod'!$A:$CH,$G122+5,INDEX('Základní list'!$B:$B,MATCH($F122,'Základní list'!$A:$A,0),1)))</f>
        <v/>
      </c>
      <c r="I122" s="111" t="str">
        <f aca="false">IF($G122="","",INDEX('3. závod'!$A:$CH,$G122+5,INDEX('Základní list'!$B:$B,MATCH($F122,'Základní list'!$A:$A,0),1)+2))</f>
        <v/>
      </c>
      <c r="J122" s="108"/>
      <c r="K122" s="109"/>
      <c r="L122" s="110" t="str">
        <f aca="false">IF($K122="","",INDEX('4. závod'!$A:$CH,$K122+5,INDEX('Základní list'!$B:$B,MATCH($J122,'Základní list'!$A:$A,0),1)))</f>
        <v/>
      </c>
      <c r="M122" s="111" t="str">
        <f aca="false">IF($K122="","",INDEX('4. závod'!$A:$CH,$K122+5,INDEX('Základní list'!$B:$B,MATCH($J122,'Základní list'!$A:$A,0),1)+2))</f>
        <v/>
      </c>
      <c r="N122" s="112" t="str">
        <f aca="false">CONCATENATE(F122,G122)</f>
        <v/>
      </c>
      <c r="O122" s="112" t="str">
        <f aca="false">CONCATENATE(J122,K122)</f>
        <v/>
      </c>
      <c r="P122" s="113" t="str">
        <f aca="false">IF(ISBLANK(E122),"",E122)</f>
        <v/>
      </c>
      <c r="Q122" s="114" t="str">
        <f aca="false">IF(ISBLANK($C122),"",COUNT(I122,M122))</f>
        <v/>
      </c>
      <c r="R122" s="115" t="str">
        <f aca="false">IF(ISBLANK($C122),"",SUM(H122,L122))</f>
        <v/>
      </c>
      <c r="S122" s="116" t="str">
        <f aca="false">IF(ISBLANK($C122),"",SUM(I122,M122))</f>
        <v/>
      </c>
      <c r="T122" s="117" t="str">
        <f aca="false">IF(ISBLANK($C122),"",IF(ISTEXT(T121),1,T121+1))</f>
        <v/>
      </c>
    </row>
    <row r="123" s="200" customFormat="true" ht="25.5" hidden="false" customHeight="true" outlineLevel="0" collapsed="false">
      <c r="A123" s="103" t="n">
        <v>120</v>
      </c>
      <c r="B123" s="140"/>
      <c r="C123" s="141"/>
      <c r="D123" s="106"/>
      <c r="E123" s="142"/>
      <c r="F123" s="108"/>
      <c r="G123" s="109"/>
      <c r="H123" s="110" t="str">
        <f aca="false">IF($G123="","",INDEX('3. závod'!$A:$CH,$G123+5,INDEX('Základní list'!$B:$B,MATCH($F123,'Základní list'!$A:$A,0),1)))</f>
        <v/>
      </c>
      <c r="I123" s="111" t="str">
        <f aca="false">IF($G123="","",INDEX('3. závod'!$A:$CH,$G123+5,INDEX('Základní list'!$B:$B,MATCH($F123,'Základní list'!$A:$A,0),1)+2))</f>
        <v/>
      </c>
      <c r="J123" s="108"/>
      <c r="K123" s="109"/>
      <c r="L123" s="110" t="str">
        <f aca="false">IF($K123="","",INDEX('4. závod'!$A:$CH,$K123+5,INDEX('Základní list'!$B:$B,MATCH($J123,'Základní list'!$A:$A,0),1)))</f>
        <v/>
      </c>
      <c r="M123" s="111" t="str">
        <f aca="false">IF($K123="","",INDEX('4. závod'!$A:$CH,$K123+5,INDEX('Základní list'!$B:$B,MATCH($J123,'Základní list'!$A:$A,0),1)+2))</f>
        <v/>
      </c>
      <c r="N123" s="112" t="str">
        <f aca="false">CONCATENATE(F123,G123)</f>
        <v/>
      </c>
      <c r="O123" s="112" t="str">
        <f aca="false">CONCATENATE(J123,K123)</f>
        <v/>
      </c>
      <c r="P123" s="113" t="str">
        <f aca="false">IF(ISBLANK(E123),"",E123)</f>
        <v/>
      </c>
      <c r="Q123" s="114" t="str">
        <f aca="false">IF(ISBLANK($C123),"",COUNT(I123,M123))</f>
        <v/>
      </c>
      <c r="R123" s="115" t="str">
        <f aca="false">IF(ISBLANK($C123),"",SUM(H123,L123))</f>
        <v/>
      </c>
      <c r="S123" s="116" t="str">
        <f aca="false">IF(ISBLANK($C123),"",SUM(I123,M123))</f>
        <v/>
      </c>
      <c r="T123" s="117" t="str">
        <f aca="false">IF(ISBLANK($C123),"",IF(ISTEXT(T122),1,T122+1))</f>
        <v/>
      </c>
    </row>
    <row r="124" s="200" customFormat="true" ht="25.5" hidden="false" customHeight="true" outlineLevel="0" collapsed="false">
      <c r="A124" s="103" t="n">
        <v>106</v>
      </c>
      <c r="B124" s="140"/>
      <c r="C124" s="141"/>
      <c r="D124" s="106"/>
      <c r="E124" s="142"/>
      <c r="F124" s="108"/>
      <c r="G124" s="109"/>
      <c r="H124" s="110" t="str">
        <f aca="false">IF($G124="","",INDEX('3. závod'!$A:$CH,$G124+5,INDEX('Základní list'!$B:$B,MATCH($F124,'Základní list'!$A:$A,0),1)))</f>
        <v/>
      </c>
      <c r="I124" s="111" t="str">
        <f aca="false">IF($G124="","",INDEX('3. závod'!$A:$CH,$G124+5,INDEX('Základní list'!$B:$B,MATCH($F124,'Základní list'!$A:$A,0),1)+2))</f>
        <v/>
      </c>
      <c r="J124" s="108"/>
      <c r="K124" s="109"/>
      <c r="L124" s="110" t="str">
        <f aca="false">IF($K124="","",INDEX('4. závod'!$A:$CH,$K124+5,INDEX('Základní list'!$B:$B,MATCH($J124,'Základní list'!$A:$A,0),1)))</f>
        <v/>
      </c>
      <c r="M124" s="111" t="str">
        <f aca="false">IF($K124="","",INDEX('4. závod'!$A:$CH,$K124+5,INDEX('Základní list'!$B:$B,MATCH($J124,'Základní list'!$A:$A,0),1)+2))</f>
        <v/>
      </c>
      <c r="N124" s="112"/>
      <c r="O124" s="112"/>
      <c r="P124" s="113"/>
      <c r="Q124" s="114"/>
      <c r="R124" s="115"/>
      <c r="S124" s="116"/>
      <c r="T124" s="117"/>
    </row>
    <row r="125" s="200" customFormat="true" ht="25.5" hidden="false" customHeight="true" outlineLevel="0" collapsed="false">
      <c r="A125" s="103" t="n">
        <v>107</v>
      </c>
      <c r="B125" s="140"/>
      <c r="C125" s="141"/>
      <c r="D125" s="106"/>
      <c r="E125" s="142"/>
      <c r="F125" s="108"/>
      <c r="G125" s="109"/>
      <c r="H125" s="110" t="str">
        <f aca="false">IF($G125="","",INDEX('3. závod'!$A:$CH,$G125+5,INDEX('Základní list'!$B:$B,MATCH($F125,'Základní list'!$A:$A,0),1)))</f>
        <v/>
      </c>
      <c r="I125" s="111" t="str">
        <f aca="false">IF($G125="","",INDEX('3. závod'!$A:$CH,$G125+5,INDEX('Základní list'!$B:$B,MATCH($F125,'Základní list'!$A:$A,0),1)+2))</f>
        <v/>
      </c>
      <c r="J125" s="108"/>
      <c r="K125" s="109"/>
      <c r="L125" s="110" t="str">
        <f aca="false">IF($K125="","",INDEX('4. závod'!$A:$CH,$K125+5,INDEX('Základní list'!$B:$B,MATCH($J125,'Základní list'!$A:$A,0),1)))</f>
        <v/>
      </c>
      <c r="M125" s="111" t="str">
        <f aca="false">IF($K125="","",INDEX('4. závod'!$A:$CH,$K125+5,INDEX('Základní list'!$B:$B,MATCH($J125,'Základní list'!$A:$A,0),1)+2))</f>
        <v/>
      </c>
      <c r="N125" s="112"/>
      <c r="O125" s="112"/>
      <c r="P125" s="113"/>
      <c r="Q125" s="114"/>
      <c r="R125" s="115"/>
      <c r="S125" s="116"/>
      <c r="T125" s="117"/>
    </row>
    <row r="126" s="200" customFormat="true" ht="25.5" hidden="false" customHeight="true" outlineLevel="0" collapsed="false">
      <c r="A126" s="103" t="n">
        <v>108</v>
      </c>
      <c r="B126" s="140"/>
      <c r="C126" s="141"/>
      <c r="D126" s="106"/>
      <c r="E126" s="142"/>
      <c r="F126" s="108"/>
      <c r="G126" s="109"/>
      <c r="H126" s="110" t="str">
        <f aca="false">IF($G126="","",INDEX('3. závod'!$A:$CH,$G126+5,INDEX('Základní list'!$B:$B,MATCH($F126,'Základní list'!$A:$A,0),1)))</f>
        <v/>
      </c>
      <c r="I126" s="111" t="str">
        <f aca="false">IF($G126="","",INDEX('3. závod'!$A:$CH,$G126+5,INDEX('Základní list'!$B:$B,MATCH($F126,'Základní list'!$A:$A,0),1)+2))</f>
        <v/>
      </c>
      <c r="J126" s="108"/>
      <c r="K126" s="109"/>
      <c r="L126" s="110" t="str">
        <f aca="false">IF($K126="","",INDEX('4. závod'!$A:$CH,$K126+5,INDEX('Základní list'!$B:$B,MATCH($J126,'Základní list'!$A:$A,0),1)))</f>
        <v/>
      </c>
      <c r="M126" s="111" t="str">
        <f aca="false">IF($K126="","",INDEX('4. závod'!$A:$CH,$K126+5,INDEX('Základní list'!$B:$B,MATCH($J126,'Základní list'!$A:$A,0),1)+2))</f>
        <v/>
      </c>
      <c r="N126" s="112"/>
      <c r="O126" s="112"/>
      <c r="P126" s="113"/>
      <c r="Q126" s="114"/>
      <c r="R126" s="115"/>
      <c r="S126" s="116"/>
      <c r="T126" s="117"/>
    </row>
    <row r="127" s="200" customFormat="true" ht="25.5" hidden="false" customHeight="true" outlineLevel="0" collapsed="false">
      <c r="A127" s="103" t="n">
        <v>109</v>
      </c>
      <c r="B127" s="140"/>
      <c r="C127" s="141"/>
      <c r="D127" s="106"/>
      <c r="E127" s="142"/>
      <c r="F127" s="108"/>
      <c r="G127" s="109"/>
      <c r="H127" s="110" t="str">
        <f aca="false">IF($G127="","",INDEX('3. závod'!$A:$CH,$G127+5,INDEX('Základní list'!$B:$B,MATCH($F127,'Základní list'!$A:$A,0),1)))</f>
        <v/>
      </c>
      <c r="I127" s="111" t="str">
        <f aca="false">IF($G127="","",INDEX('3. závod'!$A:$CH,$G127+5,INDEX('Základní list'!$B:$B,MATCH($F127,'Základní list'!$A:$A,0),1)+2))</f>
        <v/>
      </c>
      <c r="J127" s="108"/>
      <c r="K127" s="109"/>
      <c r="L127" s="110" t="str">
        <f aca="false">IF($K127="","",INDEX('4. závod'!$A:$CH,$K127+5,INDEX('Základní list'!$B:$B,MATCH($J127,'Základní list'!$A:$A,0),1)))</f>
        <v/>
      </c>
      <c r="M127" s="111" t="str">
        <f aca="false">IF($K127="","",INDEX('4. závod'!$A:$CH,$K127+5,INDEX('Základní list'!$B:$B,MATCH($J127,'Základní list'!$A:$A,0),1)+2))</f>
        <v/>
      </c>
      <c r="N127" s="112"/>
      <c r="O127" s="112"/>
      <c r="P127" s="113"/>
      <c r="Q127" s="114"/>
      <c r="R127" s="115"/>
      <c r="S127" s="116"/>
      <c r="T127" s="117"/>
    </row>
    <row r="128" s="200" customFormat="true" ht="25.5" hidden="false" customHeight="true" outlineLevel="0" collapsed="false">
      <c r="A128" s="103" t="n">
        <v>110</v>
      </c>
      <c r="B128" s="140"/>
      <c r="C128" s="141"/>
      <c r="D128" s="106"/>
      <c r="E128" s="142"/>
      <c r="F128" s="108"/>
      <c r="G128" s="109"/>
      <c r="H128" s="110" t="str">
        <f aca="false">IF($G128="","",INDEX('3. závod'!$A:$CH,$G128+5,INDEX('Základní list'!$B:$B,MATCH($F128,'Základní list'!$A:$A,0),1)))</f>
        <v/>
      </c>
      <c r="I128" s="111" t="str">
        <f aca="false">IF($G128="","",INDEX('3. závod'!$A:$CH,$G128+5,INDEX('Základní list'!$B:$B,MATCH($F128,'Základní list'!$A:$A,0),1)+2))</f>
        <v/>
      </c>
      <c r="J128" s="108"/>
      <c r="K128" s="109"/>
      <c r="L128" s="110" t="str">
        <f aca="false">IF($K128="","",INDEX('4. závod'!$A:$CH,$K128+5,INDEX('Základní list'!$B:$B,MATCH($J128,'Základní list'!$A:$A,0),1)))</f>
        <v/>
      </c>
      <c r="M128" s="111" t="str">
        <f aca="false">IF($K128="","",INDEX('4. závod'!$A:$CH,$K128+5,INDEX('Základní list'!$B:$B,MATCH($J128,'Základní list'!$A:$A,0),1)+2))</f>
        <v/>
      </c>
      <c r="N128" s="112"/>
      <c r="O128" s="112"/>
      <c r="P128" s="113"/>
      <c r="Q128" s="114"/>
      <c r="R128" s="115"/>
      <c r="S128" s="116"/>
      <c r="T128" s="117"/>
    </row>
    <row r="129" s="183" customFormat="true" ht="12.3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P129" s="204"/>
      <c r="Q129" s="205"/>
      <c r="R129" s="90"/>
      <c r="S129" s="90"/>
      <c r="T129" s="90"/>
    </row>
    <row r="130" customFormat="false" ht="12.3" hidden="false" customHeight="false" outlineLevel="0" collapsed="false">
      <c r="A130" s="206" t="s">
        <v>156</v>
      </c>
      <c r="B130" s="206"/>
      <c r="C130" s="206"/>
      <c r="D130" s="206"/>
      <c r="E130" s="206"/>
      <c r="F130" s="186" t="s">
        <v>157</v>
      </c>
      <c r="G130" s="186"/>
      <c r="H130" s="186"/>
      <c r="I130" s="207" t="s">
        <v>158</v>
      </c>
      <c r="L130" s="184"/>
      <c r="R130" s="184"/>
    </row>
    <row r="131" customFormat="false" ht="12.3" hidden="false" customHeight="false" outlineLevel="0" collapsed="false">
      <c r="I131" s="207"/>
    </row>
    <row r="132" customFormat="false" ht="12.3" hidden="false" customHeight="false" outlineLevel="0" collapsed="false">
      <c r="I132" s="207"/>
    </row>
    <row r="133" customFormat="false" ht="12.3" hidden="false" customHeight="false" outlineLevel="0" collapsed="false">
      <c r="I133" s="207"/>
    </row>
    <row r="134" customFormat="false" ht="12.3" hidden="false" customHeight="false" outlineLevel="0" collapsed="false">
      <c r="I134" s="207"/>
    </row>
    <row r="135" customFormat="false" ht="12.3" hidden="false" customHeight="false" outlineLevel="0" collapsed="false">
      <c r="I135" s="207"/>
    </row>
    <row r="136" customFormat="false" ht="12.3" hidden="false" customHeight="false" outlineLevel="0" collapsed="false">
      <c r="I136" s="207"/>
    </row>
    <row r="137" customFormat="false" ht="12.3" hidden="false" customHeight="false" outlineLevel="0" collapsed="false">
      <c r="I137" s="207"/>
    </row>
    <row r="138" customFormat="false" ht="12.3" hidden="false" customHeight="false" outlineLevel="0" collapsed="false">
      <c r="I138" s="207"/>
    </row>
    <row r="139" customFormat="false" ht="12.3" hidden="false" customHeight="false" outlineLevel="0" collapsed="false">
      <c r="I139" s="207"/>
    </row>
    <row r="140" customFormat="false" ht="12.3" hidden="false" customHeight="false" outlineLevel="0" collapsed="false">
      <c r="I140" s="207"/>
    </row>
    <row r="141" customFormat="false" ht="12.3" hidden="false" customHeight="false" outlineLevel="0" collapsed="false">
      <c r="I141" s="207"/>
    </row>
    <row r="142" customFormat="false" ht="12.3" hidden="false" customHeight="false" outlineLevel="0" collapsed="false">
      <c r="I142" s="207"/>
    </row>
    <row r="143" customFormat="false" ht="12.3" hidden="false" customHeight="false" outlineLevel="0" collapsed="false">
      <c r="I143" s="207"/>
    </row>
    <row r="144" customFormat="false" ht="12.3" hidden="false" customHeight="false" outlineLevel="0" collapsed="false">
      <c r="I144" s="207"/>
    </row>
    <row r="145" customFormat="false" ht="12.3" hidden="false" customHeight="false" outlineLevel="0" collapsed="false">
      <c r="I145" s="207"/>
    </row>
    <row r="146" customFormat="false" ht="12.3" hidden="false" customHeight="false" outlineLevel="0" collapsed="false">
      <c r="I146" s="207"/>
    </row>
    <row r="147" customFormat="false" ht="12.3" hidden="false" customHeight="false" outlineLevel="0" collapsed="false">
      <c r="I147" s="207"/>
    </row>
    <row r="148" customFormat="false" ht="12.3" hidden="false" customHeight="false" outlineLevel="0" collapsed="false">
      <c r="I148" s="207"/>
    </row>
    <row r="149" customFormat="false" ht="12.3" hidden="false" customHeight="false" outlineLevel="0" collapsed="false">
      <c r="I149" s="207"/>
    </row>
    <row r="150" customFormat="false" ht="12.3" hidden="false" customHeight="false" outlineLevel="0" collapsed="false">
      <c r="I150" s="207"/>
    </row>
    <row r="151" customFormat="false" ht="12.3" hidden="false" customHeight="false" outlineLevel="0" collapsed="false">
      <c r="I151" s="207"/>
    </row>
    <row r="152" customFormat="false" ht="12.3" hidden="false" customHeight="false" outlineLevel="0" collapsed="false">
      <c r="I152" s="207"/>
    </row>
    <row r="153" customFormat="false" ht="12.3" hidden="false" customHeight="false" outlineLevel="0" collapsed="false">
      <c r="I153" s="207"/>
    </row>
    <row r="154" customFormat="false" ht="12.3" hidden="false" customHeight="false" outlineLevel="0" collapsed="false">
      <c r="I154" s="207"/>
    </row>
    <row r="155" customFormat="false" ht="12.3" hidden="false" customHeight="false" outlineLevel="0" collapsed="false">
      <c r="I155" s="207"/>
    </row>
    <row r="156" customFormat="false" ht="12.3" hidden="false" customHeight="false" outlineLevel="0" collapsed="false">
      <c r="I156" s="207"/>
    </row>
    <row r="157" customFormat="false" ht="12.3" hidden="false" customHeight="false" outlineLevel="0" collapsed="false">
      <c r="I157" s="207"/>
    </row>
    <row r="158" customFormat="false" ht="12.3" hidden="false" customHeight="false" outlineLevel="0" collapsed="false">
      <c r="I158" s="207"/>
    </row>
    <row r="159" customFormat="false" ht="12.3" hidden="false" customHeight="false" outlineLevel="0" collapsed="false">
      <c r="I159" s="207"/>
    </row>
    <row r="160" customFormat="false" ht="12.3" hidden="false" customHeight="false" outlineLevel="0" collapsed="false">
      <c r="I160" s="207"/>
    </row>
    <row r="161" customFormat="false" ht="12.3" hidden="false" customHeight="false" outlineLevel="0" collapsed="false">
      <c r="I161" s="207"/>
    </row>
    <row r="162" customFormat="false" ht="12.3" hidden="false" customHeight="false" outlineLevel="0" collapsed="false">
      <c r="I162" s="207"/>
    </row>
    <row r="163" customFormat="false" ht="12.3" hidden="false" customHeight="false" outlineLevel="0" collapsed="false">
      <c r="I163" s="207"/>
    </row>
    <row r="164" customFormat="false" ht="12.3" hidden="false" customHeight="false" outlineLevel="0" collapsed="false">
      <c r="I164" s="207"/>
    </row>
    <row r="165" customFormat="false" ht="12.3" hidden="false" customHeight="false" outlineLevel="0" collapsed="false">
      <c r="I165" s="207"/>
    </row>
    <row r="166" customFormat="false" ht="12.3" hidden="false" customHeight="false" outlineLevel="0" collapsed="false">
      <c r="I166" s="207"/>
    </row>
    <row r="167" customFormat="false" ht="12.3" hidden="false" customHeight="false" outlineLevel="0" collapsed="false">
      <c r="I167" s="207"/>
    </row>
    <row r="168" customFormat="false" ht="12.3" hidden="false" customHeight="false" outlineLevel="0" collapsed="false">
      <c r="I168" s="207"/>
    </row>
    <row r="169" customFormat="false" ht="12.3" hidden="false" customHeight="false" outlineLevel="0" collapsed="false">
      <c r="I169" s="207"/>
    </row>
    <row r="170" customFormat="false" ht="12.3" hidden="false" customHeight="false" outlineLevel="0" collapsed="false">
      <c r="I170" s="207"/>
    </row>
    <row r="171" customFormat="false" ht="12.3" hidden="false" customHeight="false" outlineLevel="0" collapsed="false">
      <c r="I171" s="207"/>
    </row>
    <row r="172" customFormat="false" ht="12.3" hidden="false" customHeight="false" outlineLevel="0" collapsed="false">
      <c r="I172" s="207"/>
    </row>
    <row r="173" customFormat="false" ht="12.3" hidden="false" customHeight="false" outlineLevel="0" collapsed="false">
      <c r="I173" s="207"/>
    </row>
    <row r="174" customFormat="false" ht="12.3" hidden="false" customHeight="false" outlineLevel="0" collapsed="false">
      <c r="I174" s="207"/>
    </row>
    <row r="175" customFormat="false" ht="12.3" hidden="false" customHeight="false" outlineLevel="0" collapsed="false">
      <c r="I175" s="207"/>
    </row>
    <row r="176" customFormat="false" ht="12.3" hidden="false" customHeight="false" outlineLevel="0" collapsed="false">
      <c r="I176" s="207"/>
    </row>
    <row r="177" customFormat="false" ht="12.3" hidden="false" customHeight="false" outlineLevel="0" collapsed="false">
      <c r="I177" s="207"/>
    </row>
    <row r="178" customFormat="false" ht="12.3" hidden="false" customHeight="false" outlineLevel="0" collapsed="false">
      <c r="I178" s="207"/>
    </row>
    <row r="179" customFormat="false" ht="12.3" hidden="false" customHeight="false" outlineLevel="0" collapsed="false">
      <c r="I179" s="207"/>
    </row>
    <row r="180" customFormat="false" ht="12.3" hidden="false" customHeight="false" outlineLevel="0" collapsed="false">
      <c r="I180" s="207"/>
    </row>
    <row r="181" customFormat="false" ht="12.3" hidden="false" customHeight="false" outlineLevel="0" collapsed="false">
      <c r="I181" s="207"/>
    </row>
    <row r="182" customFormat="false" ht="12.3" hidden="false" customHeight="false" outlineLevel="0" collapsed="false">
      <c r="I182" s="207"/>
    </row>
    <row r="183" customFormat="false" ht="12.3" hidden="false" customHeight="false" outlineLevel="0" collapsed="false">
      <c r="I183" s="207"/>
    </row>
    <row r="184" customFormat="false" ht="12.3" hidden="false" customHeight="false" outlineLevel="0" collapsed="false">
      <c r="I184" s="207"/>
    </row>
    <row r="185" customFormat="false" ht="12.3" hidden="false" customHeight="false" outlineLevel="0" collapsed="false">
      <c r="I185" s="207"/>
    </row>
    <row r="186" customFormat="false" ht="12.3" hidden="false" customHeight="false" outlineLevel="0" collapsed="false">
      <c r="I186" s="207"/>
    </row>
    <row r="187" customFormat="false" ht="12.3" hidden="false" customHeight="false" outlineLevel="0" collapsed="false">
      <c r="I187" s="207"/>
    </row>
    <row r="188" customFormat="false" ht="12.3" hidden="false" customHeight="false" outlineLevel="0" collapsed="false">
      <c r="I188" s="207"/>
    </row>
    <row r="189" customFormat="false" ht="12.3" hidden="false" customHeight="false" outlineLevel="0" collapsed="false">
      <c r="I189" s="207"/>
    </row>
    <row r="190" customFormat="false" ht="12.3" hidden="false" customHeight="false" outlineLevel="0" collapsed="false">
      <c r="I190" s="207"/>
    </row>
    <row r="191" customFormat="false" ht="12.3" hidden="false" customHeight="false" outlineLevel="0" collapsed="false">
      <c r="I191" s="207"/>
    </row>
    <row r="192" customFormat="false" ht="12.3" hidden="false" customHeight="false" outlineLevel="0" collapsed="false">
      <c r="I192" s="207"/>
    </row>
    <row r="193" customFormat="false" ht="12.3" hidden="false" customHeight="false" outlineLevel="0" collapsed="false">
      <c r="I193" s="207"/>
    </row>
    <row r="194" customFormat="false" ht="12.3" hidden="false" customHeight="false" outlineLevel="0" collapsed="false">
      <c r="I194" s="207"/>
    </row>
    <row r="195" customFormat="false" ht="12.3" hidden="false" customHeight="false" outlineLevel="0" collapsed="false">
      <c r="I195" s="207"/>
    </row>
    <row r="196" customFormat="false" ht="12.3" hidden="false" customHeight="false" outlineLevel="0" collapsed="false">
      <c r="I196" s="207"/>
    </row>
    <row r="197" customFormat="false" ht="12.3" hidden="false" customHeight="false" outlineLevel="0" collapsed="false">
      <c r="I197" s="207"/>
    </row>
    <row r="198" customFormat="false" ht="12.3" hidden="false" customHeight="false" outlineLevel="0" collapsed="false">
      <c r="I198" s="207"/>
    </row>
    <row r="199" customFormat="false" ht="12.3" hidden="false" customHeight="false" outlineLevel="0" collapsed="false">
      <c r="I199" s="207"/>
    </row>
    <row r="200" customFormat="false" ht="12.3" hidden="false" customHeight="false" outlineLevel="0" collapsed="false">
      <c r="I200" s="207"/>
    </row>
    <row r="201" customFormat="false" ht="12.3" hidden="false" customHeight="false" outlineLevel="0" collapsed="false">
      <c r="I201" s="207"/>
    </row>
    <row r="202" customFormat="false" ht="12.3" hidden="false" customHeight="false" outlineLevel="0" collapsed="false">
      <c r="I202" s="207"/>
    </row>
    <row r="203" customFormat="false" ht="12.3" hidden="false" customHeight="false" outlineLevel="0" collapsed="false">
      <c r="I203" s="207"/>
    </row>
    <row r="204" customFormat="false" ht="12.3" hidden="false" customHeight="false" outlineLevel="0" collapsed="false">
      <c r="I204" s="207"/>
    </row>
    <row r="205" customFormat="false" ht="12.3" hidden="false" customHeight="false" outlineLevel="0" collapsed="false">
      <c r="I205" s="207"/>
    </row>
    <row r="206" customFormat="false" ht="12.3" hidden="false" customHeight="false" outlineLevel="0" collapsed="false">
      <c r="I206" s="207"/>
    </row>
    <row r="207" customFormat="false" ht="12.3" hidden="false" customHeight="false" outlineLevel="0" collapsed="false">
      <c r="I207" s="207"/>
    </row>
    <row r="208" customFormat="false" ht="12.3" hidden="false" customHeight="false" outlineLevel="0" collapsed="false">
      <c r="I208" s="207"/>
    </row>
    <row r="209" customFormat="false" ht="12.3" hidden="false" customHeight="false" outlineLevel="0" collapsed="false">
      <c r="I209" s="207"/>
    </row>
    <row r="210" customFormat="false" ht="12.3" hidden="false" customHeight="false" outlineLevel="0" collapsed="false">
      <c r="I210" s="207"/>
    </row>
    <row r="211" customFormat="false" ht="12.3" hidden="false" customHeight="false" outlineLevel="0" collapsed="false">
      <c r="I211" s="207"/>
    </row>
    <row r="212" customFormat="false" ht="12.3" hidden="false" customHeight="false" outlineLevel="0" collapsed="false">
      <c r="I212" s="207"/>
    </row>
    <row r="213" customFormat="false" ht="12.3" hidden="false" customHeight="false" outlineLevel="0" collapsed="false">
      <c r="I213" s="207"/>
    </row>
    <row r="214" customFormat="false" ht="12.3" hidden="false" customHeight="false" outlineLevel="0" collapsed="false">
      <c r="I214" s="207"/>
    </row>
    <row r="215" customFormat="false" ht="12.3" hidden="false" customHeight="false" outlineLevel="0" collapsed="false">
      <c r="I215" s="207"/>
    </row>
    <row r="216" customFormat="false" ht="12.3" hidden="false" customHeight="false" outlineLevel="0" collapsed="false">
      <c r="I216" s="207"/>
    </row>
    <row r="217" customFormat="false" ht="12.3" hidden="false" customHeight="false" outlineLevel="0" collapsed="false">
      <c r="I217" s="207"/>
    </row>
    <row r="218" customFormat="false" ht="12.3" hidden="false" customHeight="false" outlineLevel="0" collapsed="false">
      <c r="I218" s="207"/>
    </row>
    <row r="219" customFormat="false" ht="12.3" hidden="false" customHeight="false" outlineLevel="0" collapsed="false">
      <c r="I219" s="207"/>
    </row>
    <row r="220" customFormat="false" ht="12.3" hidden="false" customHeight="false" outlineLevel="0" collapsed="false">
      <c r="I220" s="207"/>
    </row>
    <row r="221" customFormat="false" ht="12.3" hidden="false" customHeight="false" outlineLevel="0" collapsed="false">
      <c r="I221" s="207"/>
    </row>
    <row r="222" customFormat="false" ht="12.3" hidden="false" customHeight="false" outlineLevel="0" collapsed="false">
      <c r="I222" s="207"/>
    </row>
    <row r="223" customFormat="false" ht="12.3" hidden="false" customHeight="false" outlineLevel="0" collapsed="false">
      <c r="I223" s="207"/>
    </row>
    <row r="224" customFormat="false" ht="12.3" hidden="false" customHeight="false" outlineLevel="0" collapsed="false">
      <c r="I224" s="207"/>
    </row>
    <row r="225" customFormat="false" ht="12.3" hidden="false" customHeight="false" outlineLevel="0" collapsed="false">
      <c r="I225" s="207"/>
    </row>
    <row r="226" customFormat="false" ht="12.3" hidden="false" customHeight="false" outlineLevel="0" collapsed="false">
      <c r="I226" s="207"/>
    </row>
    <row r="227" customFormat="false" ht="12.3" hidden="false" customHeight="false" outlineLevel="0" collapsed="false">
      <c r="I227" s="207"/>
    </row>
    <row r="228" customFormat="false" ht="12.3" hidden="false" customHeight="false" outlineLevel="0" collapsed="false">
      <c r="I228" s="207"/>
    </row>
    <row r="229" customFormat="false" ht="12.3" hidden="false" customHeight="false" outlineLevel="0" collapsed="false">
      <c r="I229" s="207"/>
    </row>
    <row r="230" customFormat="false" ht="12.3" hidden="false" customHeight="false" outlineLevel="0" collapsed="false">
      <c r="I230" s="207"/>
    </row>
    <row r="231" customFormat="false" ht="12.3" hidden="false" customHeight="false" outlineLevel="0" collapsed="false">
      <c r="I231" s="207"/>
    </row>
    <row r="232" customFormat="false" ht="12.3" hidden="false" customHeight="false" outlineLevel="0" collapsed="false">
      <c r="I232" s="207"/>
    </row>
    <row r="233" customFormat="false" ht="12.3" hidden="false" customHeight="false" outlineLevel="0" collapsed="false">
      <c r="I233" s="207"/>
    </row>
    <row r="234" customFormat="false" ht="12.3" hidden="false" customHeight="false" outlineLevel="0" collapsed="false">
      <c r="I234" s="207"/>
    </row>
    <row r="235" customFormat="false" ht="12.3" hidden="false" customHeight="false" outlineLevel="0" collapsed="false">
      <c r="I235" s="207"/>
    </row>
    <row r="236" customFormat="false" ht="12.3" hidden="false" customHeight="false" outlineLevel="0" collapsed="false">
      <c r="I236" s="207"/>
    </row>
    <row r="237" customFormat="false" ht="12.3" hidden="false" customHeight="false" outlineLevel="0" collapsed="false">
      <c r="I237" s="207"/>
    </row>
    <row r="238" customFormat="false" ht="12.3" hidden="false" customHeight="false" outlineLevel="0" collapsed="false">
      <c r="I238" s="207"/>
    </row>
    <row r="239" customFormat="false" ht="12.3" hidden="false" customHeight="false" outlineLevel="0" collapsed="false">
      <c r="I239" s="207"/>
    </row>
    <row r="240" customFormat="false" ht="12.3" hidden="false" customHeight="false" outlineLevel="0" collapsed="false">
      <c r="I240" s="207"/>
    </row>
    <row r="241" customFormat="false" ht="12.3" hidden="false" customHeight="false" outlineLevel="0" collapsed="false">
      <c r="I241" s="207"/>
    </row>
    <row r="242" customFormat="false" ht="12.3" hidden="false" customHeight="false" outlineLevel="0" collapsed="false">
      <c r="I242" s="207"/>
    </row>
    <row r="243" customFormat="false" ht="12.3" hidden="false" customHeight="false" outlineLevel="0" collapsed="false">
      <c r="I243" s="207"/>
    </row>
    <row r="244" customFormat="false" ht="12.3" hidden="false" customHeight="false" outlineLevel="0" collapsed="false">
      <c r="I244" s="207"/>
    </row>
    <row r="245" customFormat="false" ht="12.3" hidden="false" customHeight="false" outlineLevel="0" collapsed="false">
      <c r="I245" s="207"/>
    </row>
    <row r="246" customFormat="false" ht="12.3" hidden="false" customHeight="false" outlineLevel="0" collapsed="false">
      <c r="I246" s="207"/>
    </row>
    <row r="247" customFormat="false" ht="12.3" hidden="false" customHeight="false" outlineLevel="0" collapsed="false">
      <c r="I247" s="207"/>
    </row>
    <row r="248" customFormat="false" ht="12.3" hidden="false" customHeight="false" outlineLevel="0" collapsed="false">
      <c r="I248" s="207"/>
    </row>
    <row r="249" customFormat="false" ht="12.3" hidden="false" customHeight="false" outlineLevel="0" collapsed="false">
      <c r="I249" s="207"/>
    </row>
    <row r="250" customFormat="false" ht="12.3" hidden="false" customHeight="false" outlineLevel="0" collapsed="false">
      <c r="I250" s="207"/>
    </row>
    <row r="251" customFormat="false" ht="12.3" hidden="false" customHeight="false" outlineLevel="0" collapsed="false">
      <c r="I251" s="207"/>
    </row>
    <row r="252" customFormat="false" ht="12.3" hidden="false" customHeight="false" outlineLevel="0" collapsed="false">
      <c r="I252" s="207"/>
    </row>
    <row r="253" customFormat="false" ht="12.3" hidden="false" customHeight="false" outlineLevel="0" collapsed="false">
      <c r="I253" s="207"/>
    </row>
    <row r="254" customFormat="false" ht="12.3" hidden="false" customHeight="false" outlineLevel="0" collapsed="false">
      <c r="I254" s="207"/>
    </row>
    <row r="255" customFormat="false" ht="12.3" hidden="false" customHeight="false" outlineLevel="0" collapsed="false">
      <c r="I255" s="207"/>
    </row>
    <row r="256" customFormat="false" ht="12.3" hidden="false" customHeight="false" outlineLevel="0" collapsed="false">
      <c r="I256" s="207"/>
    </row>
    <row r="257" customFormat="false" ht="12.3" hidden="false" customHeight="false" outlineLevel="0" collapsed="false">
      <c r="I257" s="207"/>
    </row>
    <row r="258" customFormat="false" ht="12.3" hidden="false" customHeight="false" outlineLevel="0" collapsed="false">
      <c r="I258" s="207"/>
    </row>
    <row r="259" customFormat="false" ht="12.3" hidden="false" customHeight="false" outlineLevel="0" collapsed="false">
      <c r="I259" s="207"/>
    </row>
    <row r="260" customFormat="false" ht="12.3" hidden="false" customHeight="false" outlineLevel="0" collapsed="false">
      <c r="I260" s="207"/>
    </row>
    <row r="261" customFormat="false" ht="12.3" hidden="false" customHeight="false" outlineLevel="0" collapsed="false">
      <c r="I261" s="207"/>
    </row>
    <row r="262" customFormat="false" ht="12.3" hidden="false" customHeight="false" outlineLevel="0" collapsed="false">
      <c r="I262" s="207"/>
    </row>
    <row r="263" customFormat="false" ht="12.3" hidden="false" customHeight="false" outlineLevel="0" collapsed="false">
      <c r="I263" s="207"/>
    </row>
    <row r="264" customFormat="false" ht="12.3" hidden="false" customHeight="false" outlineLevel="0" collapsed="false">
      <c r="I264" s="207"/>
    </row>
    <row r="265" customFormat="false" ht="12.3" hidden="false" customHeight="false" outlineLevel="0" collapsed="false">
      <c r="I265" s="207"/>
    </row>
    <row r="266" customFormat="false" ht="12.3" hidden="false" customHeight="false" outlineLevel="0" collapsed="false">
      <c r="I266" s="207"/>
    </row>
    <row r="267" customFormat="false" ht="12.3" hidden="false" customHeight="false" outlineLevel="0" collapsed="false">
      <c r="I267" s="207"/>
    </row>
    <row r="268" customFormat="false" ht="12.3" hidden="false" customHeight="false" outlineLevel="0" collapsed="false">
      <c r="I268" s="207"/>
    </row>
    <row r="269" customFormat="false" ht="12.3" hidden="false" customHeight="false" outlineLevel="0" collapsed="false">
      <c r="I269" s="207"/>
    </row>
    <row r="270" customFormat="false" ht="12.3" hidden="false" customHeight="false" outlineLevel="0" collapsed="false">
      <c r="I270" s="207"/>
    </row>
    <row r="271" customFormat="false" ht="12.3" hidden="false" customHeight="false" outlineLevel="0" collapsed="false">
      <c r="I271" s="207"/>
    </row>
    <row r="272" customFormat="false" ht="12.3" hidden="false" customHeight="false" outlineLevel="0" collapsed="false">
      <c r="I272" s="207"/>
    </row>
    <row r="273" customFormat="false" ht="12.3" hidden="false" customHeight="false" outlineLevel="0" collapsed="false">
      <c r="I273" s="207"/>
    </row>
    <row r="274" customFormat="false" ht="12.3" hidden="false" customHeight="false" outlineLevel="0" collapsed="false">
      <c r="I274" s="207"/>
    </row>
    <row r="275" customFormat="false" ht="12.3" hidden="false" customHeight="false" outlineLevel="0" collapsed="false">
      <c r="I275" s="207"/>
    </row>
    <row r="276" customFormat="false" ht="12.3" hidden="false" customHeight="false" outlineLevel="0" collapsed="false">
      <c r="I276" s="207"/>
    </row>
    <row r="277" customFormat="false" ht="12.3" hidden="false" customHeight="false" outlineLevel="0" collapsed="false">
      <c r="I277" s="207"/>
    </row>
    <row r="278" customFormat="false" ht="12.3" hidden="false" customHeight="false" outlineLevel="0" collapsed="false">
      <c r="I278" s="207"/>
    </row>
    <row r="279" customFormat="false" ht="12.3" hidden="false" customHeight="false" outlineLevel="0" collapsed="false">
      <c r="I279" s="207"/>
    </row>
    <row r="280" customFormat="false" ht="12.3" hidden="false" customHeight="false" outlineLevel="0" collapsed="false">
      <c r="I280" s="207"/>
    </row>
    <row r="281" customFormat="false" ht="12.3" hidden="false" customHeight="false" outlineLevel="0" collapsed="false">
      <c r="I281" s="207"/>
    </row>
    <row r="282" customFormat="false" ht="12.3" hidden="false" customHeight="false" outlineLevel="0" collapsed="false">
      <c r="I282" s="207"/>
    </row>
    <row r="283" customFormat="false" ht="12.3" hidden="false" customHeight="false" outlineLevel="0" collapsed="false">
      <c r="I283" s="207"/>
    </row>
    <row r="284" customFormat="false" ht="12.3" hidden="false" customHeight="false" outlineLevel="0" collapsed="false">
      <c r="I284" s="207"/>
    </row>
    <row r="285" customFormat="false" ht="12.3" hidden="false" customHeight="false" outlineLevel="0" collapsed="false">
      <c r="I285" s="207"/>
    </row>
    <row r="286" customFormat="false" ht="12.3" hidden="false" customHeight="false" outlineLevel="0" collapsed="false">
      <c r="I286" s="207"/>
    </row>
    <row r="287" customFormat="false" ht="12.3" hidden="false" customHeight="false" outlineLevel="0" collapsed="false">
      <c r="I287" s="207"/>
    </row>
    <row r="288" customFormat="false" ht="12.3" hidden="false" customHeight="false" outlineLevel="0" collapsed="false">
      <c r="I288" s="207"/>
    </row>
    <row r="289" customFormat="false" ht="12.3" hidden="false" customHeight="false" outlineLevel="0" collapsed="false">
      <c r="I289" s="207"/>
    </row>
    <row r="290" customFormat="false" ht="12.3" hidden="false" customHeight="false" outlineLevel="0" collapsed="false">
      <c r="I290" s="207"/>
    </row>
    <row r="291" customFormat="false" ht="12.3" hidden="false" customHeight="false" outlineLevel="0" collapsed="false">
      <c r="I291" s="207"/>
    </row>
    <row r="292" customFormat="false" ht="12.3" hidden="false" customHeight="false" outlineLevel="0" collapsed="false">
      <c r="I292" s="207"/>
    </row>
    <row r="293" customFormat="false" ht="12.3" hidden="false" customHeight="false" outlineLevel="0" collapsed="false">
      <c r="I293" s="207"/>
    </row>
    <row r="294" customFormat="false" ht="12.3" hidden="false" customHeight="false" outlineLevel="0" collapsed="false">
      <c r="I294" s="207"/>
    </row>
    <row r="295" customFormat="false" ht="12.3" hidden="false" customHeight="false" outlineLevel="0" collapsed="false">
      <c r="I295" s="207"/>
    </row>
    <row r="296" customFormat="false" ht="12.3" hidden="false" customHeight="false" outlineLevel="0" collapsed="false">
      <c r="I296" s="207"/>
    </row>
    <row r="297" customFormat="false" ht="12.3" hidden="false" customHeight="false" outlineLevel="0" collapsed="false">
      <c r="I297" s="207"/>
    </row>
    <row r="298" customFormat="false" ht="12.3" hidden="false" customHeight="false" outlineLevel="0" collapsed="false">
      <c r="I298" s="207"/>
    </row>
    <row r="299" customFormat="false" ht="12.3" hidden="false" customHeight="false" outlineLevel="0" collapsed="false">
      <c r="I299" s="207"/>
    </row>
    <row r="300" customFormat="false" ht="12.3" hidden="false" customHeight="false" outlineLevel="0" collapsed="false">
      <c r="I300" s="207"/>
    </row>
    <row r="301" customFormat="false" ht="12.3" hidden="false" customHeight="false" outlineLevel="0" collapsed="false">
      <c r="I301" s="207"/>
    </row>
    <row r="302" customFormat="false" ht="12.3" hidden="false" customHeight="false" outlineLevel="0" collapsed="false">
      <c r="I302" s="207"/>
    </row>
    <row r="303" customFormat="false" ht="12.3" hidden="false" customHeight="false" outlineLevel="0" collapsed="false">
      <c r="I303" s="207"/>
    </row>
    <row r="304" customFormat="false" ht="12.3" hidden="false" customHeight="false" outlineLevel="0" collapsed="false">
      <c r="I304" s="207"/>
    </row>
    <row r="305" customFormat="false" ht="12.3" hidden="false" customHeight="false" outlineLevel="0" collapsed="false">
      <c r="I305" s="207"/>
    </row>
    <row r="306" customFormat="false" ht="12.3" hidden="false" customHeight="false" outlineLevel="0" collapsed="false">
      <c r="I306" s="207"/>
    </row>
    <row r="307" customFormat="false" ht="12.3" hidden="false" customHeight="false" outlineLevel="0" collapsed="false">
      <c r="I307" s="207"/>
    </row>
    <row r="308" customFormat="false" ht="12.3" hidden="false" customHeight="false" outlineLevel="0" collapsed="false">
      <c r="I308" s="207"/>
    </row>
    <row r="309" customFormat="false" ht="12.3" hidden="false" customHeight="false" outlineLevel="0" collapsed="false">
      <c r="I309" s="207"/>
    </row>
    <row r="310" customFormat="false" ht="12.3" hidden="false" customHeight="false" outlineLevel="0" collapsed="false">
      <c r="I310" s="207"/>
    </row>
    <row r="311" customFormat="false" ht="12.3" hidden="false" customHeight="false" outlineLevel="0" collapsed="false">
      <c r="I311" s="207"/>
    </row>
    <row r="312" customFormat="false" ht="12.3" hidden="false" customHeight="false" outlineLevel="0" collapsed="false">
      <c r="I312" s="207"/>
    </row>
    <row r="313" customFormat="false" ht="12.3" hidden="false" customHeight="false" outlineLevel="0" collapsed="false">
      <c r="I313" s="207"/>
    </row>
    <row r="314" customFormat="false" ht="12.3" hidden="false" customHeight="false" outlineLevel="0" collapsed="false">
      <c r="I314" s="207"/>
    </row>
    <row r="315" customFormat="false" ht="12.3" hidden="false" customHeight="false" outlineLevel="0" collapsed="false">
      <c r="I315" s="207"/>
    </row>
    <row r="316" customFormat="false" ht="12.3" hidden="false" customHeight="false" outlineLevel="0" collapsed="false">
      <c r="I316" s="207"/>
    </row>
    <row r="317" customFormat="false" ht="12.3" hidden="false" customHeight="false" outlineLevel="0" collapsed="false">
      <c r="I317" s="207"/>
    </row>
    <row r="318" customFormat="false" ht="12.3" hidden="false" customHeight="false" outlineLevel="0" collapsed="false">
      <c r="I318" s="207"/>
    </row>
    <row r="319" customFormat="false" ht="12.3" hidden="false" customHeight="false" outlineLevel="0" collapsed="false">
      <c r="I319" s="207"/>
    </row>
    <row r="320" customFormat="false" ht="12.3" hidden="false" customHeight="false" outlineLevel="0" collapsed="false">
      <c r="I320" s="207"/>
    </row>
    <row r="321" customFormat="false" ht="12.3" hidden="false" customHeight="false" outlineLevel="0" collapsed="false">
      <c r="I321" s="207"/>
    </row>
    <row r="322" customFormat="false" ht="12.3" hidden="false" customHeight="false" outlineLevel="0" collapsed="false">
      <c r="I322" s="207"/>
    </row>
    <row r="323" customFormat="false" ht="12.3" hidden="false" customHeight="false" outlineLevel="0" collapsed="false">
      <c r="I323" s="207"/>
    </row>
    <row r="324" customFormat="false" ht="12.3" hidden="false" customHeight="false" outlineLevel="0" collapsed="false">
      <c r="I324" s="207"/>
    </row>
    <row r="325" customFormat="false" ht="12.3" hidden="false" customHeight="false" outlineLevel="0" collapsed="false">
      <c r="I325" s="207"/>
    </row>
    <row r="326" customFormat="false" ht="12.3" hidden="false" customHeight="false" outlineLevel="0" collapsed="false">
      <c r="I326" s="207"/>
    </row>
    <row r="327" customFormat="false" ht="12.3" hidden="false" customHeight="false" outlineLevel="0" collapsed="false">
      <c r="I327" s="207"/>
    </row>
    <row r="328" customFormat="false" ht="12.3" hidden="false" customHeight="false" outlineLevel="0" collapsed="false">
      <c r="I328" s="207"/>
    </row>
    <row r="329" customFormat="false" ht="12.3" hidden="false" customHeight="false" outlineLevel="0" collapsed="false">
      <c r="I329" s="207"/>
    </row>
    <row r="330" customFormat="false" ht="12.3" hidden="false" customHeight="false" outlineLevel="0" collapsed="false">
      <c r="I330" s="207"/>
    </row>
    <row r="331" customFormat="false" ht="12.3" hidden="false" customHeight="false" outlineLevel="0" collapsed="false">
      <c r="I331" s="207"/>
    </row>
    <row r="332" customFormat="false" ht="12.3" hidden="false" customHeight="false" outlineLevel="0" collapsed="false">
      <c r="I332" s="207"/>
    </row>
    <row r="333" customFormat="false" ht="12.3" hidden="false" customHeight="false" outlineLevel="0" collapsed="false">
      <c r="I333" s="207"/>
    </row>
    <row r="334" customFormat="false" ht="12.3" hidden="false" customHeight="false" outlineLevel="0" collapsed="false">
      <c r="I334" s="207"/>
    </row>
    <row r="335" customFormat="false" ht="12.3" hidden="false" customHeight="false" outlineLevel="0" collapsed="false">
      <c r="I335" s="207"/>
    </row>
    <row r="336" customFormat="false" ht="12.3" hidden="false" customHeight="false" outlineLevel="0" collapsed="false">
      <c r="I336" s="207"/>
    </row>
    <row r="337" customFormat="false" ht="12.3" hidden="false" customHeight="false" outlineLevel="0" collapsed="false">
      <c r="I337" s="207"/>
    </row>
    <row r="338" customFormat="false" ht="12.3" hidden="false" customHeight="false" outlineLevel="0" collapsed="false">
      <c r="I338" s="207"/>
    </row>
    <row r="339" customFormat="false" ht="12.3" hidden="false" customHeight="false" outlineLevel="0" collapsed="false">
      <c r="I339" s="207"/>
    </row>
    <row r="340" customFormat="false" ht="12.3" hidden="false" customHeight="false" outlineLevel="0" collapsed="false">
      <c r="I340" s="207"/>
    </row>
    <row r="341" customFormat="false" ht="12.3" hidden="false" customHeight="false" outlineLevel="0" collapsed="false">
      <c r="I341" s="207"/>
    </row>
    <row r="342" customFormat="false" ht="12.3" hidden="false" customHeight="false" outlineLevel="0" collapsed="false">
      <c r="I342" s="207"/>
    </row>
    <row r="343" customFormat="false" ht="12.3" hidden="false" customHeight="false" outlineLevel="0" collapsed="false">
      <c r="I343" s="207"/>
    </row>
    <row r="344" customFormat="false" ht="12.3" hidden="false" customHeight="false" outlineLevel="0" collapsed="false">
      <c r="I344" s="207"/>
    </row>
    <row r="345" customFormat="false" ht="12.3" hidden="false" customHeight="false" outlineLevel="0" collapsed="false">
      <c r="I345" s="207"/>
    </row>
    <row r="346" customFormat="false" ht="12.3" hidden="false" customHeight="false" outlineLevel="0" collapsed="false">
      <c r="I346" s="207"/>
    </row>
    <row r="347" customFormat="false" ht="12.3" hidden="false" customHeight="false" outlineLevel="0" collapsed="false">
      <c r="I347" s="207"/>
    </row>
    <row r="348" customFormat="false" ht="12.3" hidden="false" customHeight="false" outlineLevel="0" collapsed="false">
      <c r="I348" s="207"/>
    </row>
    <row r="349" customFormat="false" ht="12.3" hidden="false" customHeight="false" outlineLevel="0" collapsed="false">
      <c r="I349" s="207"/>
    </row>
    <row r="350" customFormat="false" ht="12.3" hidden="false" customHeight="false" outlineLevel="0" collapsed="false">
      <c r="I350" s="207"/>
    </row>
    <row r="351" customFormat="false" ht="12.3" hidden="false" customHeight="false" outlineLevel="0" collapsed="false">
      <c r="I351" s="207"/>
    </row>
    <row r="352" customFormat="false" ht="12.3" hidden="false" customHeight="false" outlineLevel="0" collapsed="false">
      <c r="I352" s="207"/>
    </row>
    <row r="353" customFormat="false" ht="12.3" hidden="false" customHeight="false" outlineLevel="0" collapsed="false">
      <c r="I353" s="207"/>
    </row>
    <row r="354" customFormat="false" ht="12.3" hidden="false" customHeight="false" outlineLevel="0" collapsed="false">
      <c r="I354" s="207"/>
    </row>
    <row r="355" customFormat="false" ht="12.3" hidden="false" customHeight="false" outlineLevel="0" collapsed="false">
      <c r="I355" s="207"/>
    </row>
    <row r="356" customFormat="false" ht="12.3" hidden="false" customHeight="false" outlineLevel="0" collapsed="false">
      <c r="I356" s="207"/>
    </row>
    <row r="357" customFormat="false" ht="12.3" hidden="false" customHeight="false" outlineLevel="0" collapsed="false">
      <c r="I357" s="207"/>
    </row>
    <row r="358" customFormat="false" ht="12.3" hidden="false" customHeight="false" outlineLevel="0" collapsed="false">
      <c r="I358" s="207"/>
    </row>
    <row r="359" customFormat="false" ht="12.3" hidden="false" customHeight="false" outlineLevel="0" collapsed="false">
      <c r="I359" s="207"/>
    </row>
    <row r="360" customFormat="false" ht="12.3" hidden="false" customHeight="false" outlineLevel="0" collapsed="false">
      <c r="I360" s="207"/>
    </row>
    <row r="361" customFormat="false" ht="12.3" hidden="false" customHeight="false" outlineLevel="0" collapsed="false">
      <c r="I361" s="207"/>
    </row>
    <row r="362" customFormat="false" ht="12.3" hidden="false" customHeight="false" outlineLevel="0" collapsed="false">
      <c r="I362" s="207"/>
    </row>
    <row r="363" customFormat="false" ht="12.3" hidden="false" customHeight="false" outlineLevel="0" collapsed="false">
      <c r="I363" s="207"/>
    </row>
    <row r="364" customFormat="false" ht="12.3" hidden="false" customHeight="false" outlineLevel="0" collapsed="false">
      <c r="I364" s="207"/>
    </row>
    <row r="365" customFormat="false" ht="12.3" hidden="false" customHeight="false" outlineLevel="0" collapsed="false">
      <c r="I365" s="207"/>
    </row>
    <row r="366" customFormat="false" ht="12.3" hidden="false" customHeight="false" outlineLevel="0" collapsed="false">
      <c r="I366" s="207"/>
    </row>
    <row r="367" customFormat="false" ht="12.3" hidden="false" customHeight="false" outlineLevel="0" collapsed="false">
      <c r="I367" s="207"/>
    </row>
    <row r="368" customFormat="false" ht="12.3" hidden="false" customHeight="false" outlineLevel="0" collapsed="false">
      <c r="I368" s="207"/>
    </row>
    <row r="369" customFormat="false" ht="12.3" hidden="false" customHeight="false" outlineLevel="0" collapsed="false">
      <c r="I369" s="207"/>
    </row>
    <row r="370" customFormat="false" ht="12.3" hidden="false" customHeight="false" outlineLevel="0" collapsed="false">
      <c r="I370" s="207"/>
    </row>
    <row r="371" customFormat="false" ht="12.3" hidden="false" customHeight="false" outlineLevel="0" collapsed="false">
      <c r="I371" s="207"/>
    </row>
    <row r="372" customFormat="false" ht="12.3" hidden="false" customHeight="false" outlineLevel="0" collapsed="false">
      <c r="I372" s="207"/>
    </row>
    <row r="373" customFormat="false" ht="12.3" hidden="false" customHeight="false" outlineLevel="0" collapsed="false">
      <c r="I373" s="207"/>
    </row>
    <row r="374" customFormat="false" ht="12.3" hidden="false" customHeight="false" outlineLevel="0" collapsed="false">
      <c r="I374" s="207"/>
    </row>
    <row r="375" customFormat="false" ht="12.3" hidden="false" customHeight="false" outlineLevel="0" collapsed="false">
      <c r="I375" s="207"/>
    </row>
    <row r="376" customFormat="false" ht="12.3" hidden="false" customHeight="false" outlineLevel="0" collapsed="false">
      <c r="I376" s="207"/>
    </row>
    <row r="377" customFormat="false" ht="12.3" hidden="false" customHeight="false" outlineLevel="0" collapsed="false">
      <c r="I377" s="207"/>
    </row>
    <row r="378" customFormat="false" ht="12.3" hidden="false" customHeight="false" outlineLevel="0" collapsed="false">
      <c r="I378" s="207"/>
    </row>
    <row r="379" customFormat="false" ht="12.3" hidden="false" customHeight="false" outlineLevel="0" collapsed="false">
      <c r="I379" s="207"/>
    </row>
    <row r="380" customFormat="false" ht="12.3" hidden="false" customHeight="false" outlineLevel="0" collapsed="false">
      <c r="I380" s="207"/>
    </row>
    <row r="381" customFormat="false" ht="12.3" hidden="false" customHeight="false" outlineLevel="0" collapsed="false">
      <c r="I381" s="207"/>
    </row>
    <row r="382" customFormat="false" ht="12.3" hidden="false" customHeight="false" outlineLevel="0" collapsed="false">
      <c r="I382" s="207"/>
    </row>
    <row r="383" customFormat="false" ht="12.3" hidden="false" customHeight="false" outlineLevel="0" collapsed="false">
      <c r="I383" s="207"/>
    </row>
    <row r="384" customFormat="false" ht="12.3" hidden="false" customHeight="false" outlineLevel="0" collapsed="false">
      <c r="I384" s="207"/>
    </row>
    <row r="385" customFormat="false" ht="12.3" hidden="false" customHeight="false" outlineLevel="0" collapsed="false">
      <c r="I385" s="207"/>
    </row>
    <row r="386" customFormat="false" ht="12.3" hidden="false" customHeight="false" outlineLevel="0" collapsed="false">
      <c r="I386" s="207"/>
    </row>
    <row r="387" customFormat="false" ht="12.3" hidden="false" customHeight="false" outlineLevel="0" collapsed="false">
      <c r="I387" s="207"/>
    </row>
    <row r="388" customFormat="false" ht="12.3" hidden="false" customHeight="false" outlineLevel="0" collapsed="false">
      <c r="I388" s="207"/>
    </row>
    <row r="389" customFormat="false" ht="12.3" hidden="false" customHeight="false" outlineLevel="0" collapsed="false">
      <c r="I389" s="207"/>
    </row>
    <row r="390" customFormat="false" ht="12.3" hidden="false" customHeight="false" outlineLevel="0" collapsed="false">
      <c r="I390" s="207"/>
    </row>
    <row r="391" customFormat="false" ht="12.3" hidden="false" customHeight="false" outlineLevel="0" collapsed="false">
      <c r="I391" s="207"/>
    </row>
    <row r="392" customFormat="false" ht="12.3" hidden="false" customHeight="false" outlineLevel="0" collapsed="false">
      <c r="I392" s="207"/>
    </row>
    <row r="393" customFormat="false" ht="12.3" hidden="false" customHeight="false" outlineLevel="0" collapsed="false">
      <c r="I393" s="207"/>
    </row>
    <row r="394" customFormat="false" ht="12.3" hidden="false" customHeight="false" outlineLevel="0" collapsed="false">
      <c r="I394" s="207"/>
    </row>
    <row r="395" customFormat="false" ht="12.3" hidden="false" customHeight="false" outlineLevel="0" collapsed="false">
      <c r="I395" s="207"/>
    </row>
    <row r="396" customFormat="false" ht="12.3" hidden="false" customHeight="false" outlineLevel="0" collapsed="false">
      <c r="I396" s="207"/>
    </row>
    <row r="397" customFormat="false" ht="12.3" hidden="false" customHeight="false" outlineLevel="0" collapsed="false">
      <c r="I397" s="207"/>
    </row>
    <row r="398" customFormat="false" ht="12.3" hidden="false" customHeight="false" outlineLevel="0" collapsed="false">
      <c r="I398" s="207"/>
    </row>
    <row r="399" customFormat="false" ht="12.3" hidden="false" customHeight="false" outlineLevel="0" collapsed="false">
      <c r="I399" s="207"/>
    </row>
    <row r="400" customFormat="false" ht="12.3" hidden="false" customHeight="false" outlineLevel="0" collapsed="false">
      <c r="I400" s="207"/>
    </row>
    <row r="401" customFormat="false" ht="12.3" hidden="false" customHeight="false" outlineLevel="0" collapsed="false">
      <c r="I401" s="207"/>
    </row>
    <row r="402" customFormat="false" ht="12.3" hidden="false" customHeight="false" outlineLevel="0" collapsed="false">
      <c r="I402" s="207"/>
    </row>
    <row r="403" customFormat="false" ht="12.3" hidden="false" customHeight="false" outlineLevel="0" collapsed="false">
      <c r="I403" s="207"/>
    </row>
    <row r="404" customFormat="false" ht="12.3" hidden="false" customHeight="false" outlineLevel="0" collapsed="false">
      <c r="I404" s="207"/>
    </row>
    <row r="405" customFormat="false" ht="12.3" hidden="false" customHeight="false" outlineLevel="0" collapsed="false">
      <c r="I405" s="207"/>
    </row>
    <row r="406" customFormat="false" ht="12.3" hidden="false" customHeight="false" outlineLevel="0" collapsed="false">
      <c r="I406" s="207"/>
    </row>
    <row r="407" customFormat="false" ht="12.3" hidden="false" customHeight="false" outlineLevel="0" collapsed="false">
      <c r="I407" s="207"/>
    </row>
    <row r="408" customFormat="false" ht="12.3" hidden="false" customHeight="false" outlineLevel="0" collapsed="false">
      <c r="I408" s="207"/>
    </row>
    <row r="409" customFormat="false" ht="12.3" hidden="false" customHeight="false" outlineLevel="0" collapsed="false">
      <c r="I409" s="207"/>
    </row>
    <row r="410" customFormat="false" ht="12.3" hidden="false" customHeight="false" outlineLevel="0" collapsed="false">
      <c r="I410" s="207"/>
    </row>
    <row r="411" customFormat="false" ht="12.3" hidden="false" customHeight="false" outlineLevel="0" collapsed="false">
      <c r="I411" s="207"/>
    </row>
    <row r="412" customFormat="false" ht="12.3" hidden="false" customHeight="false" outlineLevel="0" collapsed="false">
      <c r="I412" s="207"/>
    </row>
    <row r="413" customFormat="false" ht="12.3" hidden="false" customHeight="false" outlineLevel="0" collapsed="false">
      <c r="I413" s="207"/>
    </row>
    <row r="414" customFormat="false" ht="12.3" hidden="false" customHeight="false" outlineLevel="0" collapsed="false">
      <c r="I414" s="207"/>
    </row>
    <row r="415" customFormat="false" ht="12.3" hidden="false" customHeight="false" outlineLevel="0" collapsed="false">
      <c r="I415" s="207"/>
    </row>
    <row r="416" customFormat="false" ht="12.3" hidden="false" customHeight="false" outlineLevel="0" collapsed="false">
      <c r="I416" s="207"/>
    </row>
    <row r="417" customFormat="false" ht="12.3" hidden="false" customHeight="false" outlineLevel="0" collapsed="false">
      <c r="I417" s="207"/>
    </row>
    <row r="418" customFormat="false" ht="12.3" hidden="false" customHeight="false" outlineLevel="0" collapsed="false">
      <c r="I418" s="207"/>
    </row>
    <row r="419" customFormat="false" ht="12.3" hidden="false" customHeight="false" outlineLevel="0" collapsed="false">
      <c r="I419" s="207"/>
    </row>
    <row r="420" customFormat="false" ht="12.3" hidden="false" customHeight="false" outlineLevel="0" collapsed="false">
      <c r="I420" s="207"/>
    </row>
    <row r="421" customFormat="false" ht="12.3" hidden="false" customHeight="false" outlineLevel="0" collapsed="false">
      <c r="I421" s="207"/>
    </row>
    <row r="422" customFormat="false" ht="12.3" hidden="false" customHeight="false" outlineLevel="0" collapsed="false">
      <c r="I422" s="207"/>
    </row>
    <row r="423" customFormat="false" ht="12.3" hidden="false" customHeight="false" outlineLevel="0" collapsed="false">
      <c r="I423" s="207"/>
    </row>
    <row r="424" customFormat="false" ht="12.3" hidden="false" customHeight="false" outlineLevel="0" collapsed="false">
      <c r="I424" s="207"/>
    </row>
    <row r="425" customFormat="false" ht="12.3" hidden="false" customHeight="false" outlineLevel="0" collapsed="false">
      <c r="I425" s="207"/>
    </row>
    <row r="426" customFormat="false" ht="12.3" hidden="false" customHeight="false" outlineLevel="0" collapsed="false">
      <c r="I426" s="207"/>
    </row>
    <row r="427" customFormat="false" ht="12.3" hidden="false" customHeight="false" outlineLevel="0" collapsed="false">
      <c r="I427" s="207"/>
    </row>
    <row r="428" customFormat="false" ht="12.3" hidden="false" customHeight="false" outlineLevel="0" collapsed="false">
      <c r="I428" s="207"/>
    </row>
    <row r="429" customFormat="false" ht="12.3" hidden="false" customHeight="false" outlineLevel="0" collapsed="false">
      <c r="I429" s="207"/>
    </row>
    <row r="430" customFormat="false" ht="12.3" hidden="false" customHeight="false" outlineLevel="0" collapsed="false">
      <c r="I430" s="207"/>
    </row>
    <row r="431" customFormat="false" ht="12.3" hidden="false" customHeight="false" outlineLevel="0" collapsed="false">
      <c r="I431" s="207"/>
    </row>
    <row r="432" customFormat="false" ht="12.3" hidden="false" customHeight="false" outlineLevel="0" collapsed="false">
      <c r="I432" s="207"/>
    </row>
    <row r="433" customFormat="false" ht="12.3" hidden="false" customHeight="false" outlineLevel="0" collapsed="false">
      <c r="I433" s="207"/>
    </row>
    <row r="434" customFormat="false" ht="12.3" hidden="false" customHeight="false" outlineLevel="0" collapsed="false">
      <c r="I434" s="207"/>
    </row>
    <row r="435" customFormat="false" ht="12.3" hidden="false" customHeight="false" outlineLevel="0" collapsed="false">
      <c r="I435" s="207"/>
    </row>
    <row r="436" customFormat="false" ht="12.3" hidden="false" customHeight="false" outlineLevel="0" collapsed="false">
      <c r="I436" s="207"/>
    </row>
    <row r="437" customFormat="false" ht="12.3" hidden="false" customHeight="false" outlineLevel="0" collapsed="false">
      <c r="I437" s="207"/>
    </row>
    <row r="438" customFormat="false" ht="12.3" hidden="false" customHeight="false" outlineLevel="0" collapsed="false">
      <c r="I438" s="207"/>
    </row>
    <row r="439" customFormat="false" ht="12.3" hidden="false" customHeight="false" outlineLevel="0" collapsed="false">
      <c r="I439" s="207"/>
    </row>
    <row r="440" customFormat="false" ht="12.3" hidden="false" customHeight="false" outlineLevel="0" collapsed="false">
      <c r="I440" s="207"/>
    </row>
    <row r="441" customFormat="false" ht="12.3" hidden="false" customHeight="false" outlineLevel="0" collapsed="false">
      <c r="I441" s="207"/>
    </row>
    <row r="442" customFormat="false" ht="12.3" hidden="false" customHeight="false" outlineLevel="0" collapsed="false">
      <c r="I442" s="207"/>
    </row>
    <row r="443" customFormat="false" ht="12.3" hidden="false" customHeight="false" outlineLevel="0" collapsed="false">
      <c r="I443" s="207"/>
    </row>
    <row r="444" customFormat="false" ht="12.3" hidden="false" customHeight="false" outlineLevel="0" collapsed="false">
      <c r="I444" s="207"/>
    </row>
    <row r="445" customFormat="false" ht="12.3" hidden="false" customHeight="false" outlineLevel="0" collapsed="false">
      <c r="I445" s="207"/>
    </row>
    <row r="446" customFormat="false" ht="12.3" hidden="false" customHeight="false" outlineLevel="0" collapsed="false">
      <c r="I446" s="207"/>
    </row>
    <row r="447" customFormat="false" ht="12.3" hidden="false" customHeight="false" outlineLevel="0" collapsed="false">
      <c r="I447" s="207"/>
    </row>
    <row r="448" customFormat="false" ht="12.3" hidden="false" customHeight="false" outlineLevel="0" collapsed="false">
      <c r="I448" s="207"/>
    </row>
    <row r="449" customFormat="false" ht="12.3" hidden="false" customHeight="false" outlineLevel="0" collapsed="false">
      <c r="I449" s="207"/>
    </row>
    <row r="450" customFormat="false" ht="12.3" hidden="false" customHeight="false" outlineLevel="0" collapsed="false">
      <c r="I450" s="207"/>
    </row>
    <row r="451" customFormat="false" ht="12.3" hidden="false" customHeight="false" outlineLevel="0" collapsed="false">
      <c r="I451" s="207"/>
    </row>
    <row r="452" customFormat="false" ht="12.3" hidden="false" customHeight="false" outlineLevel="0" collapsed="false">
      <c r="I452" s="207"/>
    </row>
    <row r="453" customFormat="false" ht="12.3" hidden="false" customHeight="false" outlineLevel="0" collapsed="false">
      <c r="I453" s="207"/>
    </row>
    <row r="454" customFormat="false" ht="12.3" hidden="false" customHeight="false" outlineLevel="0" collapsed="false">
      <c r="I454" s="207"/>
    </row>
    <row r="455" customFormat="false" ht="12.3" hidden="false" customHeight="false" outlineLevel="0" collapsed="false">
      <c r="I455" s="207"/>
    </row>
    <row r="456" customFormat="false" ht="12.3" hidden="false" customHeight="false" outlineLevel="0" collapsed="false">
      <c r="I456" s="207"/>
    </row>
    <row r="457" customFormat="false" ht="12.3" hidden="false" customHeight="false" outlineLevel="0" collapsed="false">
      <c r="I457" s="207"/>
    </row>
    <row r="458" customFormat="false" ht="12.3" hidden="false" customHeight="false" outlineLevel="0" collapsed="false">
      <c r="I458" s="207"/>
    </row>
    <row r="459" customFormat="false" ht="12.3" hidden="false" customHeight="false" outlineLevel="0" collapsed="false">
      <c r="I459" s="207"/>
    </row>
    <row r="460" customFormat="false" ht="12.3" hidden="false" customHeight="false" outlineLevel="0" collapsed="false">
      <c r="I460" s="207"/>
    </row>
    <row r="461" customFormat="false" ht="12.3" hidden="false" customHeight="false" outlineLevel="0" collapsed="false">
      <c r="I461" s="207"/>
    </row>
    <row r="462" customFormat="false" ht="12.3" hidden="false" customHeight="false" outlineLevel="0" collapsed="false">
      <c r="I462" s="207"/>
    </row>
    <row r="463" customFormat="false" ht="12.3" hidden="false" customHeight="false" outlineLevel="0" collapsed="false">
      <c r="I463" s="207"/>
    </row>
    <row r="464" customFormat="false" ht="12.3" hidden="false" customHeight="false" outlineLevel="0" collapsed="false">
      <c r="I464" s="207"/>
    </row>
    <row r="465" customFormat="false" ht="12.3" hidden="false" customHeight="false" outlineLevel="0" collapsed="false">
      <c r="I465" s="207"/>
    </row>
    <row r="466" customFormat="false" ht="12.3" hidden="false" customHeight="false" outlineLevel="0" collapsed="false">
      <c r="I466" s="207"/>
    </row>
    <row r="467" customFormat="false" ht="12.3" hidden="false" customHeight="false" outlineLevel="0" collapsed="false">
      <c r="I467" s="207"/>
    </row>
    <row r="468" customFormat="false" ht="12.3" hidden="false" customHeight="false" outlineLevel="0" collapsed="false">
      <c r="I468" s="207"/>
    </row>
    <row r="469" customFormat="false" ht="12.3" hidden="false" customHeight="false" outlineLevel="0" collapsed="false">
      <c r="I469" s="207"/>
    </row>
    <row r="470" customFormat="false" ht="12.3" hidden="false" customHeight="false" outlineLevel="0" collapsed="false">
      <c r="I470" s="207"/>
    </row>
    <row r="471" customFormat="false" ht="12.3" hidden="false" customHeight="false" outlineLevel="0" collapsed="false">
      <c r="I471" s="207"/>
    </row>
    <row r="472" customFormat="false" ht="12.3" hidden="false" customHeight="false" outlineLevel="0" collapsed="false">
      <c r="I472" s="207"/>
    </row>
    <row r="473" customFormat="false" ht="12.3" hidden="false" customHeight="false" outlineLevel="0" collapsed="false">
      <c r="I473" s="207"/>
    </row>
    <row r="474" customFormat="false" ht="12.3" hidden="false" customHeight="false" outlineLevel="0" collapsed="false">
      <c r="I474" s="207"/>
    </row>
    <row r="475" customFormat="false" ht="12.3" hidden="false" customHeight="false" outlineLevel="0" collapsed="false">
      <c r="I475" s="207"/>
    </row>
    <row r="476" customFormat="false" ht="12.3" hidden="false" customHeight="false" outlineLevel="0" collapsed="false">
      <c r="I476" s="207"/>
    </row>
    <row r="477" customFormat="false" ht="12.3" hidden="false" customHeight="false" outlineLevel="0" collapsed="false">
      <c r="I477" s="207"/>
    </row>
    <row r="478" customFormat="false" ht="12.3" hidden="false" customHeight="false" outlineLevel="0" collapsed="false">
      <c r="I478" s="207"/>
    </row>
    <row r="479" customFormat="false" ht="12.3" hidden="false" customHeight="false" outlineLevel="0" collapsed="false">
      <c r="I479" s="207"/>
    </row>
    <row r="480" customFormat="false" ht="12.3" hidden="false" customHeight="false" outlineLevel="0" collapsed="false">
      <c r="I480" s="207"/>
    </row>
    <row r="481" customFormat="false" ht="12.3" hidden="false" customHeight="false" outlineLevel="0" collapsed="false">
      <c r="I481" s="207"/>
    </row>
    <row r="482" customFormat="false" ht="12.3" hidden="false" customHeight="false" outlineLevel="0" collapsed="false">
      <c r="I482" s="207"/>
    </row>
    <row r="483" customFormat="false" ht="12.3" hidden="false" customHeight="false" outlineLevel="0" collapsed="false">
      <c r="I483" s="207"/>
    </row>
    <row r="484" customFormat="false" ht="12.3" hidden="false" customHeight="false" outlineLevel="0" collapsed="false">
      <c r="I484" s="207"/>
    </row>
    <row r="485" customFormat="false" ht="12.3" hidden="false" customHeight="false" outlineLevel="0" collapsed="false">
      <c r="I485" s="207"/>
    </row>
    <row r="486" customFormat="false" ht="12.3" hidden="false" customHeight="false" outlineLevel="0" collapsed="false">
      <c r="I486" s="207"/>
    </row>
    <row r="487" customFormat="false" ht="12.3" hidden="false" customHeight="false" outlineLevel="0" collapsed="false">
      <c r="I487" s="207"/>
    </row>
    <row r="488" customFormat="false" ht="12.3" hidden="false" customHeight="false" outlineLevel="0" collapsed="false">
      <c r="I488" s="207"/>
    </row>
    <row r="489" customFormat="false" ht="12.3" hidden="false" customHeight="false" outlineLevel="0" collapsed="false">
      <c r="I489" s="207"/>
    </row>
    <row r="490" customFormat="false" ht="12.3" hidden="false" customHeight="false" outlineLevel="0" collapsed="false">
      <c r="I490" s="207"/>
    </row>
    <row r="491" customFormat="false" ht="12.3" hidden="false" customHeight="false" outlineLevel="0" collapsed="false">
      <c r="I491" s="207"/>
    </row>
    <row r="492" customFormat="false" ht="12.3" hidden="false" customHeight="false" outlineLevel="0" collapsed="false">
      <c r="I492" s="207"/>
    </row>
    <row r="493" customFormat="false" ht="12.3" hidden="false" customHeight="false" outlineLevel="0" collapsed="false">
      <c r="I493" s="207"/>
    </row>
    <row r="494" customFormat="false" ht="12.3" hidden="false" customHeight="false" outlineLevel="0" collapsed="false">
      <c r="I494" s="207"/>
    </row>
    <row r="495" customFormat="false" ht="12.3" hidden="false" customHeight="false" outlineLevel="0" collapsed="false">
      <c r="I495" s="207"/>
    </row>
    <row r="496" customFormat="false" ht="12.3" hidden="false" customHeight="false" outlineLevel="0" collapsed="false">
      <c r="I496" s="207"/>
    </row>
    <row r="497" customFormat="false" ht="12.3" hidden="false" customHeight="false" outlineLevel="0" collapsed="false">
      <c r="I497" s="207"/>
    </row>
    <row r="498" customFormat="false" ht="12.3" hidden="false" customHeight="false" outlineLevel="0" collapsed="false">
      <c r="I498" s="207"/>
    </row>
    <row r="499" customFormat="false" ht="12.3" hidden="false" customHeight="false" outlineLevel="0" collapsed="false">
      <c r="I499" s="207"/>
    </row>
    <row r="500" customFormat="false" ht="12.3" hidden="false" customHeight="false" outlineLevel="0" collapsed="false">
      <c r="I500" s="207"/>
    </row>
    <row r="501" customFormat="false" ht="12.3" hidden="false" customHeight="false" outlineLevel="0" collapsed="false">
      <c r="I501" s="207"/>
    </row>
    <row r="502" customFormat="false" ht="12.3" hidden="false" customHeight="false" outlineLevel="0" collapsed="false">
      <c r="I502" s="207"/>
    </row>
    <row r="503" customFormat="false" ht="12.3" hidden="false" customHeight="false" outlineLevel="0" collapsed="false">
      <c r="I503" s="207"/>
    </row>
    <row r="504" customFormat="false" ht="12.3" hidden="false" customHeight="false" outlineLevel="0" collapsed="false">
      <c r="I504" s="207"/>
    </row>
    <row r="505" customFormat="false" ht="12.3" hidden="false" customHeight="false" outlineLevel="0" collapsed="false">
      <c r="I505" s="207"/>
    </row>
    <row r="506" customFormat="false" ht="12.3" hidden="false" customHeight="false" outlineLevel="0" collapsed="false">
      <c r="I506" s="207"/>
    </row>
    <row r="507" customFormat="false" ht="12.3" hidden="false" customHeight="false" outlineLevel="0" collapsed="false">
      <c r="I507" s="207"/>
    </row>
    <row r="508" customFormat="false" ht="12.3" hidden="false" customHeight="false" outlineLevel="0" collapsed="false">
      <c r="I508" s="207"/>
    </row>
    <row r="509" customFormat="false" ht="12.3" hidden="false" customHeight="false" outlineLevel="0" collapsed="false">
      <c r="I509" s="207"/>
    </row>
    <row r="510" customFormat="false" ht="12.3" hidden="false" customHeight="false" outlineLevel="0" collapsed="false">
      <c r="I510" s="207"/>
    </row>
    <row r="511" customFormat="false" ht="12.3" hidden="false" customHeight="false" outlineLevel="0" collapsed="false">
      <c r="I511" s="207"/>
    </row>
    <row r="512" customFormat="false" ht="12.3" hidden="false" customHeight="false" outlineLevel="0" collapsed="false">
      <c r="I512" s="207"/>
    </row>
    <row r="513" customFormat="false" ht="12.3" hidden="false" customHeight="false" outlineLevel="0" collapsed="false">
      <c r="I513" s="207"/>
    </row>
    <row r="514" customFormat="false" ht="12.3" hidden="false" customHeight="false" outlineLevel="0" collapsed="false">
      <c r="I514" s="207"/>
    </row>
    <row r="515" customFormat="false" ht="12.3" hidden="false" customHeight="false" outlineLevel="0" collapsed="false">
      <c r="I515" s="207"/>
    </row>
    <row r="516" customFormat="false" ht="12.3" hidden="false" customHeight="false" outlineLevel="0" collapsed="false">
      <c r="I516" s="207"/>
    </row>
    <row r="517" customFormat="false" ht="12.3" hidden="false" customHeight="false" outlineLevel="0" collapsed="false">
      <c r="I517" s="207"/>
    </row>
    <row r="518" customFormat="false" ht="12.3" hidden="false" customHeight="false" outlineLevel="0" collapsed="false">
      <c r="I518" s="207"/>
    </row>
    <row r="519" customFormat="false" ht="12.3" hidden="false" customHeight="false" outlineLevel="0" collapsed="false">
      <c r="I519" s="207"/>
    </row>
    <row r="520" customFormat="false" ht="12.3" hidden="false" customHeight="false" outlineLevel="0" collapsed="false">
      <c r="I520" s="207"/>
    </row>
    <row r="521" customFormat="false" ht="12.3" hidden="false" customHeight="false" outlineLevel="0" collapsed="false">
      <c r="I521" s="207"/>
    </row>
    <row r="522" customFormat="false" ht="12.3" hidden="false" customHeight="false" outlineLevel="0" collapsed="false">
      <c r="I522" s="207"/>
    </row>
    <row r="523" customFormat="false" ht="12.3" hidden="false" customHeight="false" outlineLevel="0" collapsed="false">
      <c r="I523" s="207"/>
    </row>
    <row r="524" customFormat="false" ht="12.3" hidden="false" customHeight="false" outlineLevel="0" collapsed="false">
      <c r="I524" s="207"/>
    </row>
    <row r="525" customFormat="false" ht="12.3" hidden="false" customHeight="false" outlineLevel="0" collapsed="false">
      <c r="I525" s="207"/>
    </row>
    <row r="526" customFormat="false" ht="12.3" hidden="false" customHeight="false" outlineLevel="0" collapsed="false">
      <c r="I526" s="207"/>
    </row>
    <row r="527" customFormat="false" ht="12.3" hidden="false" customHeight="false" outlineLevel="0" collapsed="false">
      <c r="I527" s="207"/>
    </row>
    <row r="528" customFormat="false" ht="12.3" hidden="false" customHeight="false" outlineLevel="0" collapsed="false">
      <c r="I528" s="207"/>
    </row>
    <row r="529" customFormat="false" ht="12.3" hidden="false" customHeight="false" outlineLevel="0" collapsed="false">
      <c r="I529" s="207"/>
    </row>
    <row r="530" customFormat="false" ht="12.3" hidden="false" customHeight="false" outlineLevel="0" collapsed="false">
      <c r="I530" s="207"/>
    </row>
    <row r="531" customFormat="false" ht="12.3" hidden="false" customHeight="false" outlineLevel="0" collapsed="false">
      <c r="I531" s="207"/>
    </row>
    <row r="532" customFormat="false" ht="12.3" hidden="false" customHeight="false" outlineLevel="0" collapsed="false">
      <c r="I532" s="207"/>
    </row>
    <row r="533" customFormat="false" ht="12.3" hidden="false" customHeight="false" outlineLevel="0" collapsed="false">
      <c r="I533" s="207"/>
    </row>
    <row r="534" customFormat="false" ht="12.3" hidden="false" customHeight="false" outlineLevel="0" collapsed="false">
      <c r="I534" s="207"/>
    </row>
    <row r="535" customFormat="false" ht="12.3" hidden="false" customHeight="false" outlineLevel="0" collapsed="false">
      <c r="I535" s="207"/>
    </row>
    <row r="536" customFormat="false" ht="12.3" hidden="false" customHeight="false" outlineLevel="0" collapsed="false">
      <c r="I536" s="207"/>
    </row>
    <row r="537" customFormat="false" ht="12.3" hidden="false" customHeight="false" outlineLevel="0" collapsed="false">
      <c r="I537" s="207"/>
    </row>
    <row r="538" customFormat="false" ht="12.3" hidden="false" customHeight="false" outlineLevel="0" collapsed="false">
      <c r="I538" s="207"/>
    </row>
    <row r="539" customFormat="false" ht="12.3" hidden="false" customHeight="false" outlineLevel="0" collapsed="false">
      <c r="I539" s="207"/>
    </row>
    <row r="540" customFormat="false" ht="12.3" hidden="false" customHeight="false" outlineLevel="0" collapsed="false">
      <c r="I540" s="207"/>
    </row>
    <row r="541" customFormat="false" ht="12.3" hidden="false" customHeight="false" outlineLevel="0" collapsed="false">
      <c r="I541" s="207"/>
    </row>
    <row r="542" customFormat="false" ht="12.3" hidden="false" customHeight="false" outlineLevel="0" collapsed="false">
      <c r="I542" s="207"/>
    </row>
    <row r="543" customFormat="false" ht="12.3" hidden="false" customHeight="false" outlineLevel="0" collapsed="false">
      <c r="I543" s="207"/>
    </row>
    <row r="544" customFormat="false" ht="12.3" hidden="false" customHeight="false" outlineLevel="0" collapsed="false">
      <c r="I544" s="207"/>
    </row>
    <row r="545" customFormat="false" ht="12.3" hidden="false" customHeight="false" outlineLevel="0" collapsed="false">
      <c r="I545" s="207"/>
    </row>
    <row r="546" customFormat="false" ht="12.3" hidden="false" customHeight="false" outlineLevel="0" collapsed="false">
      <c r="I546" s="207"/>
    </row>
    <row r="547" customFormat="false" ht="12.3" hidden="false" customHeight="false" outlineLevel="0" collapsed="false">
      <c r="I547" s="207"/>
    </row>
    <row r="548" customFormat="false" ht="12.3" hidden="false" customHeight="false" outlineLevel="0" collapsed="false">
      <c r="I548" s="207"/>
    </row>
    <row r="549" customFormat="false" ht="12.3" hidden="false" customHeight="false" outlineLevel="0" collapsed="false">
      <c r="I549" s="207"/>
    </row>
    <row r="550" customFormat="false" ht="12.3" hidden="false" customHeight="false" outlineLevel="0" collapsed="false">
      <c r="I550" s="207"/>
    </row>
    <row r="551" customFormat="false" ht="12.3" hidden="false" customHeight="false" outlineLevel="0" collapsed="false">
      <c r="I551" s="207"/>
    </row>
    <row r="552" customFormat="false" ht="12.3" hidden="false" customHeight="false" outlineLevel="0" collapsed="false">
      <c r="I552" s="207"/>
    </row>
    <row r="553" customFormat="false" ht="12.3" hidden="false" customHeight="false" outlineLevel="0" collapsed="false">
      <c r="I553" s="207"/>
    </row>
    <row r="554" customFormat="false" ht="12.3" hidden="false" customHeight="false" outlineLevel="0" collapsed="false">
      <c r="I554" s="207"/>
    </row>
    <row r="555" customFormat="false" ht="12.3" hidden="false" customHeight="false" outlineLevel="0" collapsed="false">
      <c r="I555" s="207"/>
    </row>
    <row r="556" customFormat="false" ht="12.3" hidden="false" customHeight="false" outlineLevel="0" collapsed="false">
      <c r="I556" s="207"/>
    </row>
    <row r="557" customFormat="false" ht="12.3" hidden="false" customHeight="false" outlineLevel="0" collapsed="false">
      <c r="I557" s="207"/>
    </row>
    <row r="558" customFormat="false" ht="12.3" hidden="false" customHeight="false" outlineLevel="0" collapsed="false">
      <c r="I558" s="207"/>
    </row>
    <row r="559" customFormat="false" ht="12.3" hidden="false" customHeight="false" outlineLevel="0" collapsed="false">
      <c r="I559" s="207"/>
    </row>
    <row r="560" customFormat="false" ht="12.3" hidden="false" customHeight="false" outlineLevel="0" collapsed="false">
      <c r="I560" s="207"/>
    </row>
    <row r="561" customFormat="false" ht="12.3" hidden="false" customHeight="false" outlineLevel="0" collapsed="false">
      <c r="I561" s="207"/>
    </row>
    <row r="562" customFormat="false" ht="12.3" hidden="false" customHeight="false" outlineLevel="0" collapsed="false">
      <c r="I562" s="207"/>
    </row>
    <row r="563" customFormat="false" ht="12.3" hidden="false" customHeight="false" outlineLevel="0" collapsed="false">
      <c r="I563" s="207"/>
    </row>
    <row r="564" customFormat="false" ht="12.3" hidden="false" customHeight="false" outlineLevel="0" collapsed="false">
      <c r="I564" s="207"/>
    </row>
    <row r="565" customFormat="false" ht="12.3" hidden="false" customHeight="false" outlineLevel="0" collapsed="false">
      <c r="I565" s="207"/>
    </row>
    <row r="566" customFormat="false" ht="12.3" hidden="false" customHeight="false" outlineLevel="0" collapsed="false">
      <c r="I566" s="207"/>
    </row>
    <row r="567" customFormat="false" ht="12.3" hidden="false" customHeight="false" outlineLevel="0" collapsed="false">
      <c r="I567" s="207"/>
    </row>
    <row r="568" customFormat="false" ht="12.3" hidden="false" customHeight="false" outlineLevel="0" collapsed="false">
      <c r="I568" s="207"/>
    </row>
    <row r="569" customFormat="false" ht="12.3" hidden="false" customHeight="false" outlineLevel="0" collapsed="false">
      <c r="I569" s="207"/>
    </row>
    <row r="570" customFormat="false" ht="12.3" hidden="false" customHeight="false" outlineLevel="0" collapsed="false">
      <c r="I570" s="207"/>
    </row>
    <row r="571" customFormat="false" ht="12.3" hidden="false" customHeight="false" outlineLevel="0" collapsed="false">
      <c r="I571" s="207"/>
    </row>
    <row r="572" customFormat="false" ht="12.3" hidden="false" customHeight="false" outlineLevel="0" collapsed="false">
      <c r="I572" s="207"/>
    </row>
    <row r="573" customFormat="false" ht="12.3" hidden="false" customHeight="false" outlineLevel="0" collapsed="false">
      <c r="I573" s="207"/>
    </row>
    <row r="574" customFormat="false" ht="12.3" hidden="false" customHeight="false" outlineLevel="0" collapsed="false">
      <c r="I574" s="207"/>
    </row>
    <row r="575" customFormat="false" ht="12.3" hidden="false" customHeight="false" outlineLevel="0" collapsed="false">
      <c r="I575" s="207"/>
    </row>
    <row r="576" customFormat="false" ht="12.3" hidden="false" customHeight="false" outlineLevel="0" collapsed="false">
      <c r="I576" s="207"/>
    </row>
    <row r="577" customFormat="false" ht="12.3" hidden="false" customHeight="false" outlineLevel="0" collapsed="false">
      <c r="I577" s="207"/>
    </row>
    <row r="578" customFormat="false" ht="12.3" hidden="false" customHeight="false" outlineLevel="0" collapsed="false">
      <c r="I578" s="207"/>
    </row>
    <row r="579" customFormat="false" ht="12.3" hidden="false" customHeight="false" outlineLevel="0" collapsed="false">
      <c r="I579" s="207"/>
    </row>
    <row r="580" customFormat="false" ht="12.3" hidden="false" customHeight="false" outlineLevel="0" collapsed="false">
      <c r="I580" s="207"/>
    </row>
    <row r="581" customFormat="false" ht="12.3" hidden="false" customHeight="false" outlineLevel="0" collapsed="false">
      <c r="I581" s="207"/>
    </row>
    <row r="582" customFormat="false" ht="12.3" hidden="false" customHeight="false" outlineLevel="0" collapsed="false">
      <c r="I582" s="207"/>
    </row>
    <row r="583" customFormat="false" ht="12.3" hidden="false" customHeight="false" outlineLevel="0" collapsed="false">
      <c r="I583" s="207"/>
    </row>
    <row r="584" customFormat="false" ht="12.3" hidden="false" customHeight="false" outlineLevel="0" collapsed="false">
      <c r="I584" s="207"/>
    </row>
    <row r="585" customFormat="false" ht="12.3" hidden="false" customHeight="false" outlineLevel="0" collapsed="false">
      <c r="I585" s="207"/>
    </row>
    <row r="586" customFormat="false" ht="12.3" hidden="false" customHeight="false" outlineLevel="0" collapsed="false">
      <c r="I586" s="207"/>
    </row>
    <row r="587" customFormat="false" ht="12.3" hidden="false" customHeight="false" outlineLevel="0" collapsed="false">
      <c r="I587" s="207"/>
    </row>
    <row r="588" customFormat="false" ht="12.3" hidden="false" customHeight="false" outlineLevel="0" collapsed="false">
      <c r="I588" s="207"/>
    </row>
    <row r="589" customFormat="false" ht="12.3" hidden="false" customHeight="false" outlineLevel="0" collapsed="false">
      <c r="I589" s="207"/>
    </row>
    <row r="590" customFormat="false" ht="12.3" hidden="false" customHeight="false" outlineLevel="0" collapsed="false">
      <c r="I590" s="207"/>
    </row>
    <row r="591" customFormat="false" ht="12.3" hidden="false" customHeight="false" outlineLevel="0" collapsed="false">
      <c r="I591" s="207"/>
    </row>
    <row r="592" customFormat="false" ht="12.3" hidden="false" customHeight="false" outlineLevel="0" collapsed="false">
      <c r="I592" s="207"/>
    </row>
    <row r="593" customFormat="false" ht="12.3" hidden="false" customHeight="false" outlineLevel="0" collapsed="false">
      <c r="I593" s="207"/>
    </row>
    <row r="594" customFormat="false" ht="12.3" hidden="false" customHeight="false" outlineLevel="0" collapsed="false">
      <c r="I594" s="207"/>
    </row>
    <row r="595" customFormat="false" ht="12.3" hidden="false" customHeight="false" outlineLevel="0" collapsed="false">
      <c r="I595" s="207"/>
    </row>
    <row r="596" customFormat="false" ht="12.3" hidden="false" customHeight="false" outlineLevel="0" collapsed="false">
      <c r="I596" s="207"/>
    </row>
    <row r="597" customFormat="false" ht="12.3" hidden="false" customHeight="false" outlineLevel="0" collapsed="false">
      <c r="I597" s="207"/>
    </row>
    <row r="598" customFormat="false" ht="12.3" hidden="false" customHeight="false" outlineLevel="0" collapsed="false">
      <c r="I598" s="207"/>
    </row>
    <row r="599" customFormat="false" ht="12.3" hidden="false" customHeight="false" outlineLevel="0" collapsed="false">
      <c r="I599" s="207"/>
    </row>
    <row r="600" customFormat="false" ht="12.3" hidden="false" customHeight="false" outlineLevel="0" collapsed="false">
      <c r="I600" s="207"/>
    </row>
    <row r="601" customFormat="false" ht="12.3" hidden="false" customHeight="false" outlineLevel="0" collapsed="false">
      <c r="I601" s="207"/>
    </row>
    <row r="602" customFormat="false" ht="12.3" hidden="false" customHeight="false" outlineLevel="0" collapsed="false">
      <c r="I602" s="207"/>
    </row>
    <row r="603" customFormat="false" ht="12.3" hidden="false" customHeight="false" outlineLevel="0" collapsed="false">
      <c r="I603" s="207"/>
    </row>
    <row r="604" customFormat="false" ht="12.3" hidden="false" customHeight="false" outlineLevel="0" collapsed="false">
      <c r="I604" s="207"/>
    </row>
    <row r="605" customFormat="false" ht="12.3" hidden="false" customHeight="false" outlineLevel="0" collapsed="false">
      <c r="I605" s="207"/>
    </row>
    <row r="606" customFormat="false" ht="12.3" hidden="false" customHeight="false" outlineLevel="0" collapsed="false">
      <c r="I606" s="207"/>
    </row>
    <row r="607" customFormat="false" ht="12.3" hidden="false" customHeight="false" outlineLevel="0" collapsed="false">
      <c r="I607" s="207"/>
    </row>
    <row r="608" customFormat="false" ht="12.3" hidden="false" customHeight="false" outlineLevel="0" collapsed="false">
      <c r="I608" s="207"/>
    </row>
    <row r="609" customFormat="false" ht="12.3" hidden="false" customHeight="false" outlineLevel="0" collapsed="false">
      <c r="I609" s="207"/>
    </row>
    <row r="610" customFormat="false" ht="12.3" hidden="false" customHeight="false" outlineLevel="0" collapsed="false">
      <c r="I610" s="207"/>
    </row>
    <row r="611" customFormat="false" ht="12.3" hidden="false" customHeight="false" outlineLevel="0" collapsed="false">
      <c r="I611" s="207"/>
    </row>
    <row r="612" customFormat="false" ht="12.3" hidden="false" customHeight="false" outlineLevel="0" collapsed="false">
      <c r="I612" s="207"/>
    </row>
    <row r="613" customFormat="false" ht="12.3" hidden="false" customHeight="false" outlineLevel="0" collapsed="false">
      <c r="I613" s="207"/>
    </row>
    <row r="614" customFormat="false" ht="12.3" hidden="false" customHeight="false" outlineLevel="0" collapsed="false">
      <c r="I614" s="207"/>
    </row>
    <row r="615" customFormat="false" ht="12.3" hidden="false" customHeight="false" outlineLevel="0" collapsed="false">
      <c r="I615" s="207"/>
    </row>
    <row r="616" customFormat="false" ht="12.3" hidden="false" customHeight="false" outlineLevel="0" collapsed="false">
      <c r="I616" s="207"/>
    </row>
    <row r="617" customFormat="false" ht="12.3" hidden="false" customHeight="false" outlineLevel="0" collapsed="false">
      <c r="I617" s="207"/>
    </row>
    <row r="618" customFormat="false" ht="12.3" hidden="false" customHeight="false" outlineLevel="0" collapsed="false">
      <c r="I618" s="207"/>
    </row>
    <row r="619" customFormat="false" ht="12.3" hidden="false" customHeight="false" outlineLevel="0" collapsed="false">
      <c r="I619" s="207"/>
    </row>
    <row r="620" customFormat="false" ht="12.3" hidden="false" customHeight="false" outlineLevel="0" collapsed="false">
      <c r="I620" s="207"/>
    </row>
    <row r="621" customFormat="false" ht="12.3" hidden="false" customHeight="false" outlineLevel="0" collapsed="false">
      <c r="I621" s="207"/>
    </row>
    <row r="622" customFormat="false" ht="12.3" hidden="false" customHeight="false" outlineLevel="0" collapsed="false">
      <c r="I622" s="207"/>
    </row>
    <row r="623" customFormat="false" ht="12.3" hidden="false" customHeight="false" outlineLevel="0" collapsed="false">
      <c r="I623" s="207"/>
    </row>
    <row r="624" customFormat="false" ht="12.3" hidden="false" customHeight="false" outlineLevel="0" collapsed="false">
      <c r="I624" s="207"/>
    </row>
    <row r="625" customFormat="false" ht="12.3" hidden="false" customHeight="false" outlineLevel="0" collapsed="false">
      <c r="I625" s="207"/>
    </row>
    <row r="626" customFormat="false" ht="12.3" hidden="false" customHeight="false" outlineLevel="0" collapsed="false">
      <c r="I626" s="207"/>
    </row>
    <row r="627" customFormat="false" ht="12.3" hidden="false" customHeight="false" outlineLevel="0" collapsed="false">
      <c r="I627" s="207"/>
    </row>
    <row r="628" customFormat="false" ht="12.3" hidden="false" customHeight="false" outlineLevel="0" collapsed="false">
      <c r="I628" s="207"/>
    </row>
    <row r="629" customFormat="false" ht="12.3" hidden="false" customHeight="false" outlineLevel="0" collapsed="false">
      <c r="I629" s="207"/>
    </row>
    <row r="630" customFormat="false" ht="12.3" hidden="false" customHeight="false" outlineLevel="0" collapsed="false">
      <c r="I630" s="207"/>
    </row>
    <row r="631" customFormat="false" ht="12.3" hidden="false" customHeight="false" outlineLevel="0" collapsed="false">
      <c r="I631" s="207"/>
    </row>
    <row r="632" customFormat="false" ht="12.3" hidden="false" customHeight="false" outlineLevel="0" collapsed="false">
      <c r="I632" s="207"/>
    </row>
    <row r="633" customFormat="false" ht="12.3" hidden="false" customHeight="false" outlineLevel="0" collapsed="false">
      <c r="I633" s="207"/>
    </row>
    <row r="634" customFormat="false" ht="12.3" hidden="false" customHeight="false" outlineLevel="0" collapsed="false">
      <c r="I634" s="207"/>
    </row>
    <row r="635" customFormat="false" ht="12.3" hidden="false" customHeight="false" outlineLevel="0" collapsed="false">
      <c r="I635" s="207"/>
    </row>
    <row r="636" customFormat="false" ht="12.3" hidden="false" customHeight="false" outlineLevel="0" collapsed="false">
      <c r="I636" s="207"/>
    </row>
    <row r="637" customFormat="false" ht="12.3" hidden="false" customHeight="false" outlineLevel="0" collapsed="false">
      <c r="I637" s="207"/>
    </row>
    <row r="638" customFormat="false" ht="12.3" hidden="false" customHeight="false" outlineLevel="0" collapsed="false">
      <c r="I638" s="207"/>
    </row>
    <row r="639" customFormat="false" ht="12.3" hidden="false" customHeight="false" outlineLevel="0" collapsed="false">
      <c r="I639" s="207"/>
    </row>
    <row r="640" customFormat="false" ht="12.3" hidden="false" customHeight="false" outlineLevel="0" collapsed="false">
      <c r="I640" s="207"/>
    </row>
    <row r="641" customFormat="false" ht="12.3" hidden="false" customHeight="false" outlineLevel="0" collapsed="false">
      <c r="I641" s="207"/>
    </row>
    <row r="642" customFormat="false" ht="12.3" hidden="false" customHeight="false" outlineLevel="0" collapsed="false">
      <c r="I642" s="207"/>
    </row>
    <row r="643" customFormat="false" ht="12.3" hidden="false" customHeight="false" outlineLevel="0" collapsed="false">
      <c r="I643" s="207"/>
    </row>
    <row r="644" customFormat="false" ht="12.3" hidden="false" customHeight="false" outlineLevel="0" collapsed="false">
      <c r="I644" s="207"/>
    </row>
    <row r="645" customFormat="false" ht="12.3" hidden="false" customHeight="false" outlineLevel="0" collapsed="false">
      <c r="I645" s="207"/>
    </row>
    <row r="646" customFormat="false" ht="12.3" hidden="false" customHeight="false" outlineLevel="0" collapsed="false">
      <c r="I646" s="207"/>
    </row>
    <row r="647" customFormat="false" ht="12.3" hidden="false" customHeight="false" outlineLevel="0" collapsed="false">
      <c r="I647" s="207"/>
    </row>
    <row r="648" customFormat="false" ht="12.3" hidden="false" customHeight="false" outlineLevel="0" collapsed="false">
      <c r="I648" s="207"/>
    </row>
    <row r="649" customFormat="false" ht="12.3" hidden="false" customHeight="false" outlineLevel="0" collapsed="false">
      <c r="I649" s="207"/>
    </row>
    <row r="650" customFormat="false" ht="12.3" hidden="false" customHeight="false" outlineLevel="0" collapsed="false">
      <c r="I650" s="207"/>
    </row>
    <row r="651" customFormat="false" ht="12.3" hidden="false" customHeight="false" outlineLevel="0" collapsed="false">
      <c r="I651" s="207"/>
    </row>
    <row r="652" customFormat="false" ht="12.3" hidden="false" customHeight="false" outlineLevel="0" collapsed="false">
      <c r="I652" s="207"/>
    </row>
    <row r="653" customFormat="false" ht="12.3" hidden="false" customHeight="false" outlineLevel="0" collapsed="false">
      <c r="I653" s="207"/>
    </row>
    <row r="654" customFormat="false" ht="12.3" hidden="false" customHeight="false" outlineLevel="0" collapsed="false">
      <c r="I654" s="207"/>
    </row>
    <row r="655" customFormat="false" ht="12.3" hidden="false" customHeight="false" outlineLevel="0" collapsed="false">
      <c r="I655" s="207"/>
    </row>
    <row r="656" customFormat="false" ht="12.3" hidden="false" customHeight="false" outlineLevel="0" collapsed="false">
      <c r="I656" s="207"/>
    </row>
    <row r="657" customFormat="false" ht="12.3" hidden="false" customHeight="false" outlineLevel="0" collapsed="false">
      <c r="I657" s="207"/>
    </row>
    <row r="658" customFormat="false" ht="12.3" hidden="false" customHeight="false" outlineLevel="0" collapsed="false">
      <c r="I658" s="207"/>
    </row>
    <row r="659" customFormat="false" ht="12.3" hidden="false" customHeight="false" outlineLevel="0" collapsed="false">
      <c r="I659" s="207"/>
    </row>
    <row r="660" customFormat="false" ht="12.3" hidden="false" customHeight="false" outlineLevel="0" collapsed="false">
      <c r="I660" s="207"/>
    </row>
    <row r="661" customFormat="false" ht="12.3" hidden="false" customHeight="false" outlineLevel="0" collapsed="false">
      <c r="I661" s="207"/>
    </row>
    <row r="662" customFormat="false" ht="12.3" hidden="false" customHeight="false" outlineLevel="0" collapsed="false">
      <c r="I662" s="207"/>
    </row>
    <row r="663" customFormat="false" ht="12.3" hidden="false" customHeight="false" outlineLevel="0" collapsed="false">
      <c r="I663" s="207"/>
    </row>
    <row r="664" customFormat="false" ht="12.3" hidden="false" customHeight="false" outlineLevel="0" collapsed="false">
      <c r="I664" s="207"/>
    </row>
    <row r="665" customFormat="false" ht="12.3" hidden="false" customHeight="false" outlineLevel="0" collapsed="false">
      <c r="I665" s="207"/>
    </row>
    <row r="666" customFormat="false" ht="12.3" hidden="false" customHeight="false" outlineLevel="0" collapsed="false">
      <c r="I666" s="207"/>
    </row>
    <row r="667" customFormat="false" ht="12.3" hidden="false" customHeight="false" outlineLevel="0" collapsed="false">
      <c r="I667" s="207"/>
    </row>
    <row r="668" customFormat="false" ht="12.3" hidden="false" customHeight="false" outlineLevel="0" collapsed="false">
      <c r="I668" s="207"/>
    </row>
    <row r="669" customFormat="false" ht="12.3" hidden="false" customHeight="false" outlineLevel="0" collapsed="false">
      <c r="I669" s="207"/>
    </row>
    <row r="670" customFormat="false" ht="12.3" hidden="false" customHeight="false" outlineLevel="0" collapsed="false">
      <c r="I670" s="207"/>
    </row>
    <row r="671" customFormat="false" ht="12.3" hidden="false" customHeight="false" outlineLevel="0" collapsed="false">
      <c r="I671" s="207"/>
    </row>
    <row r="672" customFormat="false" ht="12.3" hidden="false" customHeight="false" outlineLevel="0" collapsed="false">
      <c r="I672" s="207"/>
    </row>
    <row r="673" customFormat="false" ht="12.3" hidden="false" customHeight="false" outlineLevel="0" collapsed="false">
      <c r="I673" s="207"/>
    </row>
    <row r="674" customFormat="false" ht="12.3" hidden="false" customHeight="false" outlineLevel="0" collapsed="false">
      <c r="I674" s="207"/>
    </row>
    <row r="675" customFormat="false" ht="12.3" hidden="false" customHeight="false" outlineLevel="0" collapsed="false">
      <c r="I675" s="207"/>
    </row>
    <row r="676" customFormat="false" ht="12.3" hidden="false" customHeight="false" outlineLevel="0" collapsed="false">
      <c r="I676" s="207"/>
    </row>
    <row r="677" customFormat="false" ht="12.3" hidden="false" customHeight="false" outlineLevel="0" collapsed="false">
      <c r="I677" s="207"/>
    </row>
    <row r="678" customFormat="false" ht="12.3" hidden="false" customHeight="false" outlineLevel="0" collapsed="false">
      <c r="I678" s="207"/>
    </row>
    <row r="679" customFormat="false" ht="12.3" hidden="false" customHeight="false" outlineLevel="0" collapsed="false">
      <c r="I679" s="207"/>
    </row>
    <row r="680" customFormat="false" ht="12.3" hidden="false" customHeight="false" outlineLevel="0" collapsed="false">
      <c r="I680" s="207"/>
    </row>
    <row r="681" customFormat="false" ht="12.3" hidden="false" customHeight="false" outlineLevel="0" collapsed="false">
      <c r="I681" s="207"/>
    </row>
    <row r="682" customFormat="false" ht="12.3" hidden="false" customHeight="false" outlineLevel="0" collapsed="false">
      <c r="I682" s="207"/>
    </row>
    <row r="683" customFormat="false" ht="12.3" hidden="false" customHeight="false" outlineLevel="0" collapsed="false">
      <c r="I683" s="207"/>
    </row>
    <row r="684" customFormat="false" ht="12.3" hidden="false" customHeight="false" outlineLevel="0" collapsed="false">
      <c r="I684" s="207"/>
    </row>
    <row r="685" customFormat="false" ht="12.3" hidden="false" customHeight="false" outlineLevel="0" collapsed="false">
      <c r="I685" s="207"/>
    </row>
    <row r="686" customFormat="false" ht="12.3" hidden="false" customHeight="false" outlineLevel="0" collapsed="false">
      <c r="I686" s="207"/>
    </row>
    <row r="687" customFormat="false" ht="12.3" hidden="false" customHeight="false" outlineLevel="0" collapsed="false">
      <c r="I687" s="207"/>
    </row>
    <row r="688" customFormat="false" ht="12.3" hidden="false" customHeight="false" outlineLevel="0" collapsed="false">
      <c r="I688" s="207"/>
    </row>
    <row r="689" customFormat="false" ht="12.3" hidden="false" customHeight="false" outlineLevel="0" collapsed="false">
      <c r="I689" s="207"/>
    </row>
    <row r="690" customFormat="false" ht="12.3" hidden="false" customHeight="false" outlineLevel="0" collapsed="false">
      <c r="I690" s="207"/>
    </row>
    <row r="691" customFormat="false" ht="12.3" hidden="false" customHeight="false" outlineLevel="0" collapsed="false">
      <c r="I691" s="207"/>
    </row>
    <row r="692" customFormat="false" ht="12.3" hidden="false" customHeight="false" outlineLevel="0" collapsed="false">
      <c r="I692" s="207"/>
    </row>
    <row r="693" customFormat="false" ht="12.3" hidden="false" customHeight="false" outlineLevel="0" collapsed="false">
      <c r="I693" s="207"/>
    </row>
    <row r="694" customFormat="false" ht="12.3" hidden="false" customHeight="false" outlineLevel="0" collapsed="false">
      <c r="I694" s="207"/>
    </row>
    <row r="695" customFormat="false" ht="12.3" hidden="false" customHeight="false" outlineLevel="0" collapsed="false">
      <c r="I695" s="207"/>
    </row>
    <row r="696" customFormat="false" ht="12.3" hidden="false" customHeight="false" outlineLevel="0" collapsed="false">
      <c r="I696" s="207"/>
    </row>
    <row r="697" customFormat="false" ht="12.3" hidden="false" customHeight="false" outlineLevel="0" collapsed="false">
      <c r="I697" s="207"/>
    </row>
    <row r="698" customFormat="false" ht="12.3" hidden="false" customHeight="false" outlineLevel="0" collapsed="false">
      <c r="I698" s="207"/>
    </row>
    <row r="699" customFormat="false" ht="12.3" hidden="false" customHeight="false" outlineLevel="0" collapsed="false">
      <c r="I699" s="207"/>
    </row>
    <row r="700" customFormat="false" ht="12.3" hidden="false" customHeight="false" outlineLevel="0" collapsed="false">
      <c r="I700" s="207"/>
    </row>
    <row r="701" customFormat="false" ht="12.3" hidden="false" customHeight="false" outlineLevel="0" collapsed="false">
      <c r="I701" s="207"/>
    </row>
    <row r="702" customFormat="false" ht="12.3" hidden="false" customHeight="false" outlineLevel="0" collapsed="false">
      <c r="I702" s="207"/>
    </row>
    <row r="703" customFormat="false" ht="12.3" hidden="false" customHeight="false" outlineLevel="0" collapsed="false">
      <c r="I703" s="207"/>
    </row>
    <row r="704" customFormat="false" ht="12.3" hidden="false" customHeight="false" outlineLevel="0" collapsed="false">
      <c r="I704" s="207"/>
    </row>
    <row r="705" customFormat="false" ht="12.3" hidden="false" customHeight="false" outlineLevel="0" collapsed="false">
      <c r="I705" s="207"/>
    </row>
    <row r="706" customFormat="false" ht="12.3" hidden="false" customHeight="false" outlineLevel="0" collapsed="false">
      <c r="I706" s="207"/>
    </row>
    <row r="707" customFormat="false" ht="12.3" hidden="false" customHeight="false" outlineLevel="0" collapsed="false">
      <c r="I707" s="207"/>
    </row>
    <row r="708" customFormat="false" ht="12.3" hidden="false" customHeight="false" outlineLevel="0" collapsed="false">
      <c r="I708" s="207"/>
    </row>
    <row r="709" customFormat="false" ht="12.3" hidden="false" customHeight="false" outlineLevel="0" collapsed="false">
      <c r="I709" s="207"/>
    </row>
    <row r="710" customFormat="false" ht="12.3" hidden="false" customHeight="false" outlineLevel="0" collapsed="false">
      <c r="I710" s="207"/>
    </row>
    <row r="711" customFormat="false" ht="12.3" hidden="false" customHeight="false" outlineLevel="0" collapsed="false">
      <c r="I711" s="207"/>
    </row>
    <row r="712" customFormat="false" ht="12.3" hidden="false" customHeight="false" outlineLevel="0" collapsed="false">
      <c r="I712" s="207"/>
    </row>
    <row r="713" customFormat="false" ht="12.3" hidden="false" customHeight="false" outlineLevel="0" collapsed="false">
      <c r="I713" s="207"/>
    </row>
    <row r="714" customFormat="false" ht="12.3" hidden="false" customHeight="false" outlineLevel="0" collapsed="false">
      <c r="I714" s="207"/>
    </row>
    <row r="715" customFormat="false" ht="12.3" hidden="false" customHeight="false" outlineLevel="0" collapsed="false">
      <c r="I715" s="207"/>
    </row>
    <row r="716" customFormat="false" ht="12.3" hidden="false" customHeight="false" outlineLevel="0" collapsed="false">
      <c r="I716" s="207"/>
    </row>
    <row r="717" customFormat="false" ht="12.3" hidden="false" customHeight="false" outlineLevel="0" collapsed="false">
      <c r="I717" s="207"/>
    </row>
    <row r="718" customFormat="false" ht="12.3" hidden="false" customHeight="false" outlineLevel="0" collapsed="false">
      <c r="I718" s="207"/>
    </row>
    <row r="719" customFormat="false" ht="12.3" hidden="false" customHeight="false" outlineLevel="0" collapsed="false">
      <c r="I719" s="207"/>
    </row>
    <row r="720" customFormat="false" ht="12.3" hidden="false" customHeight="false" outlineLevel="0" collapsed="false">
      <c r="I720" s="207"/>
    </row>
    <row r="721" customFormat="false" ht="12.3" hidden="false" customHeight="false" outlineLevel="0" collapsed="false">
      <c r="I721" s="207"/>
    </row>
    <row r="722" customFormat="false" ht="12.3" hidden="false" customHeight="false" outlineLevel="0" collapsed="false">
      <c r="I722" s="207"/>
    </row>
    <row r="723" customFormat="false" ht="12.3" hidden="false" customHeight="false" outlineLevel="0" collapsed="false">
      <c r="I723" s="207"/>
    </row>
    <row r="724" customFormat="false" ht="12.3" hidden="false" customHeight="false" outlineLevel="0" collapsed="false">
      <c r="I724" s="207"/>
    </row>
    <row r="725" customFormat="false" ht="12.3" hidden="false" customHeight="false" outlineLevel="0" collapsed="false">
      <c r="I725" s="207"/>
    </row>
    <row r="726" customFormat="false" ht="12.3" hidden="false" customHeight="false" outlineLevel="0" collapsed="false">
      <c r="I726" s="207"/>
    </row>
    <row r="727" customFormat="false" ht="12.3" hidden="false" customHeight="false" outlineLevel="0" collapsed="false">
      <c r="I727" s="207"/>
    </row>
    <row r="728" customFormat="false" ht="12.3" hidden="false" customHeight="false" outlineLevel="0" collapsed="false">
      <c r="I728" s="207"/>
    </row>
    <row r="729" customFormat="false" ht="12.3" hidden="false" customHeight="false" outlineLevel="0" collapsed="false">
      <c r="I729" s="207"/>
    </row>
    <row r="730" customFormat="false" ht="12.3" hidden="false" customHeight="false" outlineLevel="0" collapsed="false">
      <c r="I730" s="207"/>
    </row>
    <row r="731" customFormat="false" ht="12.3" hidden="false" customHeight="false" outlineLevel="0" collapsed="false">
      <c r="I731" s="207"/>
    </row>
    <row r="732" customFormat="false" ht="12.3" hidden="false" customHeight="false" outlineLevel="0" collapsed="false">
      <c r="I732" s="207"/>
    </row>
    <row r="733" customFormat="false" ht="12.3" hidden="false" customHeight="false" outlineLevel="0" collapsed="false">
      <c r="I733" s="207"/>
    </row>
    <row r="734" customFormat="false" ht="12.3" hidden="false" customHeight="false" outlineLevel="0" collapsed="false">
      <c r="I734" s="207"/>
    </row>
    <row r="735" customFormat="false" ht="12.3" hidden="false" customHeight="false" outlineLevel="0" collapsed="false">
      <c r="I735" s="207"/>
    </row>
    <row r="736" customFormat="false" ht="12.3" hidden="false" customHeight="false" outlineLevel="0" collapsed="false">
      <c r="I736" s="207"/>
    </row>
    <row r="737" customFormat="false" ht="12.3" hidden="false" customHeight="false" outlineLevel="0" collapsed="false">
      <c r="I737" s="207"/>
    </row>
    <row r="738" customFormat="false" ht="12.3" hidden="false" customHeight="false" outlineLevel="0" collapsed="false">
      <c r="I738" s="207"/>
    </row>
    <row r="739" customFormat="false" ht="12.3" hidden="false" customHeight="false" outlineLevel="0" collapsed="false">
      <c r="I739" s="207"/>
    </row>
    <row r="740" customFormat="false" ht="12.3" hidden="false" customHeight="false" outlineLevel="0" collapsed="false">
      <c r="I740" s="207"/>
    </row>
    <row r="741" customFormat="false" ht="12.3" hidden="false" customHeight="false" outlineLevel="0" collapsed="false">
      <c r="I741" s="207"/>
    </row>
    <row r="742" customFormat="false" ht="12.3" hidden="false" customHeight="false" outlineLevel="0" collapsed="false">
      <c r="I742" s="207"/>
    </row>
    <row r="743" customFormat="false" ht="12.3" hidden="false" customHeight="false" outlineLevel="0" collapsed="false">
      <c r="I743" s="207"/>
    </row>
    <row r="744" customFormat="false" ht="12.3" hidden="false" customHeight="false" outlineLevel="0" collapsed="false">
      <c r="I744" s="207"/>
    </row>
    <row r="745" customFormat="false" ht="12.3" hidden="false" customHeight="false" outlineLevel="0" collapsed="false">
      <c r="I745" s="207"/>
    </row>
    <row r="746" customFormat="false" ht="12.3" hidden="false" customHeight="false" outlineLevel="0" collapsed="false">
      <c r="I746" s="207"/>
    </row>
    <row r="747" customFormat="false" ht="12.3" hidden="false" customHeight="false" outlineLevel="0" collapsed="false">
      <c r="I747" s="207"/>
    </row>
    <row r="748" customFormat="false" ht="12.3" hidden="false" customHeight="false" outlineLevel="0" collapsed="false">
      <c r="I748" s="207"/>
    </row>
    <row r="749" customFormat="false" ht="12.3" hidden="false" customHeight="false" outlineLevel="0" collapsed="false">
      <c r="I749" s="207"/>
    </row>
    <row r="750" customFormat="false" ht="12.3" hidden="false" customHeight="false" outlineLevel="0" collapsed="false">
      <c r="I750" s="207"/>
    </row>
    <row r="751" customFormat="false" ht="12.3" hidden="false" customHeight="false" outlineLevel="0" collapsed="false">
      <c r="I751" s="207"/>
    </row>
    <row r="752" customFormat="false" ht="12.3" hidden="false" customHeight="false" outlineLevel="0" collapsed="false">
      <c r="I752" s="207"/>
    </row>
    <row r="753" customFormat="false" ht="12.3" hidden="false" customHeight="false" outlineLevel="0" collapsed="false">
      <c r="I753" s="207"/>
    </row>
    <row r="754" customFormat="false" ht="12.3" hidden="false" customHeight="false" outlineLevel="0" collapsed="false">
      <c r="I754" s="207"/>
    </row>
    <row r="755" customFormat="false" ht="12.3" hidden="false" customHeight="false" outlineLevel="0" collapsed="false">
      <c r="I755" s="207"/>
    </row>
    <row r="756" customFormat="false" ht="12.3" hidden="false" customHeight="false" outlineLevel="0" collapsed="false">
      <c r="I756" s="207"/>
    </row>
    <row r="757" customFormat="false" ht="12.3" hidden="false" customHeight="false" outlineLevel="0" collapsed="false">
      <c r="I757" s="207"/>
    </row>
    <row r="758" customFormat="false" ht="12.3" hidden="false" customHeight="false" outlineLevel="0" collapsed="false">
      <c r="I758" s="207"/>
    </row>
    <row r="759" customFormat="false" ht="12.3" hidden="false" customHeight="false" outlineLevel="0" collapsed="false">
      <c r="I759" s="207"/>
    </row>
    <row r="760" customFormat="false" ht="12.3" hidden="false" customHeight="false" outlineLevel="0" collapsed="false">
      <c r="I760" s="207"/>
    </row>
    <row r="761" customFormat="false" ht="12.3" hidden="false" customHeight="false" outlineLevel="0" collapsed="false">
      <c r="I761" s="207"/>
    </row>
    <row r="762" customFormat="false" ht="12.3" hidden="false" customHeight="false" outlineLevel="0" collapsed="false">
      <c r="I762" s="207"/>
    </row>
    <row r="763" customFormat="false" ht="12.3" hidden="false" customHeight="false" outlineLevel="0" collapsed="false">
      <c r="I763" s="207"/>
    </row>
    <row r="764" customFormat="false" ht="12.3" hidden="false" customHeight="false" outlineLevel="0" collapsed="false">
      <c r="I764" s="207"/>
    </row>
    <row r="765" customFormat="false" ht="12.3" hidden="false" customHeight="false" outlineLevel="0" collapsed="false">
      <c r="I765" s="207"/>
    </row>
    <row r="766" customFormat="false" ht="12.3" hidden="false" customHeight="false" outlineLevel="0" collapsed="false">
      <c r="I766" s="207"/>
    </row>
    <row r="767" customFormat="false" ht="12.3" hidden="false" customHeight="false" outlineLevel="0" collapsed="false">
      <c r="I767" s="207"/>
    </row>
    <row r="768" customFormat="false" ht="12.3" hidden="false" customHeight="false" outlineLevel="0" collapsed="false">
      <c r="I768" s="207"/>
    </row>
    <row r="769" customFormat="false" ht="12.3" hidden="false" customHeight="false" outlineLevel="0" collapsed="false">
      <c r="I769" s="207"/>
    </row>
    <row r="770" customFormat="false" ht="12.3" hidden="false" customHeight="false" outlineLevel="0" collapsed="false">
      <c r="I770" s="207"/>
    </row>
    <row r="771" customFormat="false" ht="12.3" hidden="false" customHeight="false" outlineLevel="0" collapsed="false">
      <c r="I771" s="207"/>
    </row>
    <row r="772" customFormat="false" ht="12.3" hidden="false" customHeight="false" outlineLevel="0" collapsed="false">
      <c r="I772" s="207"/>
    </row>
    <row r="773" customFormat="false" ht="12.3" hidden="false" customHeight="false" outlineLevel="0" collapsed="false">
      <c r="I773" s="207"/>
    </row>
    <row r="774" customFormat="false" ht="12.3" hidden="false" customHeight="false" outlineLevel="0" collapsed="false">
      <c r="I774" s="207"/>
    </row>
    <row r="775" customFormat="false" ht="12.3" hidden="false" customHeight="false" outlineLevel="0" collapsed="false">
      <c r="I775" s="207"/>
    </row>
    <row r="776" customFormat="false" ht="12.3" hidden="false" customHeight="false" outlineLevel="0" collapsed="false">
      <c r="I776" s="207"/>
    </row>
    <row r="777" customFormat="false" ht="12.3" hidden="false" customHeight="false" outlineLevel="0" collapsed="false">
      <c r="I777" s="207"/>
    </row>
    <row r="778" customFormat="false" ht="12.3" hidden="false" customHeight="false" outlineLevel="0" collapsed="false">
      <c r="I778" s="207"/>
    </row>
    <row r="779" customFormat="false" ht="12.3" hidden="false" customHeight="false" outlineLevel="0" collapsed="false">
      <c r="I779" s="207"/>
    </row>
    <row r="780" customFormat="false" ht="12.3" hidden="false" customHeight="false" outlineLevel="0" collapsed="false">
      <c r="I780" s="207"/>
    </row>
    <row r="781" customFormat="false" ht="12.3" hidden="false" customHeight="false" outlineLevel="0" collapsed="false">
      <c r="I781" s="207"/>
    </row>
    <row r="782" customFormat="false" ht="12.3" hidden="false" customHeight="false" outlineLevel="0" collapsed="false">
      <c r="I782" s="207"/>
    </row>
    <row r="783" customFormat="false" ht="12.3" hidden="false" customHeight="false" outlineLevel="0" collapsed="false">
      <c r="I783" s="207"/>
    </row>
    <row r="784" customFormat="false" ht="12.3" hidden="false" customHeight="false" outlineLevel="0" collapsed="false">
      <c r="I784" s="207"/>
    </row>
    <row r="785" customFormat="false" ht="12.3" hidden="false" customHeight="false" outlineLevel="0" collapsed="false">
      <c r="I785" s="207"/>
    </row>
    <row r="786" customFormat="false" ht="12.3" hidden="false" customHeight="false" outlineLevel="0" collapsed="false">
      <c r="I786" s="207"/>
    </row>
    <row r="787" customFormat="false" ht="12.3" hidden="false" customHeight="false" outlineLevel="0" collapsed="false">
      <c r="I787" s="207"/>
    </row>
    <row r="788" customFormat="false" ht="12.3" hidden="false" customHeight="false" outlineLevel="0" collapsed="false">
      <c r="I788" s="207"/>
    </row>
    <row r="789" customFormat="false" ht="12.3" hidden="false" customHeight="false" outlineLevel="0" collapsed="false">
      <c r="I789" s="207"/>
    </row>
    <row r="790" customFormat="false" ht="12.3" hidden="false" customHeight="false" outlineLevel="0" collapsed="false">
      <c r="I790" s="207"/>
    </row>
    <row r="791" customFormat="false" ht="12.3" hidden="false" customHeight="false" outlineLevel="0" collapsed="false">
      <c r="I791" s="207"/>
    </row>
    <row r="792" customFormat="false" ht="12.3" hidden="false" customHeight="false" outlineLevel="0" collapsed="false">
      <c r="I792" s="207"/>
    </row>
    <row r="793" customFormat="false" ht="12.3" hidden="false" customHeight="false" outlineLevel="0" collapsed="false">
      <c r="I793" s="207"/>
    </row>
    <row r="794" customFormat="false" ht="12.3" hidden="false" customHeight="false" outlineLevel="0" collapsed="false">
      <c r="I794" s="207"/>
    </row>
    <row r="795" customFormat="false" ht="12.3" hidden="false" customHeight="false" outlineLevel="0" collapsed="false">
      <c r="I795" s="207"/>
    </row>
    <row r="796" customFormat="false" ht="12.3" hidden="false" customHeight="false" outlineLevel="0" collapsed="false">
      <c r="I796" s="207"/>
    </row>
    <row r="797" customFormat="false" ht="12.3" hidden="false" customHeight="false" outlineLevel="0" collapsed="false">
      <c r="I797" s="207"/>
    </row>
    <row r="798" customFormat="false" ht="12.3" hidden="false" customHeight="false" outlineLevel="0" collapsed="false">
      <c r="I798" s="207"/>
    </row>
    <row r="799" customFormat="false" ht="12.3" hidden="false" customHeight="false" outlineLevel="0" collapsed="false">
      <c r="I799" s="207"/>
    </row>
    <row r="800" customFormat="false" ht="12.3" hidden="false" customHeight="false" outlineLevel="0" collapsed="false">
      <c r="I800" s="207"/>
    </row>
    <row r="801" customFormat="false" ht="12.3" hidden="false" customHeight="false" outlineLevel="0" collapsed="false">
      <c r="I801" s="207"/>
    </row>
    <row r="802" customFormat="false" ht="12.3" hidden="false" customHeight="false" outlineLevel="0" collapsed="false">
      <c r="I802" s="207"/>
    </row>
    <row r="803" customFormat="false" ht="12.3" hidden="false" customHeight="false" outlineLevel="0" collapsed="false">
      <c r="I803" s="207"/>
    </row>
    <row r="804" customFormat="false" ht="12.3" hidden="false" customHeight="false" outlineLevel="0" collapsed="false">
      <c r="I804" s="207"/>
    </row>
    <row r="805" customFormat="false" ht="12.3" hidden="false" customHeight="false" outlineLevel="0" collapsed="false">
      <c r="I805" s="207"/>
    </row>
    <row r="806" customFormat="false" ht="12.3" hidden="false" customHeight="false" outlineLevel="0" collapsed="false">
      <c r="I806" s="207"/>
    </row>
    <row r="807" customFormat="false" ht="12.3" hidden="false" customHeight="false" outlineLevel="0" collapsed="false">
      <c r="I807" s="207"/>
    </row>
    <row r="808" customFormat="false" ht="12.3" hidden="false" customHeight="false" outlineLevel="0" collapsed="false">
      <c r="I808" s="207"/>
    </row>
    <row r="809" customFormat="false" ht="12.3" hidden="false" customHeight="false" outlineLevel="0" collapsed="false">
      <c r="I809" s="207"/>
    </row>
    <row r="810" customFormat="false" ht="12.3" hidden="false" customHeight="false" outlineLevel="0" collapsed="false">
      <c r="I810" s="207"/>
    </row>
    <row r="811" customFormat="false" ht="12.3" hidden="false" customHeight="false" outlineLevel="0" collapsed="false">
      <c r="I811" s="207"/>
    </row>
    <row r="812" customFormat="false" ht="12.3" hidden="false" customHeight="false" outlineLevel="0" collapsed="false">
      <c r="I812" s="207"/>
    </row>
    <row r="813" customFormat="false" ht="12.3" hidden="false" customHeight="false" outlineLevel="0" collapsed="false">
      <c r="I813" s="207"/>
    </row>
    <row r="814" customFormat="false" ht="12.3" hidden="false" customHeight="false" outlineLevel="0" collapsed="false">
      <c r="I814" s="207"/>
    </row>
    <row r="815" customFormat="false" ht="12.3" hidden="false" customHeight="false" outlineLevel="0" collapsed="false">
      <c r="I815" s="207"/>
    </row>
    <row r="816" customFormat="false" ht="12.3" hidden="false" customHeight="false" outlineLevel="0" collapsed="false">
      <c r="I816" s="207"/>
    </row>
    <row r="817" customFormat="false" ht="12.3" hidden="false" customHeight="false" outlineLevel="0" collapsed="false">
      <c r="I817" s="207"/>
    </row>
    <row r="818" customFormat="false" ht="12.3" hidden="false" customHeight="false" outlineLevel="0" collapsed="false">
      <c r="I818" s="207"/>
    </row>
    <row r="819" customFormat="false" ht="12.3" hidden="false" customHeight="false" outlineLevel="0" collapsed="false">
      <c r="I819" s="207"/>
    </row>
    <row r="820" customFormat="false" ht="12.3" hidden="false" customHeight="false" outlineLevel="0" collapsed="false">
      <c r="I820" s="207"/>
    </row>
    <row r="821" customFormat="false" ht="12.3" hidden="false" customHeight="false" outlineLevel="0" collapsed="false">
      <c r="I821" s="207"/>
    </row>
    <row r="822" customFormat="false" ht="12.3" hidden="false" customHeight="false" outlineLevel="0" collapsed="false">
      <c r="I822" s="207"/>
    </row>
    <row r="823" customFormat="false" ht="12.3" hidden="false" customHeight="false" outlineLevel="0" collapsed="false">
      <c r="I823" s="207"/>
    </row>
    <row r="824" customFormat="false" ht="12.3" hidden="false" customHeight="false" outlineLevel="0" collapsed="false">
      <c r="I824" s="207"/>
    </row>
    <row r="825" customFormat="false" ht="12.3" hidden="false" customHeight="false" outlineLevel="0" collapsed="false">
      <c r="I825" s="207"/>
    </row>
    <row r="826" customFormat="false" ht="12.3" hidden="false" customHeight="false" outlineLevel="0" collapsed="false">
      <c r="I826" s="207"/>
    </row>
    <row r="827" customFormat="false" ht="12.3" hidden="false" customHeight="false" outlineLevel="0" collapsed="false">
      <c r="I827" s="207"/>
    </row>
    <row r="828" customFormat="false" ht="12.3" hidden="false" customHeight="false" outlineLevel="0" collapsed="false">
      <c r="I828" s="207"/>
    </row>
    <row r="829" customFormat="false" ht="12.3" hidden="false" customHeight="false" outlineLevel="0" collapsed="false">
      <c r="I829" s="207"/>
    </row>
    <row r="830" customFormat="false" ht="12.3" hidden="false" customHeight="false" outlineLevel="0" collapsed="false">
      <c r="I830" s="207"/>
    </row>
    <row r="831" customFormat="false" ht="12.3" hidden="false" customHeight="false" outlineLevel="0" collapsed="false">
      <c r="I831" s="207"/>
    </row>
    <row r="832" customFormat="false" ht="12.3" hidden="false" customHeight="false" outlineLevel="0" collapsed="false">
      <c r="I832" s="207"/>
    </row>
    <row r="833" customFormat="false" ht="12.3" hidden="false" customHeight="false" outlineLevel="0" collapsed="false">
      <c r="I833" s="207"/>
    </row>
    <row r="834" customFormat="false" ht="12.3" hidden="false" customHeight="false" outlineLevel="0" collapsed="false">
      <c r="I834" s="207"/>
    </row>
    <row r="835" customFormat="false" ht="12.3" hidden="false" customHeight="false" outlineLevel="0" collapsed="false">
      <c r="I835" s="207"/>
    </row>
    <row r="836" customFormat="false" ht="12.3" hidden="false" customHeight="false" outlineLevel="0" collapsed="false">
      <c r="I836" s="207"/>
    </row>
    <row r="837" customFormat="false" ht="12.3" hidden="false" customHeight="false" outlineLevel="0" collapsed="false">
      <c r="I837" s="207"/>
    </row>
    <row r="838" customFormat="false" ht="12.3" hidden="false" customHeight="false" outlineLevel="0" collapsed="false">
      <c r="I838" s="207"/>
    </row>
    <row r="839" customFormat="false" ht="12.3" hidden="false" customHeight="false" outlineLevel="0" collapsed="false">
      <c r="I839" s="207"/>
    </row>
    <row r="840" customFormat="false" ht="12.3" hidden="false" customHeight="false" outlineLevel="0" collapsed="false">
      <c r="I840" s="207"/>
    </row>
    <row r="841" customFormat="false" ht="12.3" hidden="false" customHeight="false" outlineLevel="0" collapsed="false">
      <c r="I841" s="207"/>
    </row>
    <row r="842" customFormat="false" ht="12.3" hidden="false" customHeight="false" outlineLevel="0" collapsed="false">
      <c r="I842" s="207"/>
    </row>
    <row r="843" customFormat="false" ht="12.3" hidden="false" customHeight="false" outlineLevel="0" collapsed="false">
      <c r="I843" s="207"/>
    </row>
    <row r="844" customFormat="false" ht="12.3" hidden="false" customHeight="false" outlineLevel="0" collapsed="false">
      <c r="I844" s="207"/>
    </row>
    <row r="845" customFormat="false" ht="12.3" hidden="false" customHeight="false" outlineLevel="0" collapsed="false">
      <c r="I845" s="207"/>
    </row>
    <row r="846" customFormat="false" ht="12.3" hidden="false" customHeight="false" outlineLevel="0" collapsed="false">
      <c r="I846" s="207"/>
    </row>
    <row r="847" customFormat="false" ht="12.3" hidden="false" customHeight="false" outlineLevel="0" collapsed="false">
      <c r="I847" s="207"/>
    </row>
    <row r="848" customFormat="false" ht="12.3" hidden="false" customHeight="false" outlineLevel="0" collapsed="false">
      <c r="I848" s="207"/>
    </row>
    <row r="849" customFormat="false" ht="12.3" hidden="false" customHeight="false" outlineLevel="0" collapsed="false">
      <c r="I849" s="207"/>
    </row>
    <row r="850" customFormat="false" ht="12.3" hidden="false" customHeight="false" outlineLevel="0" collapsed="false">
      <c r="I850" s="207"/>
    </row>
    <row r="851" customFormat="false" ht="12.3" hidden="false" customHeight="false" outlineLevel="0" collapsed="false">
      <c r="I851" s="207"/>
    </row>
    <row r="852" customFormat="false" ht="12.3" hidden="false" customHeight="false" outlineLevel="0" collapsed="false">
      <c r="I852" s="207"/>
    </row>
    <row r="853" customFormat="false" ht="12.3" hidden="false" customHeight="false" outlineLevel="0" collapsed="false">
      <c r="I853" s="207"/>
    </row>
    <row r="854" customFormat="false" ht="12.3" hidden="false" customHeight="false" outlineLevel="0" collapsed="false">
      <c r="I854" s="207"/>
    </row>
    <row r="855" customFormat="false" ht="12.3" hidden="false" customHeight="false" outlineLevel="0" collapsed="false">
      <c r="I855" s="207"/>
    </row>
    <row r="856" customFormat="false" ht="12.3" hidden="false" customHeight="false" outlineLevel="0" collapsed="false">
      <c r="I856" s="207"/>
    </row>
    <row r="857" customFormat="false" ht="12.3" hidden="false" customHeight="false" outlineLevel="0" collapsed="false">
      <c r="I857" s="207"/>
    </row>
    <row r="858" customFormat="false" ht="12.3" hidden="false" customHeight="false" outlineLevel="0" collapsed="false">
      <c r="I858" s="207"/>
    </row>
    <row r="859" customFormat="false" ht="12.3" hidden="false" customHeight="false" outlineLevel="0" collapsed="false">
      <c r="I859" s="207"/>
    </row>
    <row r="860" customFormat="false" ht="12.3" hidden="false" customHeight="false" outlineLevel="0" collapsed="false">
      <c r="I860" s="207"/>
    </row>
    <row r="861" customFormat="false" ht="12.3" hidden="false" customHeight="false" outlineLevel="0" collapsed="false">
      <c r="I861" s="207"/>
    </row>
    <row r="862" customFormat="false" ht="12.3" hidden="false" customHeight="false" outlineLevel="0" collapsed="false">
      <c r="I862" s="207"/>
    </row>
    <row r="863" customFormat="false" ht="12.3" hidden="false" customHeight="false" outlineLevel="0" collapsed="false">
      <c r="I863" s="207"/>
    </row>
    <row r="864" customFormat="false" ht="12.3" hidden="false" customHeight="false" outlineLevel="0" collapsed="false">
      <c r="I864" s="207"/>
    </row>
    <row r="865" customFormat="false" ht="12.3" hidden="false" customHeight="false" outlineLevel="0" collapsed="false">
      <c r="I865" s="207"/>
    </row>
    <row r="866" customFormat="false" ht="12.3" hidden="false" customHeight="false" outlineLevel="0" collapsed="false">
      <c r="I866" s="207"/>
    </row>
    <row r="867" customFormat="false" ht="12.3" hidden="false" customHeight="false" outlineLevel="0" collapsed="false">
      <c r="I867" s="207"/>
    </row>
    <row r="868" customFormat="false" ht="12.3" hidden="false" customHeight="false" outlineLevel="0" collapsed="false">
      <c r="I868" s="207"/>
    </row>
    <row r="869" customFormat="false" ht="12.3" hidden="false" customHeight="false" outlineLevel="0" collapsed="false">
      <c r="I869" s="207"/>
    </row>
    <row r="870" customFormat="false" ht="12.3" hidden="false" customHeight="false" outlineLevel="0" collapsed="false">
      <c r="I870" s="207"/>
    </row>
    <row r="871" customFormat="false" ht="12.3" hidden="false" customHeight="false" outlineLevel="0" collapsed="false">
      <c r="I871" s="207"/>
    </row>
    <row r="872" customFormat="false" ht="12.3" hidden="false" customHeight="false" outlineLevel="0" collapsed="false">
      <c r="I872" s="207"/>
    </row>
    <row r="873" customFormat="false" ht="12.3" hidden="false" customHeight="false" outlineLevel="0" collapsed="false">
      <c r="I873" s="207"/>
    </row>
    <row r="874" customFormat="false" ht="12.3" hidden="false" customHeight="false" outlineLevel="0" collapsed="false">
      <c r="I874" s="207"/>
    </row>
    <row r="875" customFormat="false" ht="12.3" hidden="false" customHeight="false" outlineLevel="0" collapsed="false">
      <c r="I875" s="207"/>
    </row>
    <row r="876" customFormat="false" ht="12.3" hidden="false" customHeight="false" outlineLevel="0" collapsed="false">
      <c r="I876" s="207"/>
    </row>
    <row r="877" customFormat="false" ht="12.3" hidden="false" customHeight="false" outlineLevel="0" collapsed="false">
      <c r="I877" s="207"/>
    </row>
    <row r="878" customFormat="false" ht="12.3" hidden="false" customHeight="false" outlineLevel="0" collapsed="false">
      <c r="I878" s="207"/>
    </row>
    <row r="879" customFormat="false" ht="12.3" hidden="false" customHeight="false" outlineLevel="0" collapsed="false">
      <c r="I879" s="207"/>
    </row>
    <row r="880" customFormat="false" ht="12.3" hidden="false" customHeight="false" outlineLevel="0" collapsed="false">
      <c r="I880" s="207"/>
    </row>
    <row r="881" customFormat="false" ht="12.3" hidden="false" customHeight="false" outlineLevel="0" collapsed="false">
      <c r="I881" s="207"/>
    </row>
    <row r="882" customFormat="false" ht="12.3" hidden="false" customHeight="false" outlineLevel="0" collapsed="false">
      <c r="I882" s="207"/>
    </row>
    <row r="883" customFormat="false" ht="12.3" hidden="false" customHeight="false" outlineLevel="0" collapsed="false">
      <c r="I883" s="207"/>
    </row>
    <row r="884" customFormat="false" ht="12.3" hidden="false" customHeight="false" outlineLevel="0" collapsed="false">
      <c r="I884" s="207"/>
    </row>
    <row r="885" customFormat="false" ht="12.3" hidden="false" customHeight="false" outlineLevel="0" collapsed="false">
      <c r="I885" s="207"/>
    </row>
    <row r="886" customFormat="false" ht="12.3" hidden="false" customHeight="false" outlineLevel="0" collapsed="false">
      <c r="I886" s="207"/>
    </row>
    <row r="887" customFormat="false" ht="12.3" hidden="false" customHeight="false" outlineLevel="0" collapsed="false">
      <c r="I887" s="207"/>
    </row>
    <row r="888" customFormat="false" ht="12.3" hidden="false" customHeight="false" outlineLevel="0" collapsed="false">
      <c r="I888" s="207"/>
    </row>
    <row r="889" customFormat="false" ht="12.3" hidden="false" customHeight="false" outlineLevel="0" collapsed="false">
      <c r="I889" s="207"/>
    </row>
    <row r="890" customFormat="false" ht="12.3" hidden="false" customHeight="false" outlineLevel="0" collapsed="false">
      <c r="I890" s="207"/>
    </row>
    <row r="891" customFormat="false" ht="12.3" hidden="false" customHeight="false" outlineLevel="0" collapsed="false">
      <c r="I891" s="207"/>
    </row>
    <row r="892" customFormat="false" ht="12.3" hidden="false" customHeight="false" outlineLevel="0" collapsed="false">
      <c r="I892" s="207"/>
    </row>
    <row r="893" customFormat="false" ht="12.3" hidden="false" customHeight="false" outlineLevel="0" collapsed="false">
      <c r="I893" s="207"/>
    </row>
    <row r="894" customFormat="false" ht="12.3" hidden="false" customHeight="false" outlineLevel="0" collapsed="false">
      <c r="I894" s="207"/>
    </row>
    <row r="895" customFormat="false" ht="12.3" hidden="false" customHeight="false" outlineLevel="0" collapsed="false">
      <c r="I895" s="207"/>
    </row>
    <row r="896" customFormat="false" ht="12.3" hidden="false" customHeight="false" outlineLevel="0" collapsed="false">
      <c r="I896" s="207"/>
    </row>
    <row r="897" customFormat="false" ht="12.3" hidden="false" customHeight="false" outlineLevel="0" collapsed="false">
      <c r="I897" s="207"/>
    </row>
    <row r="898" customFormat="false" ht="12.3" hidden="false" customHeight="false" outlineLevel="0" collapsed="false">
      <c r="I898" s="207"/>
    </row>
    <row r="899" customFormat="false" ht="12.3" hidden="false" customHeight="false" outlineLevel="0" collapsed="false">
      <c r="I899" s="207"/>
    </row>
    <row r="900" customFormat="false" ht="12.3" hidden="false" customHeight="false" outlineLevel="0" collapsed="false">
      <c r="I900" s="207"/>
    </row>
    <row r="901" customFormat="false" ht="12.3" hidden="false" customHeight="false" outlineLevel="0" collapsed="false">
      <c r="I901" s="207"/>
    </row>
    <row r="902" customFormat="false" ht="12.3" hidden="false" customHeight="false" outlineLevel="0" collapsed="false">
      <c r="I902" s="207"/>
    </row>
    <row r="903" customFormat="false" ht="12.3" hidden="false" customHeight="false" outlineLevel="0" collapsed="false">
      <c r="I903" s="207"/>
    </row>
    <row r="904" customFormat="false" ht="12.3" hidden="false" customHeight="false" outlineLevel="0" collapsed="false">
      <c r="I904" s="207"/>
    </row>
    <row r="905" customFormat="false" ht="12.3" hidden="false" customHeight="false" outlineLevel="0" collapsed="false">
      <c r="I905" s="207"/>
    </row>
    <row r="906" customFormat="false" ht="12.3" hidden="false" customHeight="false" outlineLevel="0" collapsed="false">
      <c r="I906" s="207"/>
    </row>
    <row r="907" customFormat="false" ht="12.3" hidden="false" customHeight="false" outlineLevel="0" collapsed="false">
      <c r="I907" s="207"/>
    </row>
    <row r="908" customFormat="false" ht="12.3" hidden="false" customHeight="false" outlineLevel="0" collapsed="false">
      <c r="I908" s="207"/>
    </row>
    <row r="909" customFormat="false" ht="12.3" hidden="false" customHeight="false" outlineLevel="0" collapsed="false">
      <c r="I909" s="207"/>
    </row>
    <row r="910" customFormat="false" ht="12.3" hidden="false" customHeight="false" outlineLevel="0" collapsed="false">
      <c r="I910" s="207"/>
    </row>
    <row r="911" customFormat="false" ht="12.3" hidden="false" customHeight="false" outlineLevel="0" collapsed="false">
      <c r="I911" s="207"/>
    </row>
    <row r="912" customFormat="false" ht="12.3" hidden="false" customHeight="false" outlineLevel="0" collapsed="false">
      <c r="I912" s="207"/>
    </row>
    <row r="913" customFormat="false" ht="12.3" hidden="false" customHeight="false" outlineLevel="0" collapsed="false">
      <c r="I913" s="207"/>
    </row>
    <row r="914" customFormat="false" ht="12.3" hidden="false" customHeight="false" outlineLevel="0" collapsed="false">
      <c r="I914" s="207"/>
    </row>
    <row r="915" customFormat="false" ht="12.3" hidden="false" customHeight="false" outlineLevel="0" collapsed="false">
      <c r="I915" s="207"/>
    </row>
    <row r="916" customFormat="false" ht="12.3" hidden="false" customHeight="false" outlineLevel="0" collapsed="false">
      <c r="I916" s="207"/>
    </row>
    <row r="917" customFormat="false" ht="12.3" hidden="false" customHeight="false" outlineLevel="0" collapsed="false">
      <c r="I917" s="207"/>
    </row>
    <row r="918" customFormat="false" ht="12.3" hidden="false" customHeight="false" outlineLevel="0" collapsed="false">
      <c r="I918" s="207"/>
    </row>
    <row r="919" customFormat="false" ht="12.3" hidden="false" customHeight="false" outlineLevel="0" collapsed="false">
      <c r="I919" s="207"/>
    </row>
    <row r="920" customFormat="false" ht="12.3" hidden="false" customHeight="false" outlineLevel="0" collapsed="false">
      <c r="I920" s="207"/>
    </row>
    <row r="921" customFormat="false" ht="12.3" hidden="false" customHeight="false" outlineLevel="0" collapsed="false">
      <c r="I921" s="207"/>
    </row>
    <row r="922" customFormat="false" ht="12.3" hidden="false" customHeight="false" outlineLevel="0" collapsed="false">
      <c r="I922" s="207"/>
    </row>
    <row r="923" customFormat="false" ht="12.3" hidden="false" customHeight="false" outlineLevel="0" collapsed="false">
      <c r="I923" s="207"/>
    </row>
    <row r="924" customFormat="false" ht="12.3" hidden="false" customHeight="false" outlineLevel="0" collapsed="false">
      <c r="I924" s="207"/>
    </row>
    <row r="925" customFormat="false" ht="12.3" hidden="false" customHeight="false" outlineLevel="0" collapsed="false">
      <c r="I925" s="207"/>
    </row>
    <row r="926" customFormat="false" ht="12.3" hidden="false" customHeight="false" outlineLevel="0" collapsed="false">
      <c r="I926" s="207"/>
    </row>
    <row r="927" customFormat="false" ht="12.3" hidden="false" customHeight="false" outlineLevel="0" collapsed="false">
      <c r="I927" s="207"/>
    </row>
    <row r="928" customFormat="false" ht="12.3" hidden="false" customHeight="false" outlineLevel="0" collapsed="false">
      <c r="I928" s="207"/>
    </row>
    <row r="929" customFormat="false" ht="12.3" hidden="false" customHeight="false" outlineLevel="0" collapsed="false">
      <c r="I929" s="207"/>
    </row>
    <row r="930" customFormat="false" ht="12.3" hidden="false" customHeight="false" outlineLevel="0" collapsed="false">
      <c r="I930" s="207"/>
    </row>
    <row r="931" customFormat="false" ht="12.3" hidden="false" customHeight="false" outlineLevel="0" collapsed="false">
      <c r="I931" s="207"/>
    </row>
    <row r="932" customFormat="false" ht="12.3" hidden="false" customHeight="false" outlineLevel="0" collapsed="false">
      <c r="I932" s="207"/>
    </row>
    <row r="933" customFormat="false" ht="12.3" hidden="false" customHeight="false" outlineLevel="0" collapsed="false">
      <c r="I933" s="207"/>
    </row>
    <row r="934" customFormat="false" ht="12.3" hidden="false" customHeight="false" outlineLevel="0" collapsed="false">
      <c r="I934" s="207"/>
    </row>
    <row r="935" customFormat="false" ht="12.3" hidden="false" customHeight="false" outlineLevel="0" collapsed="false">
      <c r="I935" s="207"/>
    </row>
    <row r="936" customFormat="false" ht="12.3" hidden="false" customHeight="false" outlineLevel="0" collapsed="false">
      <c r="I936" s="207"/>
    </row>
    <row r="937" customFormat="false" ht="12.3" hidden="false" customHeight="false" outlineLevel="0" collapsed="false">
      <c r="I937" s="207"/>
    </row>
    <row r="938" customFormat="false" ht="12.3" hidden="false" customHeight="false" outlineLevel="0" collapsed="false">
      <c r="I938" s="207"/>
    </row>
    <row r="939" customFormat="false" ht="12.3" hidden="false" customHeight="false" outlineLevel="0" collapsed="false">
      <c r="I939" s="207"/>
    </row>
    <row r="940" customFormat="false" ht="12.3" hidden="false" customHeight="false" outlineLevel="0" collapsed="false">
      <c r="I940" s="207"/>
    </row>
    <row r="941" customFormat="false" ht="12.3" hidden="false" customHeight="false" outlineLevel="0" collapsed="false">
      <c r="I941" s="207"/>
    </row>
    <row r="942" customFormat="false" ht="12.3" hidden="false" customHeight="false" outlineLevel="0" collapsed="false">
      <c r="I942" s="207"/>
    </row>
    <row r="943" customFormat="false" ht="12.3" hidden="false" customHeight="false" outlineLevel="0" collapsed="false">
      <c r="I943" s="207"/>
    </row>
    <row r="944" customFormat="false" ht="12.3" hidden="false" customHeight="false" outlineLevel="0" collapsed="false">
      <c r="I944" s="207"/>
    </row>
    <row r="945" customFormat="false" ht="12.3" hidden="false" customHeight="false" outlineLevel="0" collapsed="false">
      <c r="I945" s="207"/>
    </row>
    <row r="946" customFormat="false" ht="12.3" hidden="false" customHeight="false" outlineLevel="0" collapsed="false">
      <c r="I946" s="207"/>
    </row>
    <row r="947" customFormat="false" ht="12.3" hidden="false" customHeight="false" outlineLevel="0" collapsed="false">
      <c r="I947" s="207"/>
    </row>
    <row r="948" customFormat="false" ht="12.3" hidden="false" customHeight="false" outlineLevel="0" collapsed="false">
      <c r="I948" s="207"/>
    </row>
    <row r="949" customFormat="false" ht="12.3" hidden="false" customHeight="false" outlineLevel="0" collapsed="false">
      <c r="I949" s="207"/>
    </row>
    <row r="950" customFormat="false" ht="12.3" hidden="false" customHeight="false" outlineLevel="0" collapsed="false">
      <c r="I950" s="207"/>
    </row>
    <row r="951" customFormat="false" ht="12.3" hidden="false" customHeight="false" outlineLevel="0" collapsed="false">
      <c r="I951" s="207"/>
    </row>
    <row r="952" customFormat="false" ht="12.3" hidden="false" customHeight="false" outlineLevel="0" collapsed="false">
      <c r="I952" s="207"/>
    </row>
    <row r="953" customFormat="false" ht="12.3" hidden="false" customHeight="false" outlineLevel="0" collapsed="false">
      <c r="I953" s="207"/>
    </row>
    <row r="954" customFormat="false" ht="12.3" hidden="false" customHeight="false" outlineLevel="0" collapsed="false">
      <c r="I954" s="207"/>
    </row>
    <row r="955" customFormat="false" ht="12.3" hidden="false" customHeight="false" outlineLevel="0" collapsed="false">
      <c r="I955" s="207"/>
    </row>
    <row r="956" customFormat="false" ht="12.3" hidden="false" customHeight="false" outlineLevel="0" collapsed="false">
      <c r="I956" s="207"/>
    </row>
    <row r="957" customFormat="false" ht="12.3" hidden="false" customHeight="false" outlineLevel="0" collapsed="false">
      <c r="I957" s="207"/>
    </row>
    <row r="958" customFormat="false" ht="12.3" hidden="false" customHeight="false" outlineLevel="0" collapsed="false">
      <c r="I958" s="207"/>
    </row>
    <row r="959" customFormat="false" ht="12.3" hidden="false" customHeight="false" outlineLevel="0" collapsed="false">
      <c r="I959" s="207"/>
    </row>
    <row r="960" customFormat="false" ht="12.3" hidden="false" customHeight="false" outlineLevel="0" collapsed="false">
      <c r="I960" s="207"/>
    </row>
    <row r="961" customFormat="false" ht="12.3" hidden="false" customHeight="false" outlineLevel="0" collapsed="false">
      <c r="I961" s="207"/>
    </row>
    <row r="962" customFormat="false" ht="12.3" hidden="false" customHeight="false" outlineLevel="0" collapsed="false">
      <c r="I962" s="207"/>
    </row>
    <row r="963" customFormat="false" ht="12.3" hidden="false" customHeight="false" outlineLevel="0" collapsed="false">
      <c r="I963" s="207"/>
    </row>
    <row r="964" customFormat="false" ht="12.3" hidden="false" customHeight="false" outlineLevel="0" collapsed="false">
      <c r="I964" s="207"/>
    </row>
    <row r="965" customFormat="false" ht="12.3" hidden="false" customHeight="false" outlineLevel="0" collapsed="false">
      <c r="I965" s="207"/>
    </row>
    <row r="966" customFormat="false" ht="12.3" hidden="false" customHeight="false" outlineLevel="0" collapsed="false">
      <c r="I966" s="207"/>
    </row>
    <row r="967" customFormat="false" ht="12.3" hidden="false" customHeight="false" outlineLevel="0" collapsed="false">
      <c r="I967" s="207"/>
    </row>
    <row r="968" customFormat="false" ht="12.3" hidden="false" customHeight="false" outlineLevel="0" collapsed="false">
      <c r="I968" s="207"/>
    </row>
    <row r="969" customFormat="false" ht="12.3" hidden="false" customHeight="false" outlineLevel="0" collapsed="false">
      <c r="I969" s="207"/>
    </row>
    <row r="970" customFormat="false" ht="12.3" hidden="false" customHeight="false" outlineLevel="0" collapsed="false">
      <c r="I970" s="207"/>
    </row>
    <row r="971" customFormat="false" ht="12.3" hidden="false" customHeight="false" outlineLevel="0" collapsed="false">
      <c r="I971" s="207"/>
    </row>
    <row r="972" customFormat="false" ht="12.3" hidden="false" customHeight="false" outlineLevel="0" collapsed="false">
      <c r="I972" s="207"/>
    </row>
    <row r="973" customFormat="false" ht="12.3" hidden="false" customHeight="false" outlineLevel="0" collapsed="false">
      <c r="I973" s="207"/>
    </row>
    <row r="974" customFormat="false" ht="12.3" hidden="false" customHeight="false" outlineLevel="0" collapsed="false">
      <c r="I974" s="207"/>
    </row>
    <row r="975" customFormat="false" ht="12.3" hidden="false" customHeight="false" outlineLevel="0" collapsed="false">
      <c r="I975" s="207"/>
    </row>
    <row r="976" customFormat="false" ht="12.3" hidden="false" customHeight="false" outlineLevel="0" collapsed="false">
      <c r="I976" s="207"/>
    </row>
    <row r="977" customFormat="false" ht="12.3" hidden="false" customHeight="false" outlineLevel="0" collapsed="false">
      <c r="I977" s="207"/>
    </row>
    <row r="978" customFormat="false" ht="12.3" hidden="false" customHeight="false" outlineLevel="0" collapsed="false">
      <c r="I978" s="207"/>
    </row>
    <row r="979" customFormat="false" ht="12.3" hidden="false" customHeight="false" outlineLevel="0" collapsed="false">
      <c r="I979" s="207"/>
    </row>
    <row r="980" customFormat="false" ht="12.3" hidden="false" customHeight="false" outlineLevel="0" collapsed="false">
      <c r="I980" s="207"/>
    </row>
    <row r="981" customFormat="false" ht="12.3" hidden="false" customHeight="false" outlineLevel="0" collapsed="false">
      <c r="I981" s="207"/>
    </row>
    <row r="982" customFormat="false" ht="12.3" hidden="false" customHeight="false" outlineLevel="0" collapsed="false">
      <c r="I982" s="207"/>
    </row>
    <row r="983" customFormat="false" ht="12.3" hidden="false" customHeight="false" outlineLevel="0" collapsed="false">
      <c r="I983" s="207"/>
    </row>
    <row r="984" customFormat="false" ht="12.3" hidden="false" customHeight="false" outlineLevel="0" collapsed="false">
      <c r="I984" s="207"/>
    </row>
    <row r="985" customFormat="false" ht="12.3" hidden="false" customHeight="false" outlineLevel="0" collapsed="false">
      <c r="I985" s="207"/>
    </row>
    <row r="986" customFormat="false" ht="12.3" hidden="false" customHeight="false" outlineLevel="0" collapsed="false">
      <c r="I986" s="207"/>
    </row>
    <row r="987" customFormat="false" ht="12.3" hidden="false" customHeight="false" outlineLevel="0" collapsed="false">
      <c r="I987" s="207"/>
    </row>
    <row r="988" customFormat="false" ht="12.3" hidden="false" customHeight="false" outlineLevel="0" collapsed="false">
      <c r="I988" s="207"/>
    </row>
    <row r="989" customFormat="false" ht="12.3" hidden="false" customHeight="false" outlineLevel="0" collapsed="false">
      <c r="I989" s="207"/>
    </row>
    <row r="990" customFormat="false" ht="12.3" hidden="false" customHeight="false" outlineLevel="0" collapsed="false">
      <c r="I990" s="207"/>
    </row>
    <row r="991" customFormat="false" ht="12.3" hidden="false" customHeight="false" outlineLevel="0" collapsed="false">
      <c r="I991" s="207"/>
    </row>
    <row r="992" customFormat="false" ht="12.3" hidden="false" customHeight="false" outlineLevel="0" collapsed="false">
      <c r="I992" s="207"/>
    </row>
    <row r="993" customFormat="false" ht="12.3" hidden="false" customHeight="false" outlineLevel="0" collapsed="false">
      <c r="I993" s="207"/>
    </row>
    <row r="994" customFormat="false" ht="12.3" hidden="false" customHeight="false" outlineLevel="0" collapsed="false">
      <c r="I994" s="207"/>
    </row>
    <row r="995" customFormat="false" ht="12.3" hidden="false" customHeight="false" outlineLevel="0" collapsed="false">
      <c r="I995" s="207"/>
    </row>
    <row r="996" customFormat="false" ht="12.3" hidden="false" customHeight="false" outlineLevel="0" collapsed="false">
      <c r="I996" s="207"/>
    </row>
    <row r="997" customFormat="false" ht="12.3" hidden="false" customHeight="false" outlineLevel="0" collapsed="false">
      <c r="I997" s="207"/>
    </row>
    <row r="998" customFormat="false" ht="12.3" hidden="false" customHeight="false" outlineLevel="0" collapsed="false">
      <c r="I998" s="207"/>
    </row>
    <row r="999" customFormat="false" ht="12.3" hidden="false" customHeight="false" outlineLevel="0" collapsed="false">
      <c r="I999" s="207"/>
    </row>
    <row r="1000" customFormat="false" ht="12.3" hidden="false" customHeight="false" outlineLevel="0" collapsed="false">
      <c r="I1000" s="207"/>
    </row>
    <row r="1001" customFormat="false" ht="12.3" hidden="false" customHeight="false" outlineLevel="0" collapsed="false">
      <c r="I1001" s="207"/>
    </row>
    <row r="1002" customFormat="false" ht="12.3" hidden="false" customHeight="false" outlineLevel="0" collapsed="false">
      <c r="I1002" s="207"/>
    </row>
    <row r="1003" customFormat="false" ht="12.3" hidden="false" customHeight="false" outlineLevel="0" collapsed="false">
      <c r="I1003" s="207"/>
    </row>
    <row r="1004" customFormat="false" ht="12.3" hidden="false" customHeight="false" outlineLevel="0" collapsed="false">
      <c r="I1004" s="207"/>
    </row>
    <row r="1005" customFormat="false" ht="12.3" hidden="false" customHeight="false" outlineLevel="0" collapsed="false">
      <c r="I1005" s="207"/>
    </row>
    <row r="1006" customFormat="false" ht="12.3" hidden="false" customHeight="false" outlineLevel="0" collapsed="false">
      <c r="I1006" s="207"/>
    </row>
    <row r="1007" customFormat="false" ht="12.3" hidden="false" customHeight="false" outlineLevel="0" collapsed="false">
      <c r="I1007" s="207"/>
    </row>
    <row r="1008" customFormat="false" ht="12.3" hidden="false" customHeight="false" outlineLevel="0" collapsed="false">
      <c r="I1008" s="207"/>
    </row>
    <row r="1009" customFormat="false" ht="12.3" hidden="false" customHeight="false" outlineLevel="0" collapsed="false">
      <c r="I1009" s="207"/>
    </row>
    <row r="1010" customFormat="false" ht="12.3" hidden="false" customHeight="false" outlineLevel="0" collapsed="false">
      <c r="I1010" s="207"/>
    </row>
    <row r="1011" customFormat="false" ht="12.3" hidden="false" customHeight="false" outlineLevel="0" collapsed="false">
      <c r="I1011" s="207"/>
    </row>
    <row r="1012" customFormat="false" ht="12.3" hidden="false" customHeight="false" outlineLevel="0" collapsed="false">
      <c r="I1012" s="207"/>
    </row>
    <row r="1013" customFormat="false" ht="12.3" hidden="false" customHeight="false" outlineLevel="0" collapsed="false">
      <c r="I1013" s="207"/>
    </row>
    <row r="1014" customFormat="false" ht="12.3" hidden="false" customHeight="false" outlineLevel="0" collapsed="false">
      <c r="I1014" s="207"/>
    </row>
    <row r="1015" customFormat="false" ht="12.3" hidden="false" customHeight="false" outlineLevel="0" collapsed="false">
      <c r="I1015" s="207"/>
    </row>
    <row r="1016" customFormat="false" ht="12.3" hidden="false" customHeight="false" outlineLevel="0" collapsed="false">
      <c r="I1016" s="207"/>
    </row>
    <row r="1017" customFormat="false" ht="12.3" hidden="false" customHeight="false" outlineLevel="0" collapsed="false">
      <c r="I1017" s="207"/>
    </row>
    <row r="1018" customFormat="false" ht="12.3" hidden="false" customHeight="false" outlineLevel="0" collapsed="false">
      <c r="I1018" s="207"/>
    </row>
    <row r="1019" customFormat="false" ht="12.3" hidden="false" customHeight="false" outlineLevel="0" collapsed="false">
      <c r="I1019" s="207"/>
    </row>
    <row r="1020" customFormat="false" ht="12.3" hidden="false" customHeight="false" outlineLevel="0" collapsed="false">
      <c r="I1020" s="207"/>
    </row>
    <row r="1021" customFormat="false" ht="12.3" hidden="false" customHeight="false" outlineLevel="0" collapsed="false">
      <c r="I1021" s="207"/>
    </row>
    <row r="1022" customFormat="false" ht="12.3" hidden="false" customHeight="false" outlineLevel="0" collapsed="false">
      <c r="I1022" s="207"/>
    </row>
    <row r="1023" customFormat="false" ht="12.3" hidden="false" customHeight="false" outlineLevel="0" collapsed="false">
      <c r="I1023" s="207"/>
    </row>
    <row r="1024" customFormat="false" ht="12.3" hidden="false" customHeight="false" outlineLevel="0" collapsed="false">
      <c r="I1024" s="207"/>
    </row>
    <row r="1025" customFormat="false" ht="12.3" hidden="false" customHeight="false" outlineLevel="0" collapsed="false">
      <c r="I1025" s="207"/>
    </row>
    <row r="1026" customFormat="false" ht="12.3" hidden="false" customHeight="false" outlineLevel="0" collapsed="false">
      <c r="I1026" s="207"/>
    </row>
    <row r="1027" customFormat="false" ht="12.3" hidden="false" customHeight="false" outlineLevel="0" collapsed="false">
      <c r="I1027" s="207"/>
    </row>
    <row r="1028" customFormat="false" ht="12.3" hidden="false" customHeight="false" outlineLevel="0" collapsed="false">
      <c r="I1028" s="207"/>
    </row>
    <row r="1029" customFormat="false" ht="12.3" hidden="false" customHeight="false" outlineLevel="0" collapsed="false">
      <c r="I1029" s="207"/>
    </row>
    <row r="1030" customFormat="false" ht="12.3" hidden="false" customHeight="false" outlineLevel="0" collapsed="false">
      <c r="I1030" s="207"/>
    </row>
    <row r="1031" customFormat="false" ht="12.3" hidden="false" customHeight="false" outlineLevel="0" collapsed="false">
      <c r="I1031" s="207"/>
    </row>
    <row r="1032" customFormat="false" ht="12.3" hidden="false" customHeight="false" outlineLevel="0" collapsed="false">
      <c r="I1032" s="207"/>
    </row>
    <row r="1033" customFormat="false" ht="12.3" hidden="false" customHeight="false" outlineLevel="0" collapsed="false">
      <c r="I1033" s="207"/>
    </row>
    <row r="1034" customFormat="false" ht="12.3" hidden="false" customHeight="false" outlineLevel="0" collapsed="false">
      <c r="I1034" s="207"/>
    </row>
    <row r="1035" customFormat="false" ht="12.3" hidden="false" customHeight="false" outlineLevel="0" collapsed="false">
      <c r="I1035" s="207"/>
    </row>
    <row r="1036" customFormat="false" ht="12.3" hidden="false" customHeight="false" outlineLevel="0" collapsed="false">
      <c r="I1036" s="207"/>
    </row>
    <row r="1037" customFormat="false" ht="12.3" hidden="false" customHeight="false" outlineLevel="0" collapsed="false">
      <c r="I1037" s="207"/>
    </row>
    <row r="1038" customFormat="false" ht="12.3" hidden="false" customHeight="false" outlineLevel="0" collapsed="false">
      <c r="I1038" s="207"/>
    </row>
    <row r="1039" customFormat="false" ht="12.3" hidden="false" customHeight="false" outlineLevel="0" collapsed="false">
      <c r="I1039" s="207"/>
    </row>
    <row r="1040" customFormat="false" ht="12.3" hidden="false" customHeight="false" outlineLevel="0" collapsed="false">
      <c r="I1040" s="207"/>
    </row>
    <row r="1041" customFormat="false" ht="12.3" hidden="false" customHeight="false" outlineLevel="0" collapsed="false">
      <c r="I1041" s="207"/>
    </row>
    <row r="1042" customFormat="false" ht="12.3" hidden="false" customHeight="false" outlineLevel="0" collapsed="false">
      <c r="I1042" s="207"/>
    </row>
    <row r="1043" customFormat="false" ht="12.3" hidden="false" customHeight="false" outlineLevel="0" collapsed="false">
      <c r="I1043" s="207"/>
    </row>
    <row r="1044" customFormat="false" ht="12.3" hidden="false" customHeight="false" outlineLevel="0" collapsed="false">
      <c r="I1044" s="207"/>
    </row>
    <row r="1045" customFormat="false" ht="12.3" hidden="false" customHeight="false" outlineLevel="0" collapsed="false">
      <c r="I1045" s="207"/>
    </row>
    <row r="1046" customFormat="false" ht="12.3" hidden="false" customHeight="false" outlineLevel="0" collapsed="false">
      <c r="I1046" s="207"/>
    </row>
    <row r="1047" customFormat="false" ht="12.3" hidden="false" customHeight="false" outlineLevel="0" collapsed="false">
      <c r="I1047" s="207"/>
    </row>
    <row r="1048" customFormat="false" ht="12.3" hidden="false" customHeight="false" outlineLevel="0" collapsed="false">
      <c r="I1048" s="207"/>
    </row>
    <row r="1049" customFormat="false" ht="12.3" hidden="false" customHeight="false" outlineLevel="0" collapsed="false">
      <c r="I1049" s="207"/>
    </row>
    <row r="1050" customFormat="false" ht="12.3" hidden="false" customHeight="false" outlineLevel="0" collapsed="false">
      <c r="I1050" s="207"/>
    </row>
    <row r="1051" customFormat="false" ht="12.3" hidden="false" customHeight="false" outlineLevel="0" collapsed="false">
      <c r="I1051" s="207"/>
    </row>
    <row r="1052" customFormat="false" ht="12.3" hidden="false" customHeight="false" outlineLevel="0" collapsed="false">
      <c r="I1052" s="207"/>
    </row>
    <row r="1053" customFormat="false" ht="12.3" hidden="false" customHeight="false" outlineLevel="0" collapsed="false">
      <c r="I1053" s="207"/>
    </row>
    <row r="1054" customFormat="false" ht="12.3" hidden="false" customHeight="false" outlineLevel="0" collapsed="false">
      <c r="I1054" s="207"/>
    </row>
    <row r="1055" customFormat="false" ht="12.3" hidden="false" customHeight="false" outlineLevel="0" collapsed="false">
      <c r="I1055" s="207"/>
    </row>
    <row r="1056" customFormat="false" ht="12.3" hidden="false" customHeight="false" outlineLevel="0" collapsed="false">
      <c r="I1056" s="207"/>
    </row>
    <row r="1057" customFormat="false" ht="12.3" hidden="false" customHeight="false" outlineLevel="0" collapsed="false">
      <c r="I1057" s="207"/>
    </row>
    <row r="1058" customFormat="false" ht="12.3" hidden="false" customHeight="false" outlineLevel="0" collapsed="false">
      <c r="I1058" s="207"/>
    </row>
    <row r="1059" customFormat="false" ht="12.3" hidden="false" customHeight="false" outlineLevel="0" collapsed="false">
      <c r="I1059" s="207"/>
    </row>
    <row r="1060" customFormat="false" ht="12.3" hidden="false" customHeight="false" outlineLevel="0" collapsed="false">
      <c r="I1060" s="207"/>
    </row>
    <row r="1061" customFormat="false" ht="12.3" hidden="false" customHeight="false" outlineLevel="0" collapsed="false">
      <c r="I1061" s="207"/>
    </row>
    <row r="1062" customFormat="false" ht="12.3" hidden="false" customHeight="false" outlineLevel="0" collapsed="false">
      <c r="I1062" s="207"/>
    </row>
    <row r="1063" customFormat="false" ht="12.3" hidden="false" customHeight="false" outlineLevel="0" collapsed="false">
      <c r="I1063" s="207"/>
    </row>
    <row r="1064" customFormat="false" ht="12.3" hidden="false" customHeight="false" outlineLevel="0" collapsed="false">
      <c r="I1064" s="207"/>
    </row>
    <row r="1065" customFormat="false" ht="12.3" hidden="false" customHeight="false" outlineLevel="0" collapsed="false">
      <c r="I1065" s="207"/>
    </row>
    <row r="1066" customFormat="false" ht="12.3" hidden="false" customHeight="false" outlineLevel="0" collapsed="false">
      <c r="I1066" s="207"/>
    </row>
    <row r="1067" customFormat="false" ht="12.3" hidden="false" customHeight="false" outlineLevel="0" collapsed="false">
      <c r="I1067" s="207"/>
    </row>
    <row r="1068" customFormat="false" ht="12.3" hidden="false" customHeight="false" outlineLevel="0" collapsed="false">
      <c r="I1068" s="207"/>
    </row>
    <row r="1069" customFormat="false" ht="12.3" hidden="false" customHeight="false" outlineLevel="0" collapsed="false">
      <c r="I1069" s="207"/>
    </row>
    <row r="1070" customFormat="false" ht="12.3" hidden="false" customHeight="false" outlineLevel="0" collapsed="false">
      <c r="I1070" s="207"/>
    </row>
    <row r="1071" customFormat="false" ht="12.3" hidden="false" customHeight="false" outlineLevel="0" collapsed="false">
      <c r="I1071" s="207"/>
    </row>
    <row r="1072" customFormat="false" ht="12.3" hidden="false" customHeight="false" outlineLevel="0" collapsed="false">
      <c r="I1072" s="207"/>
    </row>
    <row r="1073" customFormat="false" ht="12.3" hidden="false" customHeight="false" outlineLevel="0" collapsed="false">
      <c r="I1073" s="207"/>
    </row>
    <row r="1074" customFormat="false" ht="12.3" hidden="false" customHeight="false" outlineLevel="0" collapsed="false">
      <c r="I1074" s="207"/>
    </row>
    <row r="1075" customFormat="false" ht="12.3" hidden="false" customHeight="false" outlineLevel="0" collapsed="false">
      <c r="I1075" s="207"/>
    </row>
    <row r="1076" customFormat="false" ht="12.3" hidden="false" customHeight="false" outlineLevel="0" collapsed="false">
      <c r="I1076" s="207"/>
    </row>
    <row r="1077" customFormat="false" ht="12.3" hidden="false" customHeight="false" outlineLevel="0" collapsed="false">
      <c r="I1077" s="207"/>
    </row>
    <row r="1078" customFormat="false" ht="12.3" hidden="false" customHeight="false" outlineLevel="0" collapsed="false">
      <c r="I1078" s="207"/>
    </row>
    <row r="1079" customFormat="false" ht="12.3" hidden="false" customHeight="false" outlineLevel="0" collapsed="false">
      <c r="I1079" s="207"/>
    </row>
    <row r="1080" customFormat="false" ht="12.3" hidden="false" customHeight="false" outlineLevel="0" collapsed="false">
      <c r="I1080" s="207"/>
    </row>
    <row r="1081" customFormat="false" ht="12.3" hidden="false" customHeight="false" outlineLevel="0" collapsed="false">
      <c r="I1081" s="207"/>
    </row>
    <row r="1082" customFormat="false" ht="12.3" hidden="false" customHeight="false" outlineLevel="0" collapsed="false">
      <c r="I1082" s="207"/>
    </row>
    <row r="1083" customFormat="false" ht="12.3" hidden="false" customHeight="false" outlineLevel="0" collapsed="false">
      <c r="I1083" s="207"/>
    </row>
    <row r="1084" customFormat="false" ht="12.3" hidden="false" customHeight="false" outlineLevel="0" collapsed="false">
      <c r="I1084" s="207"/>
    </row>
    <row r="1085" customFormat="false" ht="12.3" hidden="false" customHeight="false" outlineLevel="0" collapsed="false">
      <c r="I1085" s="207"/>
    </row>
    <row r="1086" customFormat="false" ht="12.3" hidden="false" customHeight="false" outlineLevel="0" collapsed="false">
      <c r="I1086" s="207"/>
    </row>
    <row r="1087" customFormat="false" ht="12.3" hidden="false" customHeight="false" outlineLevel="0" collapsed="false">
      <c r="I1087" s="207"/>
    </row>
    <row r="1088" customFormat="false" ht="12.3" hidden="false" customHeight="false" outlineLevel="0" collapsed="false">
      <c r="I1088" s="207"/>
    </row>
    <row r="1089" customFormat="false" ht="12.3" hidden="false" customHeight="false" outlineLevel="0" collapsed="false">
      <c r="I1089" s="207"/>
    </row>
    <row r="1090" customFormat="false" ht="12.3" hidden="false" customHeight="false" outlineLevel="0" collapsed="false">
      <c r="I1090" s="207"/>
    </row>
    <row r="1091" customFormat="false" ht="12.3" hidden="false" customHeight="false" outlineLevel="0" collapsed="false">
      <c r="I1091" s="207"/>
    </row>
    <row r="1092" customFormat="false" ht="12.3" hidden="false" customHeight="false" outlineLevel="0" collapsed="false">
      <c r="I1092" s="207"/>
    </row>
    <row r="1093" customFormat="false" ht="12.3" hidden="false" customHeight="false" outlineLevel="0" collapsed="false">
      <c r="I1093" s="207"/>
    </row>
    <row r="1094" customFormat="false" ht="12.3" hidden="false" customHeight="false" outlineLevel="0" collapsed="false">
      <c r="I1094" s="207"/>
    </row>
    <row r="1095" customFormat="false" ht="12.3" hidden="false" customHeight="false" outlineLevel="0" collapsed="false">
      <c r="I1095" s="207"/>
    </row>
    <row r="1096" customFormat="false" ht="12.3" hidden="false" customHeight="false" outlineLevel="0" collapsed="false">
      <c r="I1096" s="207"/>
    </row>
    <row r="1097" customFormat="false" ht="12.3" hidden="false" customHeight="false" outlineLevel="0" collapsed="false">
      <c r="I1097" s="207"/>
    </row>
    <row r="1098" customFormat="false" ht="12.3" hidden="false" customHeight="false" outlineLevel="0" collapsed="false">
      <c r="I1098" s="207"/>
    </row>
    <row r="1099" customFormat="false" ht="12.3" hidden="false" customHeight="false" outlineLevel="0" collapsed="false">
      <c r="I1099" s="207"/>
    </row>
    <row r="1100" customFormat="false" ht="12.3" hidden="false" customHeight="false" outlineLevel="0" collapsed="false">
      <c r="I1100" s="207"/>
    </row>
    <row r="1101" customFormat="false" ht="12.3" hidden="false" customHeight="false" outlineLevel="0" collapsed="false">
      <c r="I1101" s="207"/>
    </row>
    <row r="1102" customFormat="false" ht="12.3" hidden="false" customHeight="false" outlineLevel="0" collapsed="false">
      <c r="I1102" s="207"/>
    </row>
    <row r="1103" customFormat="false" ht="12.3" hidden="false" customHeight="false" outlineLevel="0" collapsed="false">
      <c r="I1103" s="207"/>
    </row>
    <row r="1104" customFormat="false" ht="12.3" hidden="false" customHeight="false" outlineLevel="0" collapsed="false">
      <c r="I1104" s="207"/>
    </row>
    <row r="1105" customFormat="false" ht="12.3" hidden="false" customHeight="false" outlineLevel="0" collapsed="false">
      <c r="I1105" s="207"/>
    </row>
    <row r="1106" customFormat="false" ht="12.3" hidden="false" customHeight="false" outlineLevel="0" collapsed="false">
      <c r="I1106" s="207"/>
    </row>
    <row r="1107" customFormat="false" ht="12.3" hidden="false" customHeight="false" outlineLevel="0" collapsed="false">
      <c r="I1107" s="207"/>
    </row>
    <row r="1108" customFormat="false" ht="12.3" hidden="false" customHeight="false" outlineLevel="0" collapsed="false">
      <c r="I1108" s="207"/>
    </row>
    <row r="1109" customFormat="false" ht="12.3" hidden="false" customHeight="false" outlineLevel="0" collapsed="false">
      <c r="I1109" s="207"/>
    </row>
    <row r="1110" customFormat="false" ht="12.3" hidden="false" customHeight="false" outlineLevel="0" collapsed="false">
      <c r="I1110" s="207"/>
    </row>
    <row r="1111" customFormat="false" ht="12.3" hidden="false" customHeight="false" outlineLevel="0" collapsed="false">
      <c r="I1111" s="207"/>
    </row>
    <row r="1112" customFormat="false" ht="12.3" hidden="false" customHeight="false" outlineLevel="0" collapsed="false">
      <c r="I1112" s="207"/>
    </row>
    <row r="1113" customFormat="false" ht="12.3" hidden="false" customHeight="false" outlineLevel="0" collapsed="false">
      <c r="I1113" s="207"/>
    </row>
    <row r="1114" customFormat="false" ht="12.3" hidden="false" customHeight="false" outlineLevel="0" collapsed="false">
      <c r="I1114" s="207"/>
    </row>
    <row r="1115" customFormat="false" ht="12.3" hidden="false" customHeight="false" outlineLevel="0" collapsed="false">
      <c r="I1115" s="207"/>
    </row>
    <row r="1116" customFormat="false" ht="12.3" hidden="false" customHeight="false" outlineLevel="0" collapsed="false">
      <c r="I1116" s="207"/>
    </row>
    <row r="1117" customFormat="false" ht="12.3" hidden="false" customHeight="false" outlineLevel="0" collapsed="false">
      <c r="I1117" s="207"/>
    </row>
    <row r="1118" customFormat="false" ht="12.3" hidden="false" customHeight="false" outlineLevel="0" collapsed="false">
      <c r="I1118" s="207"/>
    </row>
    <row r="1119" customFormat="false" ht="12.3" hidden="false" customHeight="false" outlineLevel="0" collapsed="false">
      <c r="I1119" s="207"/>
    </row>
    <row r="1120" customFormat="false" ht="12.3" hidden="false" customHeight="false" outlineLevel="0" collapsed="false">
      <c r="I1120" s="207"/>
    </row>
    <row r="1121" customFormat="false" ht="12.3" hidden="false" customHeight="false" outlineLevel="0" collapsed="false">
      <c r="I1121" s="207"/>
    </row>
    <row r="1122" customFormat="false" ht="12.3" hidden="false" customHeight="false" outlineLevel="0" collapsed="false">
      <c r="I1122" s="207"/>
    </row>
    <row r="1123" customFormat="false" ht="12.3" hidden="false" customHeight="false" outlineLevel="0" collapsed="false">
      <c r="I1123" s="207"/>
    </row>
    <row r="1124" customFormat="false" ht="12.3" hidden="false" customHeight="false" outlineLevel="0" collapsed="false">
      <c r="I1124" s="207"/>
    </row>
    <row r="1125" customFormat="false" ht="12.3" hidden="false" customHeight="false" outlineLevel="0" collapsed="false">
      <c r="I1125" s="207"/>
    </row>
    <row r="1126" customFormat="false" ht="12.3" hidden="false" customHeight="false" outlineLevel="0" collapsed="false">
      <c r="I1126" s="207"/>
    </row>
    <row r="1127" customFormat="false" ht="12.3" hidden="false" customHeight="false" outlineLevel="0" collapsed="false">
      <c r="I1127" s="207"/>
    </row>
    <row r="1128" customFormat="false" ht="12.3" hidden="false" customHeight="false" outlineLevel="0" collapsed="false">
      <c r="I1128" s="207"/>
    </row>
    <row r="1129" customFormat="false" ht="12.3" hidden="false" customHeight="false" outlineLevel="0" collapsed="false">
      <c r="I1129" s="207"/>
    </row>
    <row r="1130" customFormat="false" ht="12.3" hidden="false" customHeight="false" outlineLevel="0" collapsed="false">
      <c r="I1130" s="207"/>
    </row>
  </sheetData>
  <autoFilter ref="A8:T128"/>
  <mergeCells count="18">
    <mergeCell ref="A1:T1"/>
    <mergeCell ref="A2:E2"/>
    <mergeCell ref="A3:E3"/>
    <mergeCell ref="A4:E4"/>
    <mergeCell ref="A6:A8"/>
    <mergeCell ref="B6:E7"/>
    <mergeCell ref="F6:I6"/>
    <mergeCell ref="J6:M6"/>
    <mergeCell ref="Q6:T6"/>
    <mergeCell ref="H7:H8"/>
    <mergeCell ref="I7:I8"/>
    <mergeCell ref="L7:L8"/>
    <mergeCell ref="M7:M8"/>
    <mergeCell ref="Q7:Q8"/>
    <mergeCell ref="R7:R8"/>
    <mergeCell ref="S7:S8"/>
    <mergeCell ref="T7:T8"/>
    <mergeCell ref="A130:E130"/>
  </mergeCells>
  <conditionalFormatting sqref="C1:C8 C129:C65536 M1:M65536">
    <cfRule type="expression" priority="2" aboveAverage="0" equalAverage="0" bottom="0" percent="0" rank="0" text="" dxfId="28">
      <formula>ISNUMBER(INDEX(ZAVOD_2_ROZSAH,$K1+5,INDEX(ZAKLAD_IND,MATCH($J1,ZAKLAD_SEKTOR,0),1)+1))</formula>
    </cfRule>
  </conditionalFormatting>
  <conditionalFormatting sqref="C1:C8 C129:C65536 I1:I65536">
    <cfRule type="expression" priority="3" aboveAverage="0" equalAverage="0" bottom="0" percent="0" rank="0" text="" dxfId="29">
      <formula>ISNUMBER(INDEX(ZAVOD_1_ROZSAH,$G1+5,INDEX(ZAKLAD_IND,MATCH($F1,ZAKLAD_SEKTOR,0),1)+1))</formula>
    </cfRule>
  </conditionalFormatting>
  <conditionalFormatting sqref="T9:T128">
    <cfRule type="cellIs" priority="4" operator="between" aboveAverage="0" equalAverage="0" bottom="0" percent="0" rank="0" text="" dxfId="30">
      <formula>1</formula>
      <formula>3</formula>
    </cfRule>
  </conditionalFormatting>
  <printOptions headings="false" gridLines="false" gridLinesSet="true" horizontalCentered="true" verticalCentered="false"/>
  <pageMargins left="0.196527777777778" right="0.196527777777778" top="0.329861111111111" bottom="0.511111111111111" header="0.511811023622047" footer="0.196527777777778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Calibri,Regular"&amp;11 000000Stránka &amp;P z &amp;N#&amp;1 0&amp;8 00000This item's classification is Internal. It was created by and is in property of the Home Credit a.s. / Home Credit Slovakia a.s. Do not distribute outside of the organization.&amp;R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8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70" zoomScalePageLayoutView="80" workbookViewId="0">
      <pane xSplit="1" ySplit="3" topLeftCell="F6" activePane="bottomRight" state="frozen"/>
      <selection pane="topLeft" activeCell="A3" activeCellId="0" sqref="A3"/>
      <selection pane="topRight" activeCell="F3" activeCellId="0" sqref="F3"/>
      <selection pane="bottomLeft" activeCell="A6" activeCellId="0" sqref="A6"/>
      <selection pane="bottomRight" activeCell="P6" activeCellId="0" sqref="P6"/>
    </sheetView>
  </sheetViews>
  <sheetFormatPr defaultColWidth="5.2734375" defaultRowHeight="15" zeroHeight="false" outlineLevelRow="0" outlineLevelCol="0"/>
  <cols>
    <col collapsed="false" customWidth="true" hidden="false" outlineLevel="0" max="1" min="1" style="148" width="6.38"/>
    <col collapsed="false" customWidth="true" hidden="false" outlineLevel="0" max="2" min="2" style="149" width="25.71"/>
    <col collapsed="false" customWidth="true" hidden="false" outlineLevel="0" max="3" min="3" style="149" width="30.71"/>
    <col collapsed="false" customWidth="true" hidden="false" outlineLevel="0" max="4" min="4" style="1" width="10.71"/>
    <col collapsed="false" customWidth="true" hidden="false" outlineLevel="0" max="5" min="5" style="1" width="2.6"/>
    <col collapsed="false" customWidth="true" hidden="false" outlineLevel="0" max="6" min="6" style="150" width="7.1"/>
    <col collapsed="false" customWidth="true" hidden="false" outlineLevel="0" max="7" min="7" style="1" width="15.71"/>
    <col collapsed="false" customWidth="true" hidden="false" outlineLevel="0" max="8" min="8" style="149" width="25.71"/>
    <col collapsed="false" customWidth="true" hidden="false" outlineLevel="0" max="9" min="9" style="149" width="30.71"/>
    <col collapsed="false" customWidth="true" hidden="false" outlineLevel="0" max="10" min="10" style="1" width="10.71"/>
    <col collapsed="false" customWidth="true" hidden="false" outlineLevel="0" max="11" min="11" style="1" width="2.6"/>
    <col collapsed="false" customWidth="true" hidden="false" outlineLevel="0" max="12" min="12" style="150" width="7.1"/>
    <col collapsed="false" customWidth="true" hidden="false" outlineLevel="0" max="13" min="13" style="1" width="15.71"/>
    <col collapsed="false" customWidth="true" hidden="false" outlineLevel="0" max="14" min="14" style="149" width="25.71"/>
    <col collapsed="false" customWidth="true" hidden="false" outlineLevel="0" max="15" min="15" style="149" width="30.71"/>
    <col collapsed="false" customWidth="true" hidden="false" outlineLevel="0" max="16" min="16" style="1" width="10.71"/>
    <col collapsed="false" customWidth="true" hidden="false" outlineLevel="0" max="17" min="17" style="1" width="2.6"/>
    <col collapsed="false" customWidth="true" hidden="false" outlineLevel="0" max="18" min="18" style="150" width="6.71"/>
    <col collapsed="false" customWidth="true" hidden="false" outlineLevel="0" max="19" min="19" style="1" width="15.71"/>
    <col collapsed="false" customWidth="true" hidden="false" outlineLevel="0" max="20" min="20" style="149" width="25.71"/>
    <col collapsed="false" customWidth="true" hidden="false" outlineLevel="0" max="21" min="21" style="149" width="30.71"/>
    <col collapsed="false" customWidth="true" hidden="false" outlineLevel="0" max="22" min="22" style="1" width="10.71"/>
    <col collapsed="false" customWidth="true" hidden="false" outlineLevel="0" max="23" min="23" style="1" width="2.6"/>
    <col collapsed="false" customWidth="true" hidden="false" outlineLevel="0" max="24" min="24" style="150" width="6.71"/>
    <col collapsed="false" customWidth="true" hidden="false" outlineLevel="0" max="25" min="25" style="1" width="15.71"/>
    <col collapsed="false" customWidth="true" hidden="false" outlineLevel="0" max="26" min="26" style="149" width="25.71"/>
    <col collapsed="false" customWidth="true" hidden="false" outlineLevel="0" max="27" min="27" style="149" width="30.71"/>
    <col collapsed="false" customWidth="true" hidden="false" outlineLevel="0" max="28" min="28" style="1" width="10.71"/>
    <col collapsed="false" customWidth="true" hidden="false" outlineLevel="0" max="29" min="29" style="1" width="2.6"/>
    <col collapsed="false" customWidth="true" hidden="false" outlineLevel="0" max="30" min="30" style="150" width="6.71"/>
    <col collapsed="false" customWidth="true" hidden="false" outlineLevel="0" max="31" min="31" style="1" width="15.71"/>
    <col collapsed="false" customWidth="true" hidden="false" outlineLevel="0" max="32" min="32" style="149" width="25.71"/>
    <col collapsed="false" customWidth="true" hidden="false" outlineLevel="0" max="33" min="33" style="149" width="30.71"/>
    <col collapsed="false" customWidth="true" hidden="false" outlineLevel="0" max="34" min="34" style="1" width="10.71"/>
    <col collapsed="false" customWidth="true" hidden="false" outlineLevel="0" max="35" min="35" style="1" width="2.6"/>
    <col collapsed="false" customWidth="true" hidden="false" outlineLevel="0" max="36" min="36" style="150" width="6.71"/>
    <col collapsed="false" customWidth="true" hidden="false" outlineLevel="0" max="37" min="37" style="1" width="15.71"/>
    <col collapsed="false" customWidth="true" hidden="false" outlineLevel="0" max="38" min="38" style="149" width="25.71"/>
    <col collapsed="false" customWidth="true" hidden="false" outlineLevel="0" max="39" min="39" style="149" width="30.71"/>
    <col collapsed="false" customWidth="true" hidden="false" outlineLevel="0" max="40" min="40" style="1" width="10.71"/>
    <col collapsed="false" customWidth="true" hidden="false" outlineLevel="0" max="41" min="41" style="1" width="2.6"/>
    <col collapsed="false" customWidth="true" hidden="false" outlineLevel="0" max="42" min="42" style="150" width="6.71"/>
    <col collapsed="false" customWidth="true" hidden="false" outlineLevel="0" max="43" min="43" style="1" width="15.71"/>
    <col collapsed="false" customWidth="true" hidden="false" outlineLevel="0" max="44" min="44" style="149" width="25.71"/>
    <col collapsed="false" customWidth="true" hidden="false" outlineLevel="0" max="45" min="45" style="149" width="30.71"/>
    <col collapsed="false" customWidth="true" hidden="false" outlineLevel="0" max="46" min="46" style="1" width="10.71"/>
    <col collapsed="false" customWidth="true" hidden="false" outlineLevel="0" max="47" min="47" style="1" width="2.6"/>
    <col collapsed="false" customWidth="true" hidden="false" outlineLevel="0" max="48" min="48" style="150" width="6.71"/>
    <col collapsed="false" customWidth="true" hidden="false" outlineLevel="0" max="49" min="49" style="1" width="15.71"/>
    <col collapsed="false" customWidth="true" hidden="false" outlineLevel="0" max="50" min="50" style="149" width="25.71"/>
    <col collapsed="false" customWidth="true" hidden="false" outlineLevel="0" max="51" min="51" style="149" width="30.71"/>
    <col collapsed="false" customWidth="true" hidden="false" outlineLevel="0" max="52" min="52" style="1" width="10.71"/>
    <col collapsed="false" customWidth="true" hidden="false" outlineLevel="0" max="53" min="53" style="1" width="2.6"/>
    <col collapsed="false" customWidth="true" hidden="false" outlineLevel="0" max="54" min="54" style="150" width="6.71"/>
    <col collapsed="false" customWidth="true" hidden="false" outlineLevel="0" max="55" min="55" style="1" width="15.71"/>
    <col collapsed="false" customWidth="true" hidden="false" outlineLevel="0" max="56" min="56" style="149" width="25.71"/>
    <col collapsed="false" customWidth="true" hidden="false" outlineLevel="0" max="57" min="57" style="149" width="30.71"/>
    <col collapsed="false" customWidth="true" hidden="false" outlineLevel="0" max="58" min="58" style="1" width="10.71"/>
    <col collapsed="false" customWidth="true" hidden="false" outlineLevel="0" max="59" min="59" style="1" width="2.6"/>
    <col collapsed="false" customWidth="true" hidden="false" outlineLevel="0" max="60" min="60" style="150" width="6.71"/>
    <col collapsed="false" customWidth="true" hidden="false" outlineLevel="0" max="61" min="61" style="1" width="15.71"/>
    <col collapsed="false" customWidth="true" hidden="false" outlineLevel="0" max="62" min="62" style="149" width="25.71"/>
    <col collapsed="false" customWidth="true" hidden="false" outlineLevel="0" max="63" min="63" style="149" width="30.71"/>
    <col collapsed="false" customWidth="true" hidden="false" outlineLevel="0" max="64" min="64" style="1" width="10.71"/>
    <col collapsed="false" customWidth="true" hidden="false" outlineLevel="0" max="65" min="65" style="150" width="6.71"/>
    <col collapsed="false" customWidth="true" hidden="false" outlineLevel="0" max="66" min="66" style="1" width="15.71"/>
    <col collapsed="false" customWidth="true" hidden="false" outlineLevel="0" max="67" min="67" style="149" width="25.71"/>
    <col collapsed="false" customWidth="true" hidden="false" outlineLevel="0" max="68" min="68" style="149" width="30.71"/>
    <col collapsed="false" customWidth="true" hidden="false" outlineLevel="0" max="69" min="69" style="1" width="10.71"/>
    <col collapsed="false" customWidth="true" hidden="false" outlineLevel="0" max="70" min="70" style="150" width="6.71"/>
    <col collapsed="false" customWidth="true" hidden="false" outlineLevel="0" max="71" min="71" style="1" width="15.71"/>
    <col collapsed="false" customWidth="true" hidden="false" outlineLevel="0" max="72" min="72" style="149" width="25.71"/>
    <col collapsed="false" customWidth="true" hidden="false" outlineLevel="0" max="73" min="73" style="149" width="30.71"/>
    <col collapsed="false" customWidth="true" hidden="false" outlineLevel="0" max="74" min="74" style="1" width="10.71"/>
    <col collapsed="false" customWidth="true" hidden="false" outlineLevel="0" max="75" min="75" style="150" width="6.71"/>
    <col collapsed="false" customWidth="true" hidden="false" outlineLevel="0" max="76" min="76" style="1" width="15.71"/>
    <col collapsed="false" customWidth="true" hidden="false" outlineLevel="0" max="77" min="77" style="149" width="25.71"/>
    <col collapsed="false" customWidth="true" hidden="false" outlineLevel="0" max="78" min="78" style="149" width="30.71"/>
    <col collapsed="false" customWidth="true" hidden="false" outlineLevel="0" max="79" min="79" style="1" width="10.71"/>
    <col collapsed="false" customWidth="true" hidden="false" outlineLevel="0" max="80" min="80" style="150" width="6.71"/>
    <col collapsed="false" customWidth="true" hidden="false" outlineLevel="0" max="81" min="81" style="1" width="15.71"/>
    <col collapsed="false" customWidth="true" hidden="false" outlineLevel="0" max="82" min="82" style="149" width="25.71"/>
    <col collapsed="false" customWidth="true" hidden="false" outlineLevel="0" max="83" min="83" style="149" width="30.71"/>
    <col collapsed="false" customWidth="true" hidden="false" outlineLevel="0" max="84" min="84" style="1" width="10.71"/>
    <col collapsed="false" customWidth="true" hidden="false" outlineLevel="0" max="85" min="85" style="150" width="6.71"/>
    <col collapsed="false" customWidth="true" hidden="false" outlineLevel="0" max="86" min="86" style="1" width="15.71"/>
    <col collapsed="false" customWidth="false" hidden="false" outlineLevel="0" max="257" min="87" style="1" width="5.27"/>
  </cols>
  <sheetData>
    <row r="1" customFormat="false" ht="15" hidden="false" customHeight="false" outlineLevel="0" collapsed="false">
      <c r="A1" s="151"/>
      <c r="B1" s="152" t="str">
        <f aca="false">CONCATENATE('Základní list'!$E$3)</f>
        <v>1. a 2. kolo KP ÚS SMS</v>
      </c>
      <c r="C1" s="152"/>
      <c r="D1" s="152"/>
      <c r="E1" s="152"/>
      <c r="F1" s="152"/>
      <c r="G1" s="152"/>
      <c r="H1" s="152" t="str">
        <f aca="false">CONCATENATE('Základní list'!$E$3)</f>
        <v>1. a 2. kolo KP ÚS SMS</v>
      </c>
      <c r="I1" s="152"/>
      <c r="J1" s="152"/>
      <c r="K1" s="152"/>
      <c r="L1" s="152"/>
      <c r="M1" s="152"/>
      <c r="N1" s="152" t="str">
        <f aca="false">CONCATENATE('Základní list'!$E$3)</f>
        <v>1. a 2. kolo KP ÚS SMS</v>
      </c>
      <c r="O1" s="152"/>
      <c r="P1" s="152"/>
      <c r="Q1" s="152"/>
      <c r="R1" s="152"/>
      <c r="S1" s="152"/>
      <c r="T1" s="152" t="str">
        <f aca="false">CONCATENATE('Základní list'!$E$3)</f>
        <v>1. a 2. kolo KP ÚS SMS</v>
      </c>
      <c r="U1" s="152"/>
      <c r="V1" s="152"/>
      <c r="W1" s="152"/>
      <c r="X1" s="152"/>
      <c r="Y1" s="152"/>
      <c r="Z1" s="152" t="str">
        <f aca="false">CONCATENATE('Základní list'!$E$3)</f>
        <v>1. a 2. kolo KP ÚS SMS</v>
      </c>
      <c r="AA1" s="152"/>
      <c r="AB1" s="152"/>
      <c r="AC1" s="152"/>
      <c r="AD1" s="152"/>
      <c r="AE1" s="152"/>
      <c r="AF1" s="152" t="str">
        <f aca="false">CONCATENATE('Základní list'!$E$3)</f>
        <v>1. a 2. kolo KP ÚS SMS</v>
      </c>
      <c r="AG1" s="152"/>
      <c r="AH1" s="152"/>
      <c r="AI1" s="152"/>
      <c r="AJ1" s="152"/>
      <c r="AK1" s="152"/>
      <c r="AL1" s="152" t="str">
        <f aca="false">CONCATENATE('Základní list'!$E$3)</f>
        <v>1. a 2. kolo KP ÚS SMS</v>
      </c>
      <c r="AM1" s="152"/>
      <c r="AN1" s="152"/>
      <c r="AO1" s="152"/>
      <c r="AP1" s="152"/>
      <c r="AQ1" s="152"/>
      <c r="AR1" s="152" t="str">
        <f aca="false">CONCATENATE('Základní list'!$E$3)</f>
        <v>1. a 2. kolo KP ÚS SMS</v>
      </c>
      <c r="AS1" s="152"/>
      <c r="AT1" s="152"/>
      <c r="AU1" s="152"/>
      <c r="AV1" s="152"/>
      <c r="AW1" s="152"/>
      <c r="AX1" s="152" t="str">
        <f aca="false">CONCATENATE('Základní list'!$E$3)</f>
        <v>1. a 2. kolo KP ÚS SMS</v>
      </c>
      <c r="AY1" s="152"/>
      <c r="AZ1" s="152"/>
      <c r="BA1" s="152"/>
      <c r="BB1" s="152"/>
      <c r="BC1" s="152"/>
      <c r="BD1" s="152" t="str">
        <f aca="false">CONCATENATE('Základní list'!$E$3)</f>
        <v>1. a 2. kolo KP ÚS SMS</v>
      </c>
      <c r="BE1" s="152"/>
      <c r="BF1" s="152"/>
      <c r="BG1" s="152"/>
      <c r="BH1" s="152"/>
      <c r="BI1" s="152"/>
      <c r="BJ1" s="152" t="str">
        <f aca="false">CONCATENATE('Základní list'!$E$3)</f>
        <v>1. a 2. kolo KP ÚS SMS</v>
      </c>
      <c r="BK1" s="152"/>
      <c r="BL1" s="152"/>
      <c r="BM1" s="152"/>
      <c r="BN1" s="152"/>
      <c r="BO1" s="152" t="str">
        <f aca="false">CONCATENATE('Základní list'!$E$3)</f>
        <v>1. a 2. kolo KP ÚS SMS</v>
      </c>
      <c r="BP1" s="152"/>
      <c r="BQ1" s="152"/>
      <c r="BR1" s="152"/>
      <c r="BS1" s="152"/>
      <c r="BT1" s="152" t="str">
        <f aca="false">CONCATENATE('Základní list'!$E$3)</f>
        <v>1. a 2. kolo KP ÚS SMS</v>
      </c>
      <c r="BU1" s="152"/>
      <c r="BV1" s="152"/>
      <c r="BW1" s="152"/>
      <c r="BX1" s="152"/>
      <c r="BY1" s="152" t="str">
        <f aca="false">CONCATENATE('Základní list'!$E$3)</f>
        <v>1. a 2. kolo KP ÚS SMS</v>
      </c>
      <c r="BZ1" s="152"/>
      <c r="CA1" s="152"/>
      <c r="CB1" s="152"/>
      <c r="CC1" s="152"/>
      <c r="CD1" s="152" t="str">
        <f aca="false">CONCATENATE('Základní list'!$E$3)</f>
        <v>1. a 2. kolo KP ÚS SMS</v>
      </c>
      <c r="CE1" s="152"/>
      <c r="CF1" s="152"/>
      <c r="CG1" s="152"/>
      <c r="CH1" s="152"/>
    </row>
    <row r="2" s="155" customFormat="true" ht="12.6" hidden="false" customHeight="false" outlineLevel="0" collapsed="false">
      <c r="A2" s="153"/>
      <c r="B2" s="154" t="str">
        <f aca="false">CONCATENATE('Základní list'!$D$4)</f>
        <v>11.5.2023</v>
      </c>
      <c r="C2" s="154"/>
      <c r="D2" s="154"/>
      <c r="E2" s="154"/>
      <c r="F2" s="154"/>
      <c r="G2" s="154"/>
      <c r="H2" s="154" t="str">
        <f aca="false">CONCATENATE('Základní list'!$D$4)</f>
        <v>11.5.2023</v>
      </c>
      <c r="I2" s="154"/>
      <c r="J2" s="154"/>
      <c r="K2" s="154"/>
      <c r="L2" s="154"/>
      <c r="M2" s="154"/>
      <c r="N2" s="154" t="str">
        <f aca="false">CONCATENATE('Základní list'!$D$4)</f>
        <v>11.5.2023</v>
      </c>
      <c r="O2" s="154"/>
      <c r="P2" s="154"/>
      <c r="Q2" s="154"/>
      <c r="R2" s="154"/>
      <c r="S2" s="154"/>
      <c r="T2" s="154" t="str">
        <f aca="false">CONCATENATE('Základní list'!$D$4)</f>
        <v>11.5.2023</v>
      </c>
      <c r="U2" s="154"/>
      <c r="V2" s="154"/>
      <c r="W2" s="154"/>
      <c r="X2" s="154"/>
      <c r="Y2" s="154"/>
      <c r="Z2" s="154" t="str">
        <f aca="false">CONCATENATE('Základní list'!$D$4)</f>
        <v>11.5.2023</v>
      </c>
      <c r="AA2" s="154"/>
      <c r="AB2" s="154"/>
      <c r="AC2" s="154"/>
      <c r="AD2" s="154"/>
      <c r="AE2" s="154"/>
      <c r="AF2" s="154" t="str">
        <f aca="false">CONCATENATE('Základní list'!$D$4)</f>
        <v>11.5.2023</v>
      </c>
      <c r="AG2" s="154"/>
      <c r="AH2" s="154"/>
      <c r="AI2" s="154"/>
      <c r="AJ2" s="154"/>
      <c r="AK2" s="154"/>
      <c r="AL2" s="154" t="str">
        <f aca="false">CONCATENATE('Základní list'!$D$4)</f>
        <v>11.5.2023</v>
      </c>
      <c r="AM2" s="154"/>
      <c r="AN2" s="154"/>
      <c r="AO2" s="154"/>
      <c r="AP2" s="154"/>
      <c r="AQ2" s="154"/>
      <c r="AR2" s="154" t="str">
        <f aca="false">CONCATENATE('Základní list'!$D$4)</f>
        <v>11.5.2023</v>
      </c>
      <c r="AS2" s="154"/>
      <c r="AT2" s="154"/>
      <c r="AU2" s="154"/>
      <c r="AV2" s="154"/>
      <c r="AW2" s="154"/>
      <c r="AX2" s="154" t="str">
        <f aca="false">CONCATENATE('Základní list'!$D$4)</f>
        <v>11.5.2023</v>
      </c>
      <c r="AY2" s="154"/>
      <c r="AZ2" s="154"/>
      <c r="BA2" s="154"/>
      <c r="BB2" s="154"/>
      <c r="BC2" s="154"/>
      <c r="BD2" s="154" t="str">
        <f aca="false">CONCATENATE('Základní list'!$D$4)</f>
        <v>11.5.2023</v>
      </c>
      <c r="BE2" s="154"/>
      <c r="BF2" s="154"/>
      <c r="BG2" s="154"/>
      <c r="BH2" s="154"/>
      <c r="BI2" s="154"/>
      <c r="BJ2" s="154" t="str">
        <f aca="false">CONCATENATE('Základní list'!$D$4)</f>
        <v>11.5.2023</v>
      </c>
      <c r="BK2" s="154"/>
      <c r="BL2" s="154"/>
      <c r="BM2" s="154"/>
      <c r="BN2" s="154"/>
      <c r="BO2" s="154" t="str">
        <f aca="false">CONCATENATE('Základní list'!$D$4)</f>
        <v>11.5.2023</v>
      </c>
      <c r="BP2" s="154"/>
      <c r="BQ2" s="154"/>
      <c r="BR2" s="154"/>
      <c r="BS2" s="154"/>
      <c r="BT2" s="154" t="str">
        <f aca="false">CONCATENATE('Základní list'!$D$4)</f>
        <v>11.5.2023</v>
      </c>
      <c r="BU2" s="154"/>
      <c r="BV2" s="154"/>
      <c r="BW2" s="154"/>
      <c r="BX2" s="154"/>
      <c r="BY2" s="154" t="str">
        <f aca="false">CONCATENATE('Základní list'!$D$4)</f>
        <v>11.5.2023</v>
      </c>
      <c r="BZ2" s="154"/>
      <c r="CA2" s="154"/>
      <c r="CB2" s="154"/>
      <c r="CC2" s="154"/>
      <c r="CD2" s="154" t="str">
        <f aca="false">CONCATENATE('Základní list'!$D$4)</f>
        <v>11.5.2023</v>
      </c>
      <c r="CE2" s="154"/>
      <c r="CF2" s="154"/>
      <c r="CG2" s="154"/>
      <c r="CH2" s="154"/>
    </row>
    <row r="3" customFormat="false" ht="16.5" hidden="false" customHeight="true" outlineLevel="0" collapsed="false">
      <c r="A3" s="156" t="s">
        <v>159</v>
      </c>
      <c r="B3" s="157" t="s">
        <v>160</v>
      </c>
      <c r="C3" s="157"/>
      <c r="D3" s="157"/>
      <c r="E3" s="157"/>
      <c r="F3" s="157"/>
      <c r="G3" s="157"/>
      <c r="H3" s="157" t="s">
        <v>160</v>
      </c>
      <c r="I3" s="157"/>
      <c r="J3" s="157"/>
      <c r="K3" s="157"/>
      <c r="L3" s="157"/>
      <c r="M3" s="157"/>
      <c r="N3" s="157" t="s">
        <v>160</v>
      </c>
      <c r="O3" s="157"/>
      <c r="P3" s="157"/>
      <c r="Q3" s="157"/>
      <c r="R3" s="157"/>
      <c r="S3" s="157"/>
      <c r="T3" s="157" t="s">
        <v>160</v>
      </c>
      <c r="U3" s="157"/>
      <c r="V3" s="157"/>
      <c r="W3" s="157"/>
      <c r="X3" s="157"/>
      <c r="Y3" s="157"/>
      <c r="Z3" s="157" t="s">
        <v>160</v>
      </c>
      <c r="AA3" s="157"/>
      <c r="AB3" s="157"/>
      <c r="AC3" s="157"/>
      <c r="AD3" s="157"/>
      <c r="AE3" s="157"/>
      <c r="AF3" s="157" t="s">
        <v>160</v>
      </c>
      <c r="AG3" s="157"/>
      <c r="AH3" s="157"/>
      <c r="AI3" s="157"/>
      <c r="AJ3" s="157"/>
      <c r="AK3" s="157"/>
      <c r="AL3" s="157" t="s">
        <v>160</v>
      </c>
      <c r="AM3" s="157"/>
      <c r="AN3" s="157"/>
      <c r="AO3" s="157"/>
      <c r="AP3" s="157"/>
      <c r="AQ3" s="157"/>
      <c r="AR3" s="157" t="s">
        <v>160</v>
      </c>
      <c r="AS3" s="157"/>
      <c r="AT3" s="157"/>
      <c r="AU3" s="157"/>
      <c r="AV3" s="157"/>
      <c r="AW3" s="157"/>
      <c r="AX3" s="157" t="s">
        <v>160</v>
      </c>
      <c r="AY3" s="157"/>
      <c r="AZ3" s="157"/>
      <c r="BA3" s="157"/>
      <c r="BB3" s="157"/>
      <c r="BC3" s="157"/>
      <c r="BD3" s="157" t="s">
        <v>160</v>
      </c>
      <c r="BE3" s="157"/>
      <c r="BF3" s="157"/>
      <c r="BG3" s="157"/>
      <c r="BH3" s="157"/>
      <c r="BI3" s="157"/>
      <c r="BJ3" s="157" t="s">
        <v>160</v>
      </c>
      <c r="BK3" s="157"/>
      <c r="BL3" s="157"/>
      <c r="BM3" s="157"/>
      <c r="BN3" s="157" t="s">
        <v>161</v>
      </c>
      <c r="BO3" s="157" t="s">
        <v>160</v>
      </c>
      <c r="BP3" s="157"/>
      <c r="BQ3" s="157"/>
      <c r="BR3" s="157"/>
      <c r="BS3" s="157" t="s">
        <v>161</v>
      </c>
      <c r="BT3" s="157" t="s">
        <v>160</v>
      </c>
      <c r="BU3" s="157"/>
      <c r="BV3" s="157"/>
      <c r="BW3" s="157"/>
      <c r="BX3" s="157" t="s">
        <v>161</v>
      </c>
      <c r="BY3" s="157" t="s">
        <v>160</v>
      </c>
      <c r="BZ3" s="157"/>
      <c r="CA3" s="157"/>
      <c r="CB3" s="157"/>
      <c r="CC3" s="157" t="s">
        <v>161</v>
      </c>
      <c r="CD3" s="157" t="s">
        <v>160</v>
      </c>
      <c r="CE3" s="157"/>
      <c r="CF3" s="157"/>
      <c r="CG3" s="157"/>
      <c r="CH3" s="157" t="s">
        <v>161</v>
      </c>
    </row>
    <row r="4" s="150" customFormat="true" ht="16.5" hidden="false" customHeight="true" outlineLevel="0" collapsed="false">
      <c r="A4" s="156"/>
      <c r="B4" s="158" t="str">
        <f aca="false">IF(ISBLANK('Základní list'!$C11),"",'Základní list'!$A11)</f>
        <v>A</v>
      </c>
      <c r="C4" s="158"/>
      <c r="D4" s="158"/>
      <c r="E4" s="158"/>
      <c r="F4" s="158"/>
      <c r="G4" s="158"/>
      <c r="H4" s="158" t="str">
        <f aca="false">IF(ISBLANK('Základní list'!$C12),"",'Základní list'!$A12)</f>
        <v>B</v>
      </c>
      <c r="I4" s="158"/>
      <c r="J4" s="158"/>
      <c r="K4" s="158"/>
      <c r="L4" s="158"/>
      <c r="M4" s="158"/>
      <c r="N4" s="158" t="str">
        <f aca="false">IF(ISBLANK('Základní list'!$C13),"",'Základní list'!$A13)</f>
        <v>C</v>
      </c>
      <c r="O4" s="158"/>
      <c r="P4" s="158"/>
      <c r="Q4" s="158"/>
      <c r="R4" s="158"/>
      <c r="S4" s="158"/>
      <c r="T4" s="158" t="str">
        <f aca="false">IF(ISBLANK('Základní list'!$C14),"",'Základní list'!$A14)</f>
        <v>D</v>
      </c>
      <c r="U4" s="158"/>
      <c r="V4" s="158"/>
      <c r="W4" s="158"/>
      <c r="X4" s="158"/>
      <c r="Y4" s="158"/>
      <c r="Z4" s="158" t="str">
        <f aca="false">IF(ISBLANK('Základní list'!$C15),"",'Základní list'!$A15)</f>
        <v>E</v>
      </c>
      <c r="AA4" s="158"/>
      <c r="AB4" s="158"/>
      <c r="AC4" s="158"/>
      <c r="AD4" s="158"/>
      <c r="AE4" s="158"/>
      <c r="AF4" s="158" t="str">
        <f aca="false">IF(ISBLANK('Základní list'!$C16),"",'Základní list'!$A16)</f>
        <v>F</v>
      </c>
      <c r="AG4" s="158"/>
      <c r="AH4" s="158"/>
      <c r="AI4" s="158"/>
      <c r="AJ4" s="158"/>
      <c r="AK4" s="158"/>
      <c r="AL4" s="158" t="str">
        <f aca="false">IF(ISBLANK('Základní list'!$C17),"",'Základní list'!$A17)</f>
        <v>G</v>
      </c>
      <c r="AM4" s="158"/>
      <c r="AN4" s="158"/>
      <c r="AO4" s="158"/>
      <c r="AP4" s="158"/>
      <c r="AQ4" s="158"/>
      <c r="AR4" s="158" t="str">
        <f aca="false">IF(ISBLANK('Základní list'!$C18),"",'Základní list'!$A18)</f>
        <v>H</v>
      </c>
      <c r="AS4" s="158"/>
      <c r="AT4" s="158"/>
      <c r="AU4" s="158"/>
      <c r="AV4" s="158"/>
      <c r="AW4" s="158"/>
      <c r="AX4" s="158" t="str">
        <f aca="false">IF(ISBLANK('Základní list'!$C19),"",'Základní list'!$A19)</f>
        <v>I</v>
      </c>
      <c r="AY4" s="158"/>
      <c r="AZ4" s="158"/>
      <c r="BA4" s="158"/>
      <c r="BB4" s="158"/>
      <c r="BC4" s="158"/>
      <c r="BD4" s="158" t="str">
        <f aca="false">IF(ISBLANK('Základní list'!$C20),"",'Základní list'!$A20)</f>
        <v>J</v>
      </c>
      <c r="BE4" s="158"/>
      <c r="BF4" s="158"/>
      <c r="BG4" s="158"/>
      <c r="BH4" s="158"/>
      <c r="BI4" s="158"/>
      <c r="BJ4" s="158" t="str">
        <f aca="false">IF(ISBLANK('Základní list'!$C21),"",'Základní list'!$A21)</f>
        <v>K</v>
      </c>
      <c r="BK4" s="158"/>
      <c r="BL4" s="158"/>
      <c r="BM4" s="158"/>
      <c r="BN4" s="158"/>
      <c r="BO4" s="158" t="str">
        <f aca="false">IF(ISBLANK('Základní list'!$C22),"",'Základní list'!$A22)</f>
        <v>L</v>
      </c>
      <c r="BP4" s="158"/>
      <c r="BQ4" s="158"/>
      <c r="BR4" s="158"/>
      <c r="BS4" s="158"/>
      <c r="BT4" s="158" t="str">
        <f aca="false">IF(ISBLANK('Základní list'!$C23),"",'Základní list'!$A23)</f>
        <v>M</v>
      </c>
      <c r="BU4" s="158"/>
      <c r="BV4" s="158"/>
      <c r="BW4" s="158"/>
      <c r="BX4" s="158"/>
      <c r="BY4" s="158" t="str">
        <f aca="false">IF(ISBLANK('Základní list'!$C24),"",'Základní list'!$A24)</f>
        <v>O</v>
      </c>
      <c r="BZ4" s="158"/>
      <c r="CA4" s="158"/>
      <c r="CB4" s="158"/>
      <c r="CC4" s="158"/>
      <c r="CD4" s="158" t="str">
        <f aca="false">IF(ISBLANK('Základní list'!$C25),"",'Základní list'!$A25)</f>
        <v>P</v>
      </c>
      <c r="CE4" s="158"/>
      <c r="CF4" s="158"/>
      <c r="CG4" s="158"/>
      <c r="CH4" s="158"/>
    </row>
    <row r="5" s="163" customFormat="true" ht="12.6" hidden="false" customHeight="false" outlineLevel="0" collapsed="false">
      <c r="A5" s="156"/>
      <c r="B5" s="159" t="s">
        <v>93</v>
      </c>
      <c r="C5" s="159" t="s">
        <v>162</v>
      </c>
      <c r="D5" s="159" t="s">
        <v>163</v>
      </c>
      <c r="E5" s="160" t="s">
        <v>44</v>
      </c>
      <c r="F5" s="161" t="s">
        <v>164</v>
      </c>
      <c r="G5" s="162" t="s">
        <v>161</v>
      </c>
      <c r="H5" s="159" t="s">
        <v>93</v>
      </c>
      <c r="I5" s="159" t="s">
        <v>162</v>
      </c>
      <c r="J5" s="159" t="s">
        <v>163</v>
      </c>
      <c r="K5" s="160" t="s">
        <v>44</v>
      </c>
      <c r="L5" s="161" t="s">
        <v>164</v>
      </c>
      <c r="M5" s="162" t="s">
        <v>161</v>
      </c>
      <c r="N5" s="159" t="s">
        <v>93</v>
      </c>
      <c r="O5" s="159" t="s">
        <v>162</v>
      </c>
      <c r="P5" s="159" t="s">
        <v>163</v>
      </c>
      <c r="Q5" s="160" t="s">
        <v>44</v>
      </c>
      <c r="R5" s="161" t="s">
        <v>164</v>
      </c>
      <c r="S5" s="162" t="s">
        <v>161</v>
      </c>
      <c r="T5" s="159" t="s">
        <v>93</v>
      </c>
      <c r="U5" s="159" t="s">
        <v>162</v>
      </c>
      <c r="V5" s="159" t="s">
        <v>163</v>
      </c>
      <c r="W5" s="160" t="s">
        <v>44</v>
      </c>
      <c r="X5" s="161" t="s">
        <v>164</v>
      </c>
      <c r="Y5" s="162" t="s">
        <v>161</v>
      </c>
      <c r="Z5" s="159" t="s">
        <v>93</v>
      </c>
      <c r="AA5" s="159" t="s">
        <v>162</v>
      </c>
      <c r="AB5" s="159" t="s">
        <v>163</v>
      </c>
      <c r="AC5" s="160" t="s">
        <v>44</v>
      </c>
      <c r="AD5" s="161" t="s">
        <v>164</v>
      </c>
      <c r="AE5" s="162" t="s">
        <v>161</v>
      </c>
      <c r="AF5" s="159" t="s">
        <v>93</v>
      </c>
      <c r="AG5" s="159" t="s">
        <v>162</v>
      </c>
      <c r="AH5" s="159" t="s">
        <v>163</v>
      </c>
      <c r="AI5" s="160" t="s">
        <v>44</v>
      </c>
      <c r="AJ5" s="161" t="s">
        <v>164</v>
      </c>
      <c r="AK5" s="162" t="s">
        <v>161</v>
      </c>
      <c r="AL5" s="159" t="s">
        <v>93</v>
      </c>
      <c r="AM5" s="159" t="s">
        <v>162</v>
      </c>
      <c r="AN5" s="159" t="s">
        <v>163</v>
      </c>
      <c r="AO5" s="160" t="s">
        <v>44</v>
      </c>
      <c r="AP5" s="161" t="s">
        <v>164</v>
      </c>
      <c r="AQ5" s="162" t="s">
        <v>161</v>
      </c>
      <c r="AR5" s="159" t="s">
        <v>93</v>
      </c>
      <c r="AS5" s="159" t="s">
        <v>162</v>
      </c>
      <c r="AT5" s="159" t="s">
        <v>163</v>
      </c>
      <c r="AU5" s="160" t="s">
        <v>44</v>
      </c>
      <c r="AV5" s="161" t="s">
        <v>164</v>
      </c>
      <c r="AW5" s="162" t="s">
        <v>161</v>
      </c>
      <c r="AX5" s="159" t="s">
        <v>93</v>
      </c>
      <c r="AY5" s="159" t="s">
        <v>162</v>
      </c>
      <c r="AZ5" s="159" t="s">
        <v>163</v>
      </c>
      <c r="BA5" s="160" t="s">
        <v>44</v>
      </c>
      <c r="BB5" s="161" t="s">
        <v>164</v>
      </c>
      <c r="BC5" s="162" t="s">
        <v>161</v>
      </c>
      <c r="BD5" s="159" t="s">
        <v>93</v>
      </c>
      <c r="BE5" s="159" t="s">
        <v>162</v>
      </c>
      <c r="BF5" s="159" t="s">
        <v>163</v>
      </c>
      <c r="BG5" s="160" t="s">
        <v>44</v>
      </c>
      <c r="BH5" s="161" t="s">
        <v>164</v>
      </c>
      <c r="BI5" s="162" t="s">
        <v>161</v>
      </c>
      <c r="BJ5" s="159" t="s">
        <v>93</v>
      </c>
      <c r="BK5" s="159" t="s">
        <v>162</v>
      </c>
      <c r="BL5" s="159" t="s">
        <v>163</v>
      </c>
      <c r="BM5" s="161" t="s">
        <v>164</v>
      </c>
      <c r="BN5" s="162" t="s">
        <v>161</v>
      </c>
      <c r="BO5" s="159" t="s">
        <v>93</v>
      </c>
      <c r="BP5" s="159" t="s">
        <v>162</v>
      </c>
      <c r="BQ5" s="159" t="s">
        <v>163</v>
      </c>
      <c r="BR5" s="161" t="s">
        <v>164</v>
      </c>
      <c r="BS5" s="162" t="s">
        <v>161</v>
      </c>
      <c r="BT5" s="159" t="s">
        <v>93</v>
      </c>
      <c r="BU5" s="159" t="s">
        <v>162</v>
      </c>
      <c r="BV5" s="159" t="s">
        <v>163</v>
      </c>
      <c r="BW5" s="161" t="s">
        <v>164</v>
      </c>
      <c r="BX5" s="162" t="s">
        <v>161</v>
      </c>
      <c r="BY5" s="159" t="s">
        <v>93</v>
      </c>
      <c r="BZ5" s="159" t="s">
        <v>162</v>
      </c>
      <c r="CA5" s="159" t="s">
        <v>163</v>
      </c>
      <c r="CB5" s="161" t="s">
        <v>164</v>
      </c>
      <c r="CC5" s="162" t="s">
        <v>161</v>
      </c>
      <c r="CD5" s="159" t="s">
        <v>93</v>
      </c>
      <c r="CE5" s="159" t="s">
        <v>162</v>
      </c>
      <c r="CF5" s="159" t="s">
        <v>163</v>
      </c>
      <c r="CG5" s="161" t="s">
        <v>164</v>
      </c>
      <c r="CH5" s="162" t="s">
        <v>161</v>
      </c>
    </row>
    <row r="6" s="171" customFormat="true" ht="34.5" hidden="false" customHeight="true" outlineLevel="0" collapsed="false">
      <c r="A6" s="164" t="n">
        <v>1</v>
      </c>
      <c r="B6" s="165" t="str">
        <f aca="false">IF(ISNA(MATCH(CONCATENATE(B$4,$A6),'Výsledková listina 2. den'!$N:$N,0)),"",INDEX('Výsledková listina 2. den'!$C:$C,MATCH(CONCATENATE(B$4,$A6),'Výsledková listina 2. den'!$N:$N,0),1))</f>
        <v/>
      </c>
      <c r="C6" s="166" t="str">
        <f aca="false">IF(ISNA(MATCH(CONCATENATE(B$4,$A6),'Výsledková listina 2. den'!$N:$N,0)),"",INDEX('Výsledková listina 2. den'!$P:$P,MATCH(CONCATENATE(B$4,$A6),'Výsledková listina 2. den'!$N:$N,0),1))</f>
        <v/>
      </c>
      <c r="D6" s="167"/>
      <c r="E6" s="168"/>
      <c r="F6" s="169" t="str">
        <f aca="false">IF(D6="","",RANK(D6,D:D,0)+(COUNT(D:D)+1-RANK(D6,D:D,0)-RANK(D6,D:D,1))/2+E6)</f>
        <v/>
      </c>
      <c r="G6" s="170"/>
      <c r="H6" s="165" t="str">
        <f aca="false">IF(ISNA(MATCH(CONCATENATE(H$4,$A6),'Výsledková listina 2. den'!$N:$N,0)),"",INDEX('Výsledková listina 2. den'!$C:$C,MATCH(CONCATENATE(H$4,$A6),'Výsledková listina 2. den'!$N:$N,0),1))</f>
        <v>Pospíšil Jan</v>
      </c>
      <c r="I6" s="166" t="str">
        <f aca="false">IF(ISNA(MATCH(CONCATENATE(H$4,$A6),'Výsledková listina 2. den'!$N:$N,0)),"",INDEX('Výsledková listina 2. den'!$P:$P,MATCH(CONCATENATE(H$4,$A6),'Výsledková listina 2. den'!$N:$N,0),1))</f>
        <v>Mohelnice</v>
      </c>
      <c r="J6" s="167" t="n">
        <v>2140</v>
      </c>
      <c r="K6" s="168"/>
      <c r="L6" s="169" t="n">
        <f aca="false">IF(J6="","",RANK(J6,J:J,0)+(COUNT(J:J)+1-RANK(J6,J:J,0)-RANK(J6,J:J,1))/2+K6)</f>
        <v>8</v>
      </c>
      <c r="M6" s="170"/>
      <c r="N6" s="165" t="str">
        <f aca="false">IF(ISNA(MATCH(CONCATENATE(N$4,$A6),'Výsledková listina 2. den'!$N:$N,0)),"",INDEX('Výsledková listina 2. den'!$C:$C,MATCH(CONCATENATE(N$4,$A6),'Výsledková listina 2. den'!$N:$N,0),1))</f>
        <v>Janiš Jiří</v>
      </c>
      <c r="O6" s="166" t="str">
        <f aca="false">IF(ISNA(MATCH(CONCATENATE(N$4,$A6),'Výsledková listina 2. den'!$N:$N,0)),"",INDEX('Výsledková listina 2. den'!$P:$P,MATCH(CONCATENATE(N$4,$A6),'Výsledková listina 2. den'!$N:$N,0),1))</f>
        <v>Valašské Meziříčí</v>
      </c>
      <c r="P6" s="167" t="n">
        <v>7280</v>
      </c>
      <c r="Q6" s="168"/>
      <c r="R6" s="169" t="n">
        <f aca="false">IF(P6="","",RANK(P6,P:P,0)+(COUNT(P:P)+1-RANK(P6,P:P,0)-RANK(P6,P:P,1))/2+Q6)</f>
        <v>1</v>
      </c>
      <c r="S6" s="170"/>
      <c r="T6" s="165" t="str">
        <f aca="false">IF(ISNA(MATCH(CONCATENATE(T$4,$A6),'Výsledková listina 2. den'!$N:$N,0)),"",INDEX('Výsledková listina 2. den'!$C:$C,MATCH(CONCATENATE(T$4,$A6),'Výsledková listina 2. den'!$N:$N,0),1))</f>
        <v/>
      </c>
      <c r="U6" s="166" t="str">
        <f aca="false">IF(ISNA(MATCH(CONCATENATE(T$4,$A6),'Výsledková listina 2. den'!$N:$N,0)),"",INDEX('Výsledková listina 2. den'!$P:$P,MATCH(CONCATENATE(T$4,$A6),'Výsledková listina 2. den'!$N:$N,0),1))</f>
        <v/>
      </c>
      <c r="V6" s="167"/>
      <c r="W6" s="168"/>
      <c r="X6" s="169" t="str">
        <f aca="false">IF(V6="","",RANK(V6,V:V,0)+(COUNT(V:V)+1-RANK(V6,V:V,0)-RANK(V6,V:V,1))/2+W6)</f>
        <v/>
      </c>
      <c r="Y6" s="170"/>
      <c r="Z6" s="165" t="str">
        <f aca="false">IF(ISNA(MATCH(CONCATENATE(Z$4,$A6),'Výsledková listina 2. den'!$N:$N,0)),"",INDEX('Výsledková listina 2. den'!$C:$C,MATCH(CONCATENATE(Z$4,$A6),'Výsledková listina 2. den'!$N:$N,0),1))</f>
        <v/>
      </c>
      <c r="AA6" s="166" t="str">
        <f aca="false">IF(ISNA(MATCH(CONCATENATE(Z$4,$A6),'Výsledková listina 2. den'!$N:$N,0)),"",INDEX('Výsledková listina 2. den'!$P:$P,MATCH(CONCATENATE(Z$4,$A6),'Výsledková listina 2. den'!$N:$N,0),1))</f>
        <v/>
      </c>
      <c r="AB6" s="167"/>
      <c r="AC6" s="168"/>
      <c r="AD6" s="169" t="str">
        <f aca="false">IF(AB6="","",RANK(AB6,AB:AB,0)+(COUNT(AB:AB)+1-RANK(AB6,AB:AB,0)-RANK(AB6,AB:AB,1))/2+AC6)</f>
        <v/>
      </c>
      <c r="AE6" s="170"/>
      <c r="AF6" s="165" t="str">
        <f aca="false">IF(ISNA(MATCH(CONCATENATE(AF$4,$A6),'Výsledková listina 2. den'!$N:$N,0)),"",INDEX('Výsledková listina 2. den'!$C:$C,MATCH(CONCATENATE(AF$4,$A6),'Výsledková listina 2. den'!$N:$N,0),1))</f>
        <v/>
      </c>
      <c r="AG6" s="166" t="str">
        <f aca="false">IF(ISNA(MATCH(CONCATENATE(AF$4,$A6),'Výsledková listina 2. den'!$N:$N,0)),"",INDEX('Výsledková listina 2. den'!$P:$P,MATCH(CONCATENATE(AF$4,$A6),'Výsledková listina 2. den'!$N:$N,0),1))</f>
        <v/>
      </c>
      <c r="AH6" s="167"/>
      <c r="AI6" s="168"/>
      <c r="AJ6" s="169" t="str">
        <f aca="false">IF(AH6="","",RANK(AH6,AH:AH,0)+(COUNT(AH:AH)+1-RANK(AH6,AH:AH,0)-RANK(AH6,AH:AH,1))/2+AI6)</f>
        <v/>
      </c>
      <c r="AK6" s="170"/>
      <c r="AL6" s="165" t="str">
        <f aca="false">IF(ISNA(MATCH(CONCATENATE(AL$4,$A6),'Výsledková listina 2. den'!$N:$N,0)),"",INDEX('Výsledková listina 2. den'!$C:$C,MATCH(CONCATENATE(AL$4,$A6),'Výsledková listina 2. den'!$N:$N,0),1))</f>
        <v/>
      </c>
      <c r="AM6" s="166" t="str">
        <f aca="false">IF(ISNA(MATCH(CONCATENATE(AL$4,$A6),'Výsledková listina 2. den'!$N:$N,0)),"",INDEX('Výsledková listina 2. den'!$P:$P,MATCH(CONCATENATE(AL$4,$A6),'Výsledková listina 2. den'!$N:$N,0),1))</f>
        <v/>
      </c>
      <c r="AN6" s="167"/>
      <c r="AO6" s="168"/>
      <c r="AP6" s="169" t="str">
        <f aca="false">IF(AN6="","",RANK(AN6,AN:AN,0)+(COUNT(AN:AN)+1-RANK(AN6,AN:AN,0)-RANK(AN6,AN:AN,1))/2+AO6)</f>
        <v/>
      </c>
      <c r="AQ6" s="170"/>
      <c r="AR6" s="165" t="str">
        <f aca="false">IF(ISNA(MATCH(CONCATENATE(AR$4,$A6),'Výsledková listina 2. den'!$N:$N,0)),"",INDEX('Výsledková listina 2. den'!$C:$C,MATCH(CONCATENATE(AR$4,$A6),'Výsledková listina 2. den'!$N:$N,0),1))</f>
        <v/>
      </c>
      <c r="AS6" s="166" t="str">
        <f aca="false">IF(ISNA(MATCH(CONCATENATE(AR$4,$A6),'Výsledková listina 2. den'!$N:$N,0)),"",INDEX('Výsledková listina 2. den'!$P:$P,MATCH(CONCATENATE(AR$4,$A6),'Výsledková listina 2. den'!$N:$N,0),1))</f>
        <v/>
      </c>
      <c r="AT6" s="167"/>
      <c r="AU6" s="168"/>
      <c r="AV6" s="169" t="str">
        <f aca="false">IF(AT6="","",RANK(AT6,AT:AT,0)+(COUNT(AT:AT)+1-RANK(AT6,AT:AT,0)-RANK(AT6,AT:AT,1))/2+AU6)</f>
        <v/>
      </c>
      <c r="AW6" s="170"/>
      <c r="AX6" s="165" t="str">
        <f aca="false">IF(ISNA(MATCH(CONCATENATE(AX$4,$A6),'Výsledková listina 2. den'!$N:$N,0)),"",INDEX('Výsledková listina 2. den'!$C:$C,MATCH(CONCATENATE(AX$4,$A6),'Výsledková listina 2. den'!$N:$N,0),1))</f>
        <v/>
      </c>
      <c r="AY6" s="166" t="str">
        <f aca="false">IF(ISNA(MATCH(CONCATENATE(AX$4,$A6),'Výsledková listina 2. den'!$N:$N,0)),"",INDEX('Výsledková listina 2. den'!$P:$P,MATCH(CONCATENATE(AX$4,$A6),'Výsledková listina 2. den'!$N:$N,0),1))</f>
        <v/>
      </c>
      <c r="AZ6" s="167"/>
      <c r="BA6" s="168"/>
      <c r="BB6" s="169" t="str">
        <f aca="false">IF(AZ6="","",RANK(AZ6,AZ:AZ,0)+(COUNT(AZ:AZ)+1-RANK(AZ6,AZ:AZ,0)-RANK(AZ6,AZ:AZ,1))/2+BA6)</f>
        <v/>
      </c>
      <c r="BC6" s="170"/>
      <c r="BD6" s="165" t="str">
        <f aca="false">IF(ISNA(MATCH(CONCATENATE(BD$4,$A6),'Výsledková listina 2. den'!$N:$N,0)),"",INDEX('Výsledková listina 2. den'!$C:$C,MATCH(CONCATENATE(BD$4,$A6),'Výsledková listina 2. den'!$N:$N,0),1))</f>
        <v/>
      </c>
      <c r="BE6" s="166" t="str">
        <f aca="false">IF(ISNA(MATCH(CONCATENATE(BD$4,$A6),'Výsledková listina 2. den'!$N:$N,0)),"",INDEX('Výsledková listina 2. den'!$P:$P,MATCH(CONCATENATE(BD$4,$A6),'Výsledková listina 2. den'!$N:$N,0),1))</f>
        <v/>
      </c>
      <c r="BF6" s="167"/>
      <c r="BG6" s="168"/>
      <c r="BH6" s="169" t="str">
        <f aca="false">IF(BF6="","",RANK(BF6,BF:BF,0)+(COUNT(BF:BF)+1-RANK(BF6,BF:BF,0)-RANK(BF6,BF:BF,1))/2+BG6)</f>
        <v/>
      </c>
      <c r="BI6" s="170"/>
      <c r="BJ6" s="165" t="str">
        <f aca="false">IF(ISNA(MATCH(CONCATENATE(BJ$4,$A6),'Výsledková listina 2. den'!$N:$N,0)),"",INDEX('Výsledková listina 2. den'!$C:$C,MATCH(CONCATENATE(BJ$4,$A6),'Výsledková listina 2. den'!$N:$N,0),1))</f>
        <v/>
      </c>
      <c r="BK6" s="166" t="str">
        <f aca="false">IF(ISNA(MATCH(CONCATENATE(BJ$4,$A6),'Výsledková listina 2. den'!$N:$N,0)),"",INDEX('Výsledková listina 2. den'!$P:$P,MATCH(CONCATENATE(BJ$4,$A6),'Výsledková listina 2. den'!$N:$N,0),1))</f>
        <v/>
      </c>
      <c r="BL6" s="167"/>
      <c r="BM6" s="169" t="str">
        <f aca="false">IF(BL6="","",RANK(BL6,BL:BL,0)+(COUNT(BL:BL)+1-RANK(BL6,BL:BL,0)-RANK(BL6,BL:BL,1))/2)</f>
        <v/>
      </c>
      <c r="BN6" s="170"/>
      <c r="BO6" s="165" t="str">
        <f aca="false">IF(ISNA(MATCH(CONCATENATE(BO$4,$A6),'Výsledková listina 2. den'!$N:$N,0)),"",INDEX('Výsledková listina 2. den'!$C:$C,MATCH(CONCATENATE(BO$4,$A6),'Výsledková listina 2. den'!$N:$N,0),1))</f>
        <v/>
      </c>
      <c r="BP6" s="166" t="str">
        <f aca="false">IF(ISNA(MATCH(CONCATENATE(BO$4,$A6),'Výsledková listina 2. den'!$N:$N,0)),"",INDEX('Výsledková listina 2. den'!$P:$P,MATCH(CONCATENATE(BO$4,$A6),'Výsledková listina 2. den'!$N:$N,0),1))</f>
        <v/>
      </c>
      <c r="BQ6" s="167"/>
      <c r="BR6" s="169" t="str">
        <f aca="false">IF(BQ6="","",RANK(BQ6,BQ:BQ,0)+(COUNT(BQ:BQ)+1-RANK(BQ6,BQ:BQ,0)-RANK(BQ6,BQ:BQ,1))/2)</f>
        <v/>
      </c>
      <c r="BS6" s="170"/>
      <c r="BT6" s="165" t="str">
        <f aca="false">IF(ISNA(MATCH(CONCATENATE(BT$4,$A6),'Výsledková listina 2. den'!$N:$N,0)),"",INDEX('Výsledková listina 2. den'!$C:$C,MATCH(CONCATENATE(BT$4,$A6),'Výsledková listina 2. den'!$N:$N,0),1))</f>
        <v/>
      </c>
      <c r="BU6" s="166" t="str">
        <f aca="false">IF(ISNA(MATCH(CONCATENATE(BT$4,$A6),'Výsledková listina 2. den'!$N:$N,0)),"",INDEX('Výsledková listina 2. den'!$P:$P,MATCH(CONCATENATE(BT$4,$A6),'Výsledková listina 2. den'!$N:$N,0),1))</f>
        <v/>
      </c>
      <c r="BV6" s="167"/>
      <c r="BW6" s="169" t="str">
        <f aca="false">IF(BV6="","",RANK(BV6,BV:BV,0)+(COUNT(BV:BV)+1-RANK(BV6,BV:BV,0)-RANK(BV6,BV:BV,1))/2)</f>
        <v/>
      </c>
      <c r="BX6" s="170"/>
      <c r="BY6" s="165" t="str">
        <f aca="false">IF(ISNA(MATCH(CONCATENATE(BY$4,$A6),'Výsledková listina 2. den'!$N:$N,0)),"",INDEX('Výsledková listina 2. den'!$C:$C,MATCH(CONCATENATE(BY$4,$A6),'Výsledková listina 2. den'!$N:$N,0),1))</f>
        <v/>
      </c>
      <c r="BZ6" s="166" t="str">
        <f aca="false">IF(ISNA(MATCH(CONCATENATE(BY$4,$A6),'Výsledková listina 2. den'!$N:$N,0)),"",INDEX('Výsledková listina 2. den'!$P:$P,MATCH(CONCATENATE(BY$4,$A6),'Výsledková listina 2. den'!$N:$N,0),1))</f>
        <v/>
      </c>
      <c r="CA6" s="167"/>
      <c r="CB6" s="169" t="str">
        <f aca="false">IF(CA6="","",RANK(CA6,CA:CA,0)+(COUNT(CA:CA)+1-RANK(CA6,CA:CA,0)-RANK(CA6,CA:CA,1))/2)</f>
        <v/>
      </c>
      <c r="CC6" s="170"/>
      <c r="CD6" s="165" t="str">
        <f aca="false">IF(ISNA(MATCH(CONCATENATE(CD$4,$A6),'Výsledková listina 2. den'!$N:$N,0)),"",INDEX('Výsledková listina 2. den'!$C:$C,MATCH(CONCATENATE(CD$4,$A6),'Výsledková listina 2. den'!$N:$N,0),1))</f>
        <v/>
      </c>
      <c r="CE6" s="166" t="str">
        <f aca="false">IF(ISNA(MATCH(CONCATENATE(CD$4,$A6),'Výsledková listina 2. den'!$N:$N,0)),"",INDEX('Výsledková listina 2. den'!$P:$P,MATCH(CONCATENATE(CD$4,$A6),'Výsledková listina 2. den'!$N:$N,0),1))</f>
        <v/>
      </c>
      <c r="CF6" s="167"/>
      <c r="CG6" s="169" t="str">
        <f aca="false">IF(CF6="","",RANK(CF6,CF:CF,0)+(COUNT(CF:CF)+1-RANK(CF6,CF:CF,0)-RANK(CF6,CF:CF,1))/2)</f>
        <v/>
      </c>
      <c r="CH6" s="170"/>
    </row>
    <row r="7" s="171" customFormat="true" ht="34.5" hidden="false" customHeight="true" outlineLevel="0" collapsed="false">
      <c r="A7" s="172" t="n">
        <v>2</v>
      </c>
      <c r="B7" s="165" t="str">
        <f aca="false">IF(ISNA(MATCH(CONCATENATE(B$4,$A7),'Výsledková listina 2. den'!$N:$N,0)),"",INDEX('Výsledková listina 2. den'!$C:$C,MATCH(CONCATENATE(B$4,$A7),'Výsledková listina 2. den'!$N:$N,0),1))</f>
        <v>Pavelka Tomáš</v>
      </c>
      <c r="C7" s="166" t="str">
        <f aca="false">IF(ISNA(MATCH(CONCATENATE(B$4,$A7),'Výsledková listina 2. den'!$N:$N,0)),"",INDEX('Výsledková listina 2. den'!$P:$P,MATCH(CONCATENATE(B$4,$A7),'Výsledková listina 2. den'!$N:$N,0),1))</f>
        <v>Valašské Meziříčí</v>
      </c>
      <c r="D7" s="167" t="n">
        <v>11280</v>
      </c>
      <c r="E7" s="168"/>
      <c r="F7" s="169" t="n">
        <f aca="false">IF(D7="","",RANK(D7,D:D,0)+(COUNT(D:D)+1-RANK(D7,D:D,0)-RANK(D7,D:D,1))/2+E7)</f>
        <v>1</v>
      </c>
      <c r="G7" s="173"/>
      <c r="H7" s="165" t="str">
        <f aca="false">IF(ISNA(MATCH(CONCATENATE(H$4,$A7),'Výsledková listina 2. den'!$N:$N,0)),"",INDEX('Výsledková listina 2. den'!$C:$C,MATCH(CONCATENATE(H$4,$A7),'Výsledková listina 2. den'!$N:$N,0),1))</f>
        <v>Černý Radek</v>
      </c>
      <c r="I7" s="166" t="str">
        <f aca="false">IF(ISNA(MATCH(CONCATENATE(H$4,$A7),'Výsledková listina 2. den'!$N:$N,0)),"",INDEX('Výsledková listina 2. den'!$P:$P,MATCH(CONCATENATE(H$4,$A7),'Výsledková listina 2. den'!$N:$N,0),1))</f>
        <v>Třebíč</v>
      </c>
      <c r="J7" s="167" t="n">
        <v>3260</v>
      </c>
      <c r="K7" s="168"/>
      <c r="L7" s="169" t="n">
        <f aca="false">IF(J7="","",RANK(J7,J:J,0)+(COUNT(J:J)+1-RANK(J7,J:J,0)-RANK(J7,J:J,1))/2+K7)</f>
        <v>7</v>
      </c>
      <c r="M7" s="173"/>
      <c r="N7" s="165" t="str">
        <f aca="false">IF(ISNA(MATCH(CONCATENATE(N$4,$A7),'Výsledková listina 2. den'!$N:$N,0)),"",INDEX('Výsledková listina 2. den'!$C:$C,MATCH(CONCATENATE(N$4,$A7),'Výsledková listina 2. den'!$N:$N,0),1))</f>
        <v>Kroča Jiří</v>
      </c>
      <c r="O7" s="166" t="str">
        <f aca="false">IF(ISNA(MATCH(CONCATENATE(N$4,$A7),'Výsledková listina 2. den'!$N:$N,0)),"",INDEX('Výsledková listina 2. den'!$P:$P,MATCH(CONCATENATE(N$4,$A7),'Výsledková listina 2. den'!$N:$N,0),1))</f>
        <v>Olomouc</v>
      </c>
      <c r="P7" s="167" t="n">
        <v>2830</v>
      </c>
      <c r="Q7" s="168"/>
      <c r="R7" s="169" t="n">
        <f aca="false">IF(P7="","",RANK(P7,P:P,0)+(COUNT(P:P)+1-RANK(P7,P:P,0)-RANK(P7,P:P,1))/2+Q7)</f>
        <v>6</v>
      </c>
      <c r="S7" s="173"/>
      <c r="T7" s="165" t="str">
        <f aca="false">IF(ISNA(MATCH(CONCATENATE(T$4,$A7),'Výsledková listina 2. den'!$N:$N,0)),"",INDEX('Výsledková listina 2. den'!$C:$C,MATCH(CONCATENATE(T$4,$A7),'Výsledková listina 2. den'!$N:$N,0),1))</f>
        <v/>
      </c>
      <c r="U7" s="166" t="str">
        <f aca="false">IF(ISNA(MATCH(CONCATENATE(T$4,$A7),'Výsledková listina 2. den'!$N:$N,0)),"",INDEX('Výsledková listina 2. den'!$P:$P,MATCH(CONCATENATE(T$4,$A7),'Výsledková listina 2. den'!$N:$N,0),1))</f>
        <v/>
      </c>
      <c r="V7" s="167"/>
      <c r="W7" s="168"/>
      <c r="X7" s="169" t="str">
        <f aca="false">IF(V7="","",RANK(V7,V:V,0)+(COUNT(V:V)+1-RANK(V7,V:V,0)-RANK(V7,V:V,1))/2+W7)</f>
        <v/>
      </c>
      <c r="Y7" s="173"/>
      <c r="Z7" s="165" t="str">
        <f aca="false">IF(ISNA(MATCH(CONCATENATE(Z$4,$A7),'Výsledková listina 2. den'!$N:$N,0)),"",INDEX('Výsledková listina 2. den'!$C:$C,MATCH(CONCATENATE(Z$4,$A7),'Výsledková listina 2. den'!$N:$N,0),1))</f>
        <v/>
      </c>
      <c r="AA7" s="166" t="str">
        <f aca="false">IF(ISNA(MATCH(CONCATENATE(Z$4,$A7),'Výsledková listina 2. den'!$N:$N,0)),"",INDEX('Výsledková listina 2. den'!$P:$P,MATCH(CONCATENATE(Z$4,$A7),'Výsledková listina 2. den'!$N:$N,0),1))</f>
        <v/>
      </c>
      <c r="AB7" s="167"/>
      <c r="AC7" s="168"/>
      <c r="AD7" s="169" t="str">
        <f aca="false">IF(AB7="","",RANK(AB7,AB:AB,0)+(COUNT(AB:AB)+1-RANK(AB7,AB:AB,0)-RANK(AB7,AB:AB,1))/2+AC7)</f>
        <v/>
      </c>
      <c r="AE7" s="173"/>
      <c r="AF7" s="165" t="str">
        <f aca="false">IF(ISNA(MATCH(CONCATENATE(AF$4,$A7),'Výsledková listina 2. den'!$N:$N,0)),"",INDEX('Výsledková listina 2. den'!$C:$C,MATCH(CONCATENATE(AF$4,$A7),'Výsledková listina 2. den'!$N:$N,0),1))</f>
        <v/>
      </c>
      <c r="AG7" s="166" t="str">
        <f aca="false">IF(ISNA(MATCH(CONCATENATE(AF$4,$A7),'Výsledková listina 2. den'!$N:$N,0)),"",INDEX('Výsledková listina 2. den'!$P:$P,MATCH(CONCATENATE(AF$4,$A7),'Výsledková listina 2. den'!$N:$N,0),1))</f>
        <v/>
      </c>
      <c r="AH7" s="167"/>
      <c r="AI7" s="168"/>
      <c r="AJ7" s="169" t="str">
        <f aca="false">IF(AH7="","",RANK(AH7,AH:AH,0)+(COUNT(AH:AH)+1-RANK(AH7,AH:AH,0)-RANK(AH7,AH:AH,1))/2+AI7)</f>
        <v/>
      </c>
      <c r="AK7" s="173"/>
      <c r="AL7" s="165" t="str">
        <f aca="false">IF(ISNA(MATCH(CONCATENATE(AL$4,$A7),'Výsledková listina 2. den'!$N:$N,0)),"",INDEX('Výsledková listina 2. den'!$C:$C,MATCH(CONCATENATE(AL$4,$A7),'Výsledková listina 2. den'!$N:$N,0),1))</f>
        <v/>
      </c>
      <c r="AM7" s="166" t="str">
        <f aca="false">IF(ISNA(MATCH(CONCATENATE(AL$4,$A7),'Výsledková listina 2. den'!$N:$N,0)),"",INDEX('Výsledková listina 2. den'!$P:$P,MATCH(CONCATENATE(AL$4,$A7),'Výsledková listina 2. den'!$N:$N,0),1))</f>
        <v/>
      </c>
      <c r="AN7" s="167"/>
      <c r="AO7" s="168"/>
      <c r="AP7" s="169" t="str">
        <f aca="false">IF(AN7="","",RANK(AN7,AN:AN,0)+(COUNT(AN:AN)+1-RANK(AN7,AN:AN,0)-RANK(AN7,AN:AN,1))/2+AO7)</f>
        <v/>
      </c>
      <c r="AQ7" s="173"/>
      <c r="AR7" s="165" t="str">
        <f aca="false">IF(ISNA(MATCH(CONCATENATE(AR$4,$A7),'Výsledková listina 2. den'!$N:$N,0)),"",INDEX('Výsledková listina 2. den'!$C:$C,MATCH(CONCATENATE(AR$4,$A7),'Výsledková listina 2. den'!$N:$N,0),1))</f>
        <v/>
      </c>
      <c r="AS7" s="166" t="str">
        <f aca="false">IF(ISNA(MATCH(CONCATENATE(AR$4,$A7),'Výsledková listina 2. den'!$N:$N,0)),"",INDEX('Výsledková listina 2. den'!$P:$P,MATCH(CONCATENATE(AR$4,$A7),'Výsledková listina 2. den'!$N:$N,0),1))</f>
        <v/>
      </c>
      <c r="AT7" s="167"/>
      <c r="AU7" s="168"/>
      <c r="AV7" s="169" t="str">
        <f aca="false">IF(AT7="","",RANK(AT7,AT:AT,0)+(COUNT(AT:AT)+1-RANK(AT7,AT:AT,0)-RANK(AT7,AT:AT,1))/2+AU7)</f>
        <v/>
      </c>
      <c r="AW7" s="173"/>
      <c r="AX7" s="165" t="str">
        <f aca="false">IF(ISNA(MATCH(CONCATENATE(AX$4,$A7),'Výsledková listina 2. den'!$N:$N,0)),"",INDEX('Výsledková listina 2. den'!$C:$C,MATCH(CONCATENATE(AX$4,$A7),'Výsledková listina 2. den'!$N:$N,0),1))</f>
        <v/>
      </c>
      <c r="AY7" s="166" t="str">
        <f aca="false">IF(ISNA(MATCH(CONCATENATE(AX$4,$A7),'Výsledková listina 2. den'!$N:$N,0)),"",INDEX('Výsledková listina 2. den'!$P:$P,MATCH(CONCATENATE(AX$4,$A7),'Výsledková listina 2. den'!$N:$N,0),1))</f>
        <v/>
      </c>
      <c r="AZ7" s="167"/>
      <c r="BA7" s="168"/>
      <c r="BB7" s="169" t="str">
        <f aca="false">IF(AZ7="","",RANK(AZ7,AZ:AZ,0)+(COUNT(AZ:AZ)+1-RANK(AZ7,AZ:AZ,0)-RANK(AZ7,AZ:AZ,1))/2+BA7)</f>
        <v/>
      </c>
      <c r="BC7" s="173"/>
      <c r="BD7" s="165" t="str">
        <f aca="false">IF(ISNA(MATCH(CONCATENATE(BD$4,$A7),'Výsledková listina 2. den'!$N:$N,0)),"",INDEX('Výsledková listina 2. den'!$C:$C,MATCH(CONCATENATE(BD$4,$A7),'Výsledková listina 2. den'!$N:$N,0),1))</f>
        <v/>
      </c>
      <c r="BE7" s="166" t="str">
        <f aca="false">IF(ISNA(MATCH(CONCATENATE(BD$4,$A7),'Výsledková listina 2. den'!$N:$N,0)),"",INDEX('Výsledková listina 2. den'!$P:$P,MATCH(CONCATENATE(BD$4,$A7),'Výsledková listina 2. den'!$N:$N,0),1))</f>
        <v/>
      </c>
      <c r="BF7" s="167"/>
      <c r="BG7" s="168"/>
      <c r="BH7" s="169" t="str">
        <f aca="false">IF(BF7="","",RANK(BF7,BF:BF,0)+(COUNT(BF:BF)+1-RANK(BF7,BF:BF,0)-RANK(BF7,BF:BF,1))/2+BG7)</f>
        <v/>
      </c>
      <c r="BI7" s="173"/>
      <c r="BJ7" s="165" t="str">
        <f aca="false">IF(ISNA(MATCH(CONCATENATE(BJ$4,$A7),'Výsledková listina 2. den'!$N:$N,0)),"",INDEX('Výsledková listina 2. den'!$C:$C,MATCH(CONCATENATE(BJ$4,$A7),'Výsledková listina 2. den'!$N:$N,0),1))</f>
        <v/>
      </c>
      <c r="BK7" s="166" t="str">
        <f aca="false">IF(ISNA(MATCH(CONCATENATE(BJ$4,$A7),'Výsledková listina 2. den'!$N:$N,0)),"",INDEX('Výsledková listina 2. den'!$P:$P,MATCH(CONCATENATE(BJ$4,$A7),'Výsledková listina 2. den'!$N:$N,0),1))</f>
        <v/>
      </c>
      <c r="BL7" s="167"/>
      <c r="BM7" s="169" t="str">
        <f aca="false">IF(BL7="","",RANK(BL7,BL:BL,0)+(COUNT(BL:BL)+1-RANK(BL7,BL:BL,0)-RANK(BL7,BL:BL,1))/2)</f>
        <v/>
      </c>
      <c r="BN7" s="173"/>
      <c r="BO7" s="165" t="str">
        <f aca="false">IF(ISNA(MATCH(CONCATENATE(BO$4,$A7),'Výsledková listina 2. den'!$N:$N,0)),"",INDEX('Výsledková listina 2. den'!$C:$C,MATCH(CONCATENATE(BO$4,$A7),'Výsledková listina 2. den'!$N:$N,0),1))</f>
        <v/>
      </c>
      <c r="BP7" s="166" t="str">
        <f aca="false">IF(ISNA(MATCH(CONCATENATE(BO$4,$A7),'Výsledková listina 2. den'!$N:$N,0)),"",INDEX('Výsledková listina 2. den'!$P:$P,MATCH(CONCATENATE(BO$4,$A7),'Výsledková listina 2. den'!$N:$N,0),1))</f>
        <v/>
      </c>
      <c r="BQ7" s="167"/>
      <c r="BR7" s="169" t="str">
        <f aca="false">IF(BQ7="","",RANK(BQ7,BQ:BQ,0)+(COUNT(BQ:BQ)+1-RANK(BQ7,BQ:BQ,0)-RANK(BQ7,BQ:BQ,1))/2)</f>
        <v/>
      </c>
      <c r="BS7" s="173"/>
      <c r="BT7" s="165" t="str">
        <f aca="false">IF(ISNA(MATCH(CONCATENATE(BT$4,$A7),'Výsledková listina 2. den'!$N:$N,0)),"",INDEX('Výsledková listina 2. den'!$C:$C,MATCH(CONCATENATE(BT$4,$A7),'Výsledková listina 2. den'!$N:$N,0),1))</f>
        <v/>
      </c>
      <c r="BU7" s="166" t="str">
        <f aca="false">IF(ISNA(MATCH(CONCATENATE(BT$4,$A7),'Výsledková listina 2. den'!$N:$N,0)),"",INDEX('Výsledková listina 2. den'!$P:$P,MATCH(CONCATENATE(BT$4,$A7),'Výsledková listina 2. den'!$N:$N,0),1))</f>
        <v/>
      </c>
      <c r="BV7" s="167"/>
      <c r="BW7" s="169" t="str">
        <f aca="false">IF(BV7="","",RANK(BV7,BV:BV,0)+(COUNT(BV:BV)+1-RANK(BV7,BV:BV,0)-RANK(BV7,BV:BV,1))/2)</f>
        <v/>
      </c>
      <c r="BX7" s="173"/>
      <c r="BY7" s="165" t="str">
        <f aca="false">IF(ISNA(MATCH(CONCATENATE(BY$4,$A7),'Výsledková listina 2. den'!$N:$N,0)),"",INDEX('Výsledková listina 2. den'!$C:$C,MATCH(CONCATENATE(BY$4,$A7),'Výsledková listina 2. den'!$N:$N,0),1))</f>
        <v/>
      </c>
      <c r="BZ7" s="166" t="str">
        <f aca="false">IF(ISNA(MATCH(CONCATENATE(BY$4,$A7),'Výsledková listina 2. den'!$N:$N,0)),"",INDEX('Výsledková listina 2. den'!$P:$P,MATCH(CONCATENATE(BY$4,$A7),'Výsledková listina 2. den'!$N:$N,0),1))</f>
        <v/>
      </c>
      <c r="CA7" s="167"/>
      <c r="CB7" s="169" t="str">
        <f aca="false">IF(CA7="","",RANK(CA7,CA:CA,0)+(COUNT(CA:CA)+1-RANK(CA7,CA:CA,0)-RANK(CA7,CA:CA,1))/2)</f>
        <v/>
      </c>
      <c r="CC7" s="173"/>
      <c r="CD7" s="165" t="str">
        <f aca="false">IF(ISNA(MATCH(CONCATENATE(CD$4,$A7),'Výsledková listina 2. den'!$N:$N,0)),"",INDEX('Výsledková listina 2. den'!$C:$C,MATCH(CONCATENATE(CD$4,$A7),'Výsledková listina 2. den'!$N:$N,0),1))</f>
        <v/>
      </c>
      <c r="CE7" s="166" t="str">
        <f aca="false">IF(ISNA(MATCH(CONCATENATE(CD$4,$A7),'Výsledková listina 2. den'!$N:$N,0)),"",INDEX('Výsledková listina 2. den'!$P:$P,MATCH(CONCATENATE(CD$4,$A7),'Výsledková listina 2. den'!$N:$N,0),1))</f>
        <v/>
      </c>
      <c r="CF7" s="167"/>
      <c r="CG7" s="169" t="str">
        <f aca="false">IF(CF7="","",RANK(CF7,CF:CF,0)+(COUNT(CF:CF)+1-RANK(CF7,CF:CF,0)-RANK(CF7,CF:CF,1))/2)</f>
        <v/>
      </c>
      <c r="CH7" s="173"/>
    </row>
    <row r="8" s="171" customFormat="true" ht="34.5" hidden="false" customHeight="true" outlineLevel="0" collapsed="false">
      <c r="A8" s="172" t="n">
        <v>3</v>
      </c>
      <c r="B8" s="165" t="str">
        <f aca="false">IF(ISNA(MATCH(CONCATENATE(B$4,$A8),'Výsledková listina 2. den'!$N:$N,0)),"",INDEX('Výsledková listina 2. den'!$C:$C,MATCH(CONCATENATE(B$4,$A8),'Výsledková listina 2. den'!$N:$N,0),1))</f>
        <v>Kloupar Lubomír</v>
      </c>
      <c r="C8" s="166" t="str">
        <f aca="false">IF(ISNA(MATCH(CONCATENATE(B$4,$A8),'Výsledková listina 2. den'!$N:$N,0)),"",INDEX('Výsledková listina 2. den'!$P:$P,MATCH(CONCATENATE(B$4,$A8),'Výsledková listina 2. den'!$N:$N,0),1))</f>
        <v>Pohořelice</v>
      </c>
      <c r="D8" s="167" t="n">
        <v>2830</v>
      </c>
      <c r="E8" s="168"/>
      <c r="F8" s="169" t="n">
        <f aca="false">IF(D8="","",RANK(D8,D:D,0)+(COUNT(D:D)+1-RANK(D8,D:D,0)-RANK(D8,D:D,1))/2+E8)</f>
        <v>6</v>
      </c>
      <c r="G8" s="173"/>
      <c r="H8" s="165" t="str">
        <f aca="false">IF(ISNA(MATCH(CONCATENATE(H$4,$A8),'Výsledková listina 2. den'!$N:$N,0)),"",INDEX('Výsledková listina 2. den'!$C:$C,MATCH(CONCATENATE(H$4,$A8),'Výsledková listina 2. den'!$N:$N,0),1))</f>
        <v>Kloupar Jaroslav</v>
      </c>
      <c r="I8" s="166" t="str">
        <f aca="false">IF(ISNA(MATCH(CONCATENATE(H$4,$A8),'Výsledková listina 2. den'!$N:$N,0)),"",INDEX('Výsledková listina 2. den'!$P:$P,MATCH(CONCATENATE(H$4,$A8),'Výsledková listina 2. den'!$N:$N,0),1))</f>
        <v>Pohořelice</v>
      </c>
      <c r="J8" s="167" t="n">
        <v>6620</v>
      </c>
      <c r="K8" s="168"/>
      <c r="L8" s="169" t="n">
        <f aca="false">IF(J8="","",RANK(J8,J:J,0)+(COUNT(J:J)+1-RANK(J8,J:J,0)-RANK(J8,J:J,1))/2+K8)</f>
        <v>1</v>
      </c>
      <c r="M8" s="173"/>
      <c r="N8" s="165" t="str">
        <f aca="false">IF(ISNA(MATCH(CONCATENATE(N$4,$A8),'Výsledková listina 2. den'!$N:$N,0)),"",INDEX('Výsledková listina 2. den'!$C:$C,MATCH(CONCATENATE(N$4,$A8),'Výsledková listina 2. den'!$N:$N,0),1))</f>
        <v>Páluš Peter</v>
      </c>
      <c r="O8" s="166" t="str">
        <f aca="false">IF(ISNA(MATCH(CONCATENATE(N$4,$A8),'Výsledková listina 2. den'!$N:$N,0)),"",INDEX('Výsledková listina 2. den'!$P:$P,MATCH(CONCATENATE(N$4,$A8),'Výsledková listina 2. den'!$N:$N,0),1))</f>
        <v>Olomouc</v>
      </c>
      <c r="P8" s="167" t="n">
        <v>2330</v>
      </c>
      <c r="Q8" s="168"/>
      <c r="R8" s="169" t="n">
        <f aca="false">IF(P8="","",RANK(P8,P:P,0)+(COUNT(P:P)+1-RANK(P8,P:P,0)-RANK(P8,P:P,1))/2+Q8)</f>
        <v>8</v>
      </c>
      <c r="S8" s="173"/>
      <c r="T8" s="165" t="str">
        <f aca="false">IF(ISNA(MATCH(CONCATENATE(T$4,$A8),'Výsledková listina 2. den'!$N:$N,0)),"",INDEX('Výsledková listina 2. den'!$C:$C,MATCH(CONCATENATE(T$4,$A8),'Výsledková listina 2. den'!$N:$N,0),1))</f>
        <v/>
      </c>
      <c r="U8" s="166" t="str">
        <f aca="false">IF(ISNA(MATCH(CONCATENATE(T$4,$A8),'Výsledková listina 2. den'!$N:$N,0)),"",INDEX('Výsledková listina 2. den'!$P:$P,MATCH(CONCATENATE(T$4,$A8),'Výsledková listina 2. den'!$N:$N,0),1))</f>
        <v/>
      </c>
      <c r="V8" s="167"/>
      <c r="W8" s="168"/>
      <c r="X8" s="169" t="str">
        <f aca="false">IF(V8="","",RANK(V8,V:V,0)+(COUNT(V:V)+1-RANK(V8,V:V,0)-RANK(V8,V:V,1))/2+W8)</f>
        <v/>
      </c>
      <c r="Y8" s="173"/>
      <c r="Z8" s="165" t="str">
        <f aca="false">IF(ISNA(MATCH(CONCATENATE(Z$4,$A8),'Výsledková listina 2. den'!$N:$N,0)),"",INDEX('Výsledková listina 2. den'!$C:$C,MATCH(CONCATENATE(Z$4,$A8),'Výsledková listina 2. den'!$N:$N,0),1))</f>
        <v/>
      </c>
      <c r="AA8" s="166" t="str">
        <f aca="false">IF(ISNA(MATCH(CONCATENATE(Z$4,$A8),'Výsledková listina 2. den'!$N:$N,0)),"",INDEX('Výsledková listina 2. den'!$P:$P,MATCH(CONCATENATE(Z$4,$A8),'Výsledková listina 2. den'!$N:$N,0),1))</f>
        <v/>
      </c>
      <c r="AB8" s="167"/>
      <c r="AC8" s="168"/>
      <c r="AD8" s="169" t="str">
        <f aca="false">IF(AB8="","",RANK(AB8,AB:AB,0)+(COUNT(AB:AB)+1-RANK(AB8,AB:AB,0)-RANK(AB8,AB:AB,1))/2+AC8)</f>
        <v/>
      </c>
      <c r="AE8" s="173"/>
      <c r="AF8" s="165" t="str">
        <f aca="false">IF(ISNA(MATCH(CONCATENATE(AF$4,$A8),'Výsledková listina 2. den'!$N:$N,0)),"",INDEX('Výsledková listina 2. den'!$C:$C,MATCH(CONCATENATE(AF$4,$A8),'Výsledková listina 2. den'!$N:$N,0),1))</f>
        <v/>
      </c>
      <c r="AG8" s="166" t="str">
        <f aca="false">IF(ISNA(MATCH(CONCATENATE(AF$4,$A8),'Výsledková listina 2. den'!$N:$N,0)),"",INDEX('Výsledková listina 2. den'!$P:$P,MATCH(CONCATENATE(AF$4,$A8),'Výsledková listina 2. den'!$N:$N,0),1))</f>
        <v/>
      </c>
      <c r="AH8" s="167"/>
      <c r="AI8" s="168"/>
      <c r="AJ8" s="169" t="str">
        <f aca="false">IF(AH8="","",RANK(AH8,AH:AH,0)+(COUNT(AH:AH)+1-RANK(AH8,AH:AH,0)-RANK(AH8,AH:AH,1))/2+AI8)</f>
        <v/>
      </c>
      <c r="AK8" s="173"/>
      <c r="AL8" s="165" t="str">
        <f aca="false">IF(ISNA(MATCH(CONCATENATE(AL$4,$A8),'Výsledková listina 2. den'!$N:$N,0)),"",INDEX('Výsledková listina 2. den'!$C:$C,MATCH(CONCATENATE(AL$4,$A8),'Výsledková listina 2. den'!$N:$N,0),1))</f>
        <v/>
      </c>
      <c r="AM8" s="166" t="str">
        <f aca="false">IF(ISNA(MATCH(CONCATENATE(AL$4,$A8),'Výsledková listina 2. den'!$N:$N,0)),"",INDEX('Výsledková listina 2. den'!$P:$P,MATCH(CONCATENATE(AL$4,$A8),'Výsledková listina 2. den'!$N:$N,0),1))</f>
        <v/>
      </c>
      <c r="AN8" s="167"/>
      <c r="AO8" s="168"/>
      <c r="AP8" s="169" t="str">
        <f aca="false">IF(AN8="","",RANK(AN8,AN:AN,0)+(COUNT(AN:AN)+1-RANK(AN8,AN:AN,0)-RANK(AN8,AN:AN,1))/2+AO8)</f>
        <v/>
      </c>
      <c r="AQ8" s="173"/>
      <c r="AR8" s="165" t="str">
        <f aca="false">IF(ISNA(MATCH(CONCATENATE(AR$4,$A8),'Výsledková listina 2. den'!$N:$N,0)),"",INDEX('Výsledková listina 2. den'!$C:$C,MATCH(CONCATENATE(AR$4,$A8),'Výsledková listina 2. den'!$N:$N,0),1))</f>
        <v/>
      </c>
      <c r="AS8" s="166" t="str">
        <f aca="false">IF(ISNA(MATCH(CONCATENATE(AR$4,$A8),'Výsledková listina 2. den'!$N:$N,0)),"",INDEX('Výsledková listina 2. den'!$P:$P,MATCH(CONCATENATE(AR$4,$A8),'Výsledková listina 2. den'!$N:$N,0),1))</f>
        <v/>
      </c>
      <c r="AT8" s="167"/>
      <c r="AU8" s="168"/>
      <c r="AV8" s="169" t="str">
        <f aca="false">IF(AT8="","",RANK(AT8,AT:AT,0)+(COUNT(AT:AT)+1-RANK(AT8,AT:AT,0)-RANK(AT8,AT:AT,1))/2+AU8)</f>
        <v/>
      </c>
      <c r="AW8" s="173"/>
      <c r="AX8" s="165" t="str">
        <f aca="false">IF(ISNA(MATCH(CONCATENATE(AX$4,$A8),'Výsledková listina 2. den'!$N:$N,0)),"",INDEX('Výsledková listina 2. den'!$C:$C,MATCH(CONCATENATE(AX$4,$A8),'Výsledková listina 2. den'!$N:$N,0),1))</f>
        <v/>
      </c>
      <c r="AY8" s="166" t="str">
        <f aca="false">IF(ISNA(MATCH(CONCATENATE(AX$4,$A8),'Výsledková listina 2. den'!$N:$N,0)),"",INDEX('Výsledková listina 2. den'!$P:$P,MATCH(CONCATENATE(AX$4,$A8),'Výsledková listina 2. den'!$N:$N,0),1))</f>
        <v/>
      </c>
      <c r="AZ8" s="167"/>
      <c r="BA8" s="168"/>
      <c r="BB8" s="169" t="str">
        <f aca="false">IF(AZ8="","",RANK(AZ8,AZ:AZ,0)+(COUNT(AZ:AZ)+1-RANK(AZ8,AZ:AZ,0)-RANK(AZ8,AZ:AZ,1))/2+BA8)</f>
        <v/>
      </c>
      <c r="BC8" s="173"/>
      <c r="BD8" s="165" t="str">
        <f aca="false">IF(ISNA(MATCH(CONCATENATE(BD$4,$A8),'Výsledková listina 2. den'!$N:$N,0)),"",INDEX('Výsledková listina 2. den'!$C:$C,MATCH(CONCATENATE(BD$4,$A8),'Výsledková listina 2. den'!$N:$N,0),1))</f>
        <v/>
      </c>
      <c r="BE8" s="166" t="str">
        <f aca="false">IF(ISNA(MATCH(CONCATENATE(BD$4,$A8),'Výsledková listina 2. den'!$N:$N,0)),"",INDEX('Výsledková listina 2. den'!$P:$P,MATCH(CONCATENATE(BD$4,$A8),'Výsledková listina 2. den'!$N:$N,0),1))</f>
        <v/>
      </c>
      <c r="BF8" s="167"/>
      <c r="BG8" s="168"/>
      <c r="BH8" s="169" t="str">
        <f aca="false">IF(BF8="","",RANK(BF8,BF:BF,0)+(COUNT(BF:BF)+1-RANK(BF8,BF:BF,0)-RANK(BF8,BF:BF,1))/2+BG8)</f>
        <v/>
      </c>
      <c r="BI8" s="173"/>
      <c r="BJ8" s="165" t="str">
        <f aca="false">IF(ISNA(MATCH(CONCATENATE(BJ$4,$A8),'Výsledková listina 2. den'!$N:$N,0)),"",INDEX('Výsledková listina 2. den'!$C:$C,MATCH(CONCATENATE(BJ$4,$A8),'Výsledková listina 2. den'!$N:$N,0),1))</f>
        <v/>
      </c>
      <c r="BK8" s="166" t="str">
        <f aca="false">IF(ISNA(MATCH(CONCATENATE(BJ$4,$A8),'Výsledková listina 2. den'!$N:$N,0)),"",INDEX('Výsledková listina 2. den'!$P:$P,MATCH(CONCATENATE(BJ$4,$A8),'Výsledková listina 2. den'!$N:$N,0),1))</f>
        <v/>
      </c>
      <c r="BL8" s="167"/>
      <c r="BM8" s="169" t="str">
        <f aca="false">IF(BL8="","",RANK(BL8,BL:BL,0)+(COUNT(BL:BL)+1-RANK(BL8,BL:BL,0)-RANK(BL8,BL:BL,1))/2)</f>
        <v/>
      </c>
      <c r="BN8" s="173"/>
      <c r="BO8" s="165" t="str">
        <f aca="false">IF(ISNA(MATCH(CONCATENATE(BO$4,$A8),'Výsledková listina 2. den'!$N:$N,0)),"",INDEX('Výsledková listina 2. den'!$C:$C,MATCH(CONCATENATE(BO$4,$A8),'Výsledková listina 2. den'!$N:$N,0),1))</f>
        <v/>
      </c>
      <c r="BP8" s="166" t="str">
        <f aca="false">IF(ISNA(MATCH(CONCATENATE(BO$4,$A8),'Výsledková listina 2. den'!$N:$N,0)),"",INDEX('Výsledková listina 2. den'!$P:$P,MATCH(CONCATENATE(BO$4,$A8),'Výsledková listina 2. den'!$N:$N,0),1))</f>
        <v/>
      </c>
      <c r="BQ8" s="167"/>
      <c r="BR8" s="169" t="str">
        <f aca="false">IF(BQ8="","",RANK(BQ8,BQ:BQ,0)+(COUNT(BQ:BQ)+1-RANK(BQ8,BQ:BQ,0)-RANK(BQ8,BQ:BQ,1))/2)</f>
        <v/>
      </c>
      <c r="BS8" s="173"/>
      <c r="BT8" s="165" t="str">
        <f aca="false">IF(ISNA(MATCH(CONCATENATE(BT$4,$A8),'Výsledková listina 2. den'!$N:$N,0)),"",INDEX('Výsledková listina 2. den'!$C:$C,MATCH(CONCATENATE(BT$4,$A8),'Výsledková listina 2. den'!$N:$N,0),1))</f>
        <v/>
      </c>
      <c r="BU8" s="166" t="str">
        <f aca="false">IF(ISNA(MATCH(CONCATENATE(BT$4,$A8),'Výsledková listina 2. den'!$N:$N,0)),"",INDEX('Výsledková listina 2. den'!$P:$P,MATCH(CONCATENATE(BT$4,$A8),'Výsledková listina 2. den'!$N:$N,0),1))</f>
        <v/>
      </c>
      <c r="BV8" s="167"/>
      <c r="BW8" s="169" t="str">
        <f aca="false">IF(BV8="","",RANK(BV8,BV:BV,0)+(COUNT(BV:BV)+1-RANK(BV8,BV:BV,0)-RANK(BV8,BV:BV,1))/2)</f>
        <v/>
      </c>
      <c r="BX8" s="173"/>
      <c r="BY8" s="165" t="str">
        <f aca="false">IF(ISNA(MATCH(CONCATENATE(BY$4,$A8),'Výsledková listina 2. den'!$N:$N,0)),"",INDEX('Výsledková listina 2. den'!$C:$C,MATCH(CONCATENATE(BY$4,$A8),'Výsledková listina 2. den'!$N:$N,0),1))</f>
        <v/>
      </c>
      <c r="BZ8" s="166" t="str">
        <f aca="false">IF(ISNA(MATCH(CONCATENATE(BY$4,$A8),'Výsledková listina 2. den'!$N:$N,0)),"",INDEX('Výsledková listina 2. den'!$P:$P,MATCH(CONCATENATE(BY$4,$A8),'Výsledková listina 2. den'!$N:$N,0),1))</f>
        <v/>
      </c>
      <c r="CA8" s="167"/>
      <c r="CB8" s="169" t="str">
        <f aca="false">IF(CA8="","",RANK(CA8,CA:CA,0)+(COUNT(CA:CA)+1-RANK(CA8,CA:CA,0)-RANK(CA8,CA:CA,1))/2)</f>
        <v/>
      </c>
      <c r="CC8" s="173"/>
      <c r="CD8" s="165" t="str">
        <f aca="false">IF(ISNA(MATCH(CONCATENATE(CD$4,$A8),'Výsledková listina 2. den'!$N:$N,0)),"",INDEX('Výsledková listina 2. den'!$C:$C,MATCH(CONCATENATE(CD$4,$A8),'Výsledková listina 2. den'!$N:$N,0),1))</f>
        <v/>
      </c>
      <c r="CE8" s="166" t="str">
        <f aca="false">IF(ISNA(MATCH(CONCATENATE(CD$4,$A8),'Výsledková listina 2. den'!$N:$N,0)),"",INDEX('Výsledková listina 2. den'!$P:$P,MATCH(CONCATENATE(CD$4,$A8),'Výsledková listina 2. den'!$N:$N,0),1))</f>
        <v/>
      </c>
      <c r="CF8" s="167"/>
      <c r="CG8" s="169" t="str">
        <f aca="false">IF(CF8="","",RANK(CF8,CF:CF,0)+(COUNT(CF:CF)+1-RANK(CF8,CF:CF,0)-RANK(CF8,CF:CF,1))/2)</f>
        <v/>
      </c>
      <c r="CH8" s="173"/>
    </row>
    <row r="9" s="171" customFormat="true" ht="34.5" hidden="false" customHeight="true" outlineLevel="0" collapsed="false">
      <c r="A9" s="172" t="n">
        <v>4</v>
      </c>
      <c r="B9" s="165" t="str">
        <f aca="false">IF(ISNA(MATCH(CONCATENATE(B$4,$A9),'Výsledková listina 2. den'!$N:$N,0)),"",INDEX('Výsledková listina 2. den'!$C:$C,MATCH(CONCATENATE(B$4,$A9),'Výsledková listina 2. den'!$N:$N,0),1))</f>
        <v>Fedas Ondřej</v>
      </c>
      <c r="C9" s="166" t="str">
        <f aca="false">IF(ISNA(MATCH(CONCATENATE(B$4,$A9),'Výsledková listina 2. den'!$N:$N,0)),"",INDEX('Výsledková listina 2. den'!$P:$P,MATCH(CONCATENATE(B$4,$A9),'Výsledková listina 2. den'!$N:$N,0),1))</f>
        <v>Tovačov</v>
      </c>
      <c r="D9" s="167" t="n">
        <v>2650</v>
      </c>
      <c r="E9" s="168"/>
      <c r="F9" s="169" t="n">
        <f aca="false">IF(D9="","",RANK(D9,D:D,0)+(COUNT(D:D)+1-RANK(D9,D:D,0)-RANK(D9,D:D,1))/2+E9)</f>
        <v>7</v>
      </c>
      <c r="G9" s="173"/>
      <c r="H9" s="165" t="str">
        <f aca="false">IF(ISNA(MATCH(CONCATENATE(H$4,$A9),'Výsledková listina 2. den'!$N:$N,0)),"",INDEX('Výsledková listina 2. den'!$C:$C,MATCH(CONCATENATE(H$4,$A9),'Výsledková listina 2. den'!$N:$N,0),1))</f>
        <v>Dorotík Tomáš</v>
      </c>
      <c r="I9" s="166" t="str">
        <f aca="false">IF(ISNA(MATCH(CONCATENATE(H$4,$A9),'Výsledková listina 2. den'!$N:$N,0)),"",INDEX('Výsledková listina 2. den'!$P:$P,MATCH(CONCATENATE(H$4,$A9),'Výsledková listina 2. den'!$N:$N,0),1))</f>
        <v>Valašské Meziříčí</v>
      </c>
      <c r="J9" s="167" t="n">
        <v>4880</v>
      </c>
      <c r="K9" s="168"/>
      <c r="L9" s="169" t="n">
        <f aca="false">IF(J9="","",RANK(J9,J:J,0)+(COUNT(J:J)+1-RANK(J9,J:J,0)-RANK(J9,J:J,1))/2+K9)</f>
        <v>4</v>
      </c>
      <c r="M9" s="173"/>
      <c r="N9" s="165" t="str">
        <f aca="false">IF(ISNA(MATCH(CONCATENATE(N$4,$A9),'Výsledková listina 2. den'!$N:$N,0)),"",INDEX('Výsledková listina 2. den'!$C:$C,MATCH(CONCATENATE(N$4,$A9),'Výsledková listina 2. den'!$N:$N,0),1))</f>
        <v>Dočkal Dominik (r.2011)</v>
      </c>
      <c r="O9" s="166" t="str">
        <f aca="false">IF(ISNA(MATCH(CONCATENATE(N$4,$A9),'Výsledková listina 2. den'!$N:$N,0)),"",INDEX('Výsledková listina 2. den'!$P:$P,MATCH(CONCATENATE(N$4,$A9),'Výsledková listina 2. den'!$N:$N,0),1))</f>
        <v>Tovačov</v>
      </c>
      <c r="P9" s="167" t="n">
        <v>3120</v>
      </c>
      <c r="Q9" s="168"/>
      <c r="R9" s="169" t="n">
        <f aca="false">IF(P9="","",RANK(P9,P:P,0)+(COUNT(P:P)+1-RANK(P9,P:P,0)-RANK(P9,P:P,1))/2+Q9)</f>
        <v>5</v>
      </c>
      <c r="S9" s="173"/>
      <c r="T9" s="165" t="str">
        <f aca="false">IF(ISNA(MATCH(CONCATENATE(T$4,$A9),'Výsledková listina 2. den'!$N:$N,0)),"",INDEX('Výsledková listina 2. den'!$C:$C,MATCH(CONCATENATE(T$4,$A9),'Výsledková listina 2. den'!$N:$N,0),1))</f>
        <v/>
      </c>
      <c r="U9" s="166" t="str">
        <f aca="false">IF(ISNA(MATCH(CONCATENATE(T$4,$A9),'Výsledková listina 2. den'!$N:$N,0)),"",INDEX('Výsledková listina 2. den'!$P:$P,MATCH(CONCATENATE(T$4,$A9),'Výsledková listina 2. den'!$N:$N,0),1))</f>
        <v/>
      </c>
      <c r="V9" s="167"/>
      <c r="W9" s="168"/>
      <c r="X9" s="169" t="str">
        <f aca="false">IF(V9="","",RANK(V9,V:V,0)+(COUNT(V:V)+1-RANK(V9,V:V,0)-RANK(V9,V:V,1))/2+W9)</f>
        <v/>
      </c>
      <c r="Y9" s="173"/>
      <c r="Z9" s="165" t="str">
        <f aca="false">IF(ISNA(MATCH(CONCATENATE(Z$4,$A9),'Výsledková listina 2. den'!$N:$N,0)),"",INDEX('Výsledková listina 2. den'!$C:$C,MATCH(CONCATENATE(Z$4,$A9),'Výsledková listina 2. den'!$N:$N,0),1))</f>
        <v/>
      </c>
      <c r="AA9" s="166" t="str">
        <f aca="false">IF(ISNA(MATCH(CONCATENATE(Z$4,$A9),'Výsledková listina 2. den'!$N:$N,0)),"",INDEX('Výsledková listina 2. den'!$P:$P,MATCH(CONCATENATE(Z$4,$A9),'Výsledková listina 2. den'!$N:$N,0),1))</f>
        <v/>
      </c>
      <c r="AB9" s="167"/>
      <c r="AC9" s="168"/>
      <c r="AD9" s="169" t="str">
        <f aca="false">IF(AB9="","",RANK(AB9,AB:AB,0)+(COUNT(AB:AB)+1-RANK(AB9,AB:AB,0)-RANK(AB9,AB:AB,1))/2+AC9)</f>
        <v/>
      </c>
      <c r="AE9" s="173"/>
      <c r="AF9" s="165" t="str">
        <f aca="false">IF(ISNA(MATCH(CONCATENATE(AF$4,$A9),'Výsledková listina 2. den'!$N:$N,0)),"",INDEX('Výsledková listina 2. den'!$C:$C,MATCH(CONCATENATE(AF$4,$A9),'Výsledková listina 2. den'!$N:$N,0),1))</f>
        <v/>
      </c>
      <c r="AG9" s="166" t="str">
        <f aca="false">IF(ISNA(MATCH(CONCATENATE(AF$4,$A9),'Výsledková listina 2. den'!$N:$N,0)),"",INDEX('Výsledková listina 2. den'!$P:$P,MATCH(CONCATENATE(AF$4,$A9),'Výsledková listina 2. den'!$N:$N,0),1))</f>
        <v/>
      </c>
      <c r="AH9" s="167"/>
      <c r="AI9" s="168"/>
      <c r="AJ9" s="169" t="str">
        <f aca="false">IF(AH9="","",RANK(AH9,AH:AH,0)+(COUNT(AH:AH)+1-RANK(AH9,AH:AH,0)-RANK(AH9,AH:AH,1))/2+AI9)</f>
        <v/>
      </c>
      <c r="AK9" s="173"/>
      <c r="AL9" s="165" t="str">
        <f aca="false">IF(ISNA(MATCH(CONCATENATE(AL$4,$A9),'Výsledková listina 2. den'!$N:$N,0)),"",INDEX('Výsledková listina 2. den'!$C:$C,MATCH(CONCATENATE(AL$4,$A9),'Výsledková listina 2. den'!$N:$N,0),1))</f>
        <v/>
      </c>
      <c r="AM9" s="166" t="str">
        <f aca="false">IF(ISNA(MATCH(CONCATENATE(AL$4,$A9),'Výsledková listina 2. den'!$N:$N,0)),"",INDEX('Výsledková listina 2. den'!$P:$P,MATCH(CONCATENATE(AL$4,$A9),'Výsledková listina 2. den'!$N:$N,0),1))</f>
        <v/>
      </c>
      <c r="AN9" s="167"/>
      <c r="AO9" s="168"/>
      <c r="AP9" s="169" t="str">
        <f aca="false">IF(AN9="","",RANK(AN9,AN:AN,0)+(COUNT(AN:AN)+1-RANK(AN9,AN:AN,0)-RANK(AN9,AN:AN,1))/2+AO9)</f>
        <v/>
      </c>
      <c r="AQ9" s="173"/>
      <c r="AR9" s="165" t="str">
        <f aca="false">IF(ISNA(MATCH(CONCATENATE(AR$4,$A9),'Výsledková listina 2. den'!$N:$N,0)),"",INDEX('Výsledková listina 2. den'!$C:$C,MATCH(CONCATENATE(AR$4,$A9),'Výsledková listina 2. den'!$N:$N,0),1))</f>
        <v/>
      </c>
      <c r="AS9" s="166" t="str">
        <f aca="false">IF(ISNA(MATCH(CONCATENATE(AR$4,$A9),'Výsledková listina 2. den'!$N:$N,0)),"",INDEX('Výsledková listina 2. den'!$P:$P,MATCH(CONCATENATE(AR$4,$A9),'Výsledková listina 2. den'!$N:$N,0),1))</f>
        <v/>
      </c>
      <c r="AT9" s="167"/>
      <c r="AU9" s="168"/>
      <c r="AV9" s="169" t="str">
        <f aca="false">IF(AT9="","",RANK(AT9,AT:AT,0)+(COUNT(AT:AT)+1-RANK(AT9,AT:AT,0)-RANK(AT9,AT:AT,1))/2+AU9)</f>
        <v/>
      </c>
      <c r="AW9" s="173"/>
      <c r="AX9" s="165" t="str">
        <f aca="false">IF(ISNA(MATCH(CONCATENATE(AX$4,$A9),'Výsledková listina 2. den'!$N:$N,0)),"",INDEX('Výsledková listina 2. den'!$C:$C,MATCH(CONCATENATE(AX$4,$A9),'Výsledková listina 2. den'!$N:$N,0),1))</f>
        <v/>
      </c>
      <c r="AY9" s="166" t="str">
        <f aca="false">IF(ISNA(MATCH(CONCATENATE(AX$4,$A9),'Výsledková listina 2. den'!$N:$N,0)),"",INDEX('Výsledková listina 2. den'!$P:$P,MATCH(CONCATENATE(AX$4,$A9),'Výsledková listina 2. den'!$N:$N,0),1))</f>
        <v/>
      </c>
      <c r="AZ9" s="167"/>
      <c r="BA9" s="168"/>
      <c r="BB9" s="169" t="str">
        <f aca="false">IF(AZ9="","",RANK(AZ9,AZ:AZ,0)+(COUNT(AZ:AZ)+1-RANK(AZ9,AZ:AZ,0)-RANK(AZ9,AZ:AZ,1))/2+BA9)</f>
        <v/>
      </c>
      <c r="BC9" s="173"/>
      <c r="BD9" s="165" t="str">
        <f aca="false">IF(ISNA(MATCH(CONCATENATE(BD$4,$A9),'Výsledková listina 2. den'!$N:$N,0)),"",INDEX('Výsledková listina 2. den'!$C:$C,MATCH(CONCATENATE(BD$4,$A9),'Výsledková listina 2. den'!$N:$N,0),1))</f>
        <v/>
      </c>
      <c r="BE9" s="166" t="str">
        <f aca="false">IF(ISNA(MATCH(CONCATENATE(BD$4,$A9),'Výsledková listina 2. den'!$N:$N,0)),"",INDEX('Výsledková listina 2. den'!$P:$P,MATCH(CONCATENATE(BD$4,$A9),'Výsledková listina 2. den'!$N:$N,0),1))</f>
        <v/>
      </c>
      <c r="BF9" s="167"/>
      <c r="BG9" s="168"/>
      <c r="BH9" s="169" t="str">
        <f aca="false">IF(BF9="","",RANK(BF9,BF:BF,0)+(COUNT(BF:BF)+1-RANK(BF9,BF:BF,0)-RANK(BF9,BF:BF,1))/2+BG9)</f>
        <v/>
      </c>
      <c r="BI9" s="173"/>
      <c r="BJ9" s="165" t="str">
        <f aca="false">IF(ISNA(MATCH(CONCATENATE(BJ$4,$A9),'Výsledková listina 2. den'!$N:$N,0)),"",INDEX('Výsledková listina 2. den'!$C:$C,MATCH(CONCATENATE(BJ$4,$A9),'Výsledková listina 2. den'!$N:$N,0),1))</f>
        <v/>
      </c>
      <c r="BK9" s="166" t="str">
        <f aca="false">IF(ISNA(MATCH(CONCATENATE(BJ$4,$A9),'Výsledková listina 2. den'!$N:$N,0)),"",INDEX('Výsledková listina 2. den'!$P:$P,MATCH(CONCATENATE(BJ$4,$A9),'Výsledková listina 2. den'!$N:$N,0),1))</f>
        <v/>
      </c>
      <c r="BL9" s="167"/>
      <c r="BM9" s="169" t="str">
        <f aca="false">IF(BL9="","",RANK(BL9,BL:BL,0)+(COUNT(BL:BL)+1-RANK(BL9,BL:BL,0)-RANK(BL9,BL:BL,1))/2)</f>
        <v/>
      </c>
      <c r="BN9" s="173"/>
      <c r="BO9" s="165" t="str">
        <f aca="false">IF(ISNA(MATCH(CONCATENATE(BO$4,$A9),'Výsledková listina 2. den'!$N:$N,0)),"",INDEX('Výsledková listina 2. den'!$C:$C,MATCH(CONCATENATE(BO$4,$A9),'Výsledková listina 2. den'!$N:$N,0),1))</f>
        <v/>
      </c>
      <c r="BP9" s="166" t="str">
        <f aca="false">IF(ISNA(MATCH(CONCATENATE(BO$4,$A9),'Výsledková listina 2. den'!$N:$N,0)),"",INDEX('Výsledková listina 2. den'!$P:$P,MATCH(CONCATENATE(BO$4,$A9),'Výsledková listina 2. den'!$N:$N,0),1))</f>
        <v/>
      </c>
      <c r="BQ9" s="167"/>
      <c r="BR9" s="169" t="str">
        <f aca="false">IF(BQ9="","",RANK(BQ9,BQ:BQ,0)+(COUNT(BQ:BQ)+1-RANK(BQ9,BQ:BQ,0)-RANK(BQ9,BQ:BQ,1))/2)</f>
        <v/>
      </c>
      <c r="BS9" s="173"/>
      <c r="BT9" s="165" t="str">
        <f aca="false">IF(ISNA(MATCH(CONCATENATE(BT$4,$A9),'Výsledková listina 2. den'!$N:$N,0)),"",INDEX('Výsledková listina 2. den'!$C:$C,MATCH(CONCATENATE(BT$4,$A9),'Výsledková listina 2. den'!$N:$N,0),1))</f>
        <v/>
      </c>
      <c r="BU9" s="166" t="str">
        <f aca="false">IF(ISNA(MATCH(CONCATENATE(BT$4,$A9),'Výsledková listina 2. den'!$N:$N,0)),"",INDEX('Výsledková listina 2. den'!$P:$P,MATCH(CONCATENATE(BT$4,$A9),'Výsledková listina 2. den'!$N:$N,0),1))</f>
        <v/>
      </c>
      <c r="BV9" s="167"/>
      <c r="BW9" s="169" t="str">
        <f aca="false">IF(BV9="","",RANK(BV9,BV:BV,0)+(COUNT(BV:BV)+1-RANK(BV9,BV:BV,0)-RANK(BV9,BV:BV,1))/2)</f>
        <v/>
      </c>
      <c r="BX9" s="173"/>
      <c r="BY9" s="165" t="str">
        <f aca="false">IF(ISNA(MATCH(CONCATENATE(BY$4,$A9),'Výsledková listina 2. den'!$N:$N,0)),"",INDEX('Výsledková listina 2. den'!$C:$C,MATCH(CONCATENATE(BY$4,$A9),'Výsledková listina 2. den'!$N:$N,0),1))</f>
        <v/>
      </c>
      <c r="BZ9" s="166" t="str">
        <f aca="false">IF(ISNA(MATCH(CONCATENATE(BY$4,$A9),'Výsledková listina 2. den'!$N:$N,0)),"",INDEX('Výsledková listina 2. den'!$P:$P,MATCH(CONCATENATE(BY$4,$A9),'Výsledková listina 2. den'!$N:$N,0),1))</f>
        <v/>
      </c>
      <c r="CA9" s="167"/>
      <c r="CB9" s="169" t="str">
        <f aca="false">IF(CA9="","",RANK(CA9,CA:CA,0)+(COUNT(CA:CA)+1-RANK(CA9,CA:CA,0)-RANK(CA9,CA:CA,1))/2)</f>
        <v/>
      </c>
      <c r="CC9" s="173"/>
      <c r="CD9" s="165" t="str">
        <f aca="false">IF(ISNA(MATCH(CONCATENATE(CD$4,$A9),'Výsledková listina 2. den'!$N:$N,0)),"",INDEX('Výsledková listina 2. den'!$C:$C,MATCH(CONCATENATE(CD$4,$A9),'Výsledková listina 2. den'!$N:$N,0),1))</f>
        <v/>
      </c>
      <c r="CE9" s="166" t="str">
        <f aca="false">IF(ISNA(MATCH(CONCATENATE(CD$4,$A9),'Výsledková listina 2. den'!$N:$N,0)),"",INDEX('Výsledková listina 2. den'!$P:$P,MATCH(CONCATENATE(CD$4,$A9),'Výsledková listina 2. den'!$N:$N,0),1))</f>
        <v/>
      </c>
      <c r="CF9" s="167"/>
      <c r="CG9" s="169" t="str">
        <f aca="false">IF(CF9="","",RANK(CF9,CF:CF,0)+(COUNT(CF:CF)+1-RANK(CF9,CF:CF,0)-RANK(CF9,CF:CF,1))/2)</f>
        <v/>
      </c>
      <c r="CH9" s="173"/>
    </row>
    <row r="10" s="171" customFormat="true" ht="34.5" hidden="false" customHeight="true" outlineLevel="0" collapsed="false">
      <c r="A10" s="172" t="n">
        <v>5</v>
      </c>
      <c r="B10" s="165" t="str">
        <f aca="false">IF(ISNA(MATCH(CONCATENATE(B$4,$A10),'Výsledková listina 2. den'!$N:$N,0)),"",INDEX('Výsledková listina 2. den'!$C:$C,MATCH(CONCATENATE(B$4,$A10),'Výsledková listina 2. den'!$N:$N,0),1))</f>
        <v>Malinovský Petr</v>
      </c>
      <c r="C10" s="166" t="str">
        <f aca="false">IF(ISNA(MATCH(CONCATENATE(B$4,$A10),'Výsledková listina 2. den'!$N:$N,0)),"",INDEX('Výsledková listina 2. den'!$P:$P,MATCH(CONCATENATE(B$4,$A10),'Výsledková listina 2. den'!$N:$N,0),1))</f>
        <v>Krnov</v>
      </c>
      <c r="D10" s="167" t="n">
        <v>3800</v>
      </c>
      <c r="E10" s="168"/>
      <c r="F10" s="169" t="n">
        <f aca="false">IF(D10="","",RANK(D10,D:D,0)+(COUNT(D:D)+1-RANK(D10,D:D,0)-RANK(D10,D:D,1))/2+E10)</f>
        <v>4</v>
      </c>
      <c r="G10" s="173"/>
      <c r="H10" s="165" t="str">
        <f aca="false">IF(ISNA(MATCH(CONCATENATE(H$4,$A10),'Výsledková listina 2. den'!$N:$N,0)),"",INDEX('Výsledková listina 2. den'!$C:$C,MATCH(CONCATENATE(H$4,$A10),'Výsledková listina 2. den'!$N:$N,0),1))</f>
        <v>Trčala Antonín</v>
      </c>
      <c r="I10" s="166" t="str">
        <f aca="false">IF(ISNA(MATCH(CONCATENATE(H$4,$A10),'Výsledková listina 2. den'!$N:$N,0)),"",INDEX('Výsledková listina 2. den'!$P:$P,MATCH(CONCATENATE(H$4,$A10),'Výsledková listina 2. den'!$N:$N,0),1))</f>
        <v>Zlín</v>
      </c>
      <c r="J10" s="167" t="n">
        <v>5250</v>
      </c>
      <c r="K10" s="168"/>
      <c r="L10" s="169" t="n">
        <f aca="false">IF(J10="","",RANK(J10,J:J,0)+(COUNT(J:J)+1-RANK(J10,J:J,0)-RANK(J10,J:J,1))/2+K10)</f>
        <v>2</v>
      </c>
      <c r="M10" s="173"/>
      <c r="N10" s="165" t="str">
        <f aca="false">IF(ISNA(MATCH(CONCATENATE(N$4,$A10),'Výsledková listina 2. den'!$N:$N,0)),"",INDEX('Výsledková listina 2. den'!$C:$C,MATCH(CONCATENATE(N$4,$A10),'Výsledková listina 2. den'!$N:$N,0),1))</f>
        <v>Fedas Michal</v>
      </c>
      <c r="O10" s="166" t="str">
        <f aca="false">IF(ISNA(MATCH(CONCATENATE(N$4,$A10),'Výsledková listina 2. den'!$N:$N,0)),"",INDEX('Výsledková listina 2. den'!$P:$P,MATCH(CONCATENATE(N$4,$A10),'Výsledková listina 2. den'!$N:$N,0),1))</f>
        <v>Tovačov</v>
      </c>
      <c r="P10" s="167" t="n">
        <v>2750</v>
      </c>
      <c r="Q10" s="168"/>
      <c r="R10" s="169" t="n">
        <f aca="false">IF(P10="","",RANK(P10,P:P,0)+(COUNT(P:P)+1-RANK(P10,P:P,0)-RANK(P10,P:P,1))/2+Q10)</f>
        <v>7</v>
      </c>
      <c r="S10" s="173"/>
      <c r="T10" s="165" t="str">
        <f aca="false">IF(ISNA(MATCH(CONCATENATE(T$4,$A10),'Výsledková listina 2. den'!$N:$N,0)),"",INDEX('Výsledková listina 2. den'!$C:$C,MATCH(CONCATENATE(T$4,$A10),'Výsledková listina 2. den'!$N:$N,0),1))</f>
        <v/>
      </c>
      <c r="U10" s="166" t="str">
        <f aca="false">IF(ISNA(MATCH(CONCATENATE(T$4,$A10),'Výsledková listina 2. den'!$N:$N,0)),"",INDEX('Výsledková listina 2. den'!$P:$P,MATCH(CONCATENATE(T$4,$A10),'Výsledková listina 2. den'!$N:$N,0),1))</f>
        <v/>
      </c>
      <c r="V10" s="167"/>
      <c r="W10" s="168"/>
      <c r="X10" s="169" t="str">
        <f aca="false">IF(V10="","",RANK(V10,V:V,0)+(COUNT(V:V)+1-RANK(V10,V:V,0)-RANK(V10,V:V,1))/2+W10)</f>
        <v/>
      </c>
      <c r="Y10" s="173"/>
      <c r="Z10" s="165" t="str">
        <f aca="false">IF(ISNA(MATCH(CONCATENATE(Z$4,$A10),'Výsledková listina 2. den'!$N:$N,0)),"",INDEX('Výsledková listina 2. den'!$C:$C,MATCH(CONCATENATE(Z$4,$A10),'Výsledková listina 2. den'!$N:$N,0),1))</f>
        <v/>
      </c>
      <c r="AA10" s="166" t="str">
        <f aca="false">IF(ISNA(MATCH(CONCATENATE(Z$4,$A10),'Výsledková listina 2. den'!$N:$N,0)),"",INDEX('Výsledková listina 2. den'!$P:$P,MATCH(CONCATENATE(Z$4,$A10),'Výsledková listina 2. den'!$N:$N,0),1))</f>
        <v/>
      </c>
      <c r="AB10" s="167"/>
      <c r="AC10" s="168"/>
      <c r="AD10" s="169" t="str">
        <f aca="false">IF(AB10="","",RANK(AB10,AB:AB,0)+(COUNT(AB:AB)+1-RANK(AB10,AB:AB,0)-RANK(AB10,AB:AB,1))/2+AC10)</f>
        <v/>
      </c>
      <c r="AE10" s="173"/>
      <c r="AF10" s="165" t="str">
        <f aca="false">IF(ISNA(MATCH(CONCATENATE(AF$4,$A10),'Výsledková listina 2. den'!$N:$N,0)),"",INDEX('Výsledková listina 2. den'!$C:$C,MATCH(CONCATENATE(AF$4,$A10),'Výsledková listina 2. den'!$N:$N,0),1))</f>
        <v/>
      </c>
      <c r="AG10" s="166" t="str">
        <f aca="false">IF(ISNA(MATCH(CONCATENATE(AF$4,$A10),'Výsledková listina 2. den'!$N:$N,0)),"",INDEX('Výsledková listina 2. den'!$P:$P,MATCH(CONCATENATE(AF$4,$A10),'Výsledková listina 2. den'!$N:$N,0),1))</f>
        <v/>
      </c>
      <c r="AH10" s="167"/>
      <c r="AI10" s="168"/>
      <c r="AJ10" s="169" t="str">
        <f aca="false">IF(AH10="","",RANK(AH10,AH:AH,0)+(COUNT(AH:AH)+1-RANK(AH10,AH:AH,0)-RANK(AH10,AH:AH,1))/2+AI10)</f>
        <v/>
      </c>
      <c r="AK10" s="173"/>
      <c r="AL10" s="165" t="str">
        <f aca="false">IF(ISNA(MATCH(CONCATENATE(AL$4,$A10),'Výsledková listina 2. den'!$N:$N,0)),"",INDEX('Výsledková listina 2. den'!$C:$C,MATCH(CONCATENATE(AL$4,$A10),'Výsledková listina 2. den'!$N:$N,0),1))</f>
        <v/>
      </c>
      <c r="AM10" s="166" t="str">
        <f aca="false">IF(ISNA(MATCH(CONCATENATE(AL$4,$A10),'Výsledková listina 2. den'!$N:$N,0)),"",INDEX('Výsledková listina 2. den'!$P:$P,MATCH(CONCATENATE(AL$4,$A10),'Výsledková listina 2. den'!$N:$N,0),1))</f>
        <v/>
      </c>
      <c r="AN10" s="167"/>
      <c r="AO10" s="168"/>
      <c r="AP10" s="169" t="str">
        <f aca="false">IF(AN10="","",RANK(AN10,AN:AN,0)+(COUNT(AN:AN)+1-RANK(AN10,AN:AN,0)-RANK(AN10,AN:AN,1))/2+AO10)</f>
        <v/>
      </c>
      <c r="AQ10" s="173"/>
      <c r="AR10" s="165" t="str">
        <f aca="false">IF(ISNA(MATCH(CONCATENATE(AR$4,$A10),'Výsledková listina 2. den'!$N:$N,0)),"",INDEX('Výsledková listina 2. den'!$C:$C,MATCH(CONCATENATE(AR$4,$A10),'Výsledková listina 2. den'!$N:$N,0),1))</f>
        <v/>
      </c>
      <c r="AS10" s="166" t="str">
        <f aca="false">IF(ISNA(MATCH(CONCATENATE(AR$4,$A10),'Výsledková listina 2. den'!$N:$N,0)),"",INDEX('Výsledková listina 2. den'!$P:$P,MATCH(CONCATENATE(AR$4,$A10),'Výsledková listina 2. den'!$N:$N,0),1))</f>
        <v/>
      </c>
      <c r="AT10" s="167"/>
      <c r="AU10" s="168"/>
      <c r="AV10" s="169" t="str">
        <f aca="false">IF(AT10="","",RANK(AT10,AT:AT,0)+(COUNT(AT:AT)+1-RANK(AT10,AT:AT,0)-RANK(AT10,AT:AT,1))/2+AU10)</f>
        <v/>
      </c>
      <c r="AW10" s="173"/>
      <c r="AX10" s="165" t="str">
        <f aca="false">IF(ISNA(MATCH(CONCATENATE(AX$4,$A10),'Výsledková listina 2. den'!$N:$N,0)),"",INDEX('Výsledková listina 2. den'!$C:$C,MATCH(CONCATENATE(AX$4,$A10),'Výsledková listina 2. den'!$N:$N,0),1))</f>
        <v/>
      </c>
      <c r="AY10" s="166" t="str">
        <f aca="false">IF(ISNA(MATCH(CONCATENATE(AX$4,$A10),'Výsledková listina 2. den'!$N:$N,0)),"",INDEX('Výsledková listina 2. den'!$P:$P,MATCH(CONCATENATE(AX$4,$A10),'Výsledková listina 2. den'!$N:$N,0),1))</f>
        <v/>
      </c>
      <c r="AZ10" s="167"/>
      <c r="BA10" s="168"/>
      <c r="BB10" s="169" t="str">
        <f aca="false">IF(AZ10="","",RANK(AZ10,AZ:AZ,0)+(COUNT(AZ:AZ)+1-RANK(AZ10,AZ:AZ,0)-RANK(AZ10,AZ:AZ,1))/2+BA10)</f>
        <v/>
      </c>
      <c r="BC10" s="173"/>
      <c r="BD10" s="165" t="str">
        <f aca="false">IF(ISNA(MATCH(CONCATENATE(BD$4,$A10),'Výsledková listina 2. den'!$N:$N,0)),"",INDEX('Výsledková listina 2. den'!$C:$C,MATCH(CONCATENATE(BD$4,$A10),'Výsledková listina 2. den'!$N:$N,0),1))</f>
        <v/>
      </c>
      <c r="BE10" s="166" t="str">
        <f aca="false">IF(ISNA(MATCH(CONCATENATE(BD$4,$A10),'Výsledková listina 2. den'!$N:$N,0)),"",INDEX('Výsledková listina 2. den'!$P:$P,MATCH(CONCATENATE(BD$4,$A10),'Výsledková listina 2. den'!$N:$N,0),1))</f>
        <v/>
      </c>
      <c r="BF10" s="167"/>
      <c r="BG10" s="168"/>
      <c r="BH10" s="169" t="str">
        <f aca="false">IF(BF10="","",RANK(BF10,BF:BF,0)+(COUNT(BF:BF)+1-RANK(BF10,BF:BF,0)-RANK(BF10,BF:BF,1))/2+BG10)</f>
        <v/>
      </c>
      <c r="BI10" s="173"/>
      <c r="BJ10" s="165" t="str">
        <f aca="false">IF(ISNA(MATCH(CONCATENATE(BJ$4,$A10),'Výsledková listina 2. den'!$N:$N,0)),"",INDEX('Výsledková listina 2. den'!$C:$C,MATCH(CONCATENATE(BJ$4,$A10),'Výsledková listina 2. den'!$N:$N,0),1))</f>
        <v/>
      </c>
      <c r="BK10" s="166" t="str">
        <f aca="false">IF(ISNA(MATCH(CONCATENATE(BJ$4,$A10),'Výsledková listina 2. den'!$N:$N,0)),"",INDEX('Výsledková listina 2. den'!$P:$P,MATCH(CONCATENATE(BJ$4,$A10),'Výsledková listina 2. den'!$N:$N,0),1))</f>
        <v/>
      </c>
      <c r="BL10" s="167"/>
      <c r="BM10" s="169" t="str">
        <f aca="false">IF(BL10="","",RANK(BL10,BL:BL,0)+(COUNT(BL:BL)+1-RANK(BL10,BL:BL,0)-RANK(BL10,BL:BL,1))/2)</f>
        <v/>
      </c>
      <c r="BN10" s="173"/>
      <c r="BO10" s="165" t="str">
        <f aca="false">IF(ISNA(MATCH(CONCATENATE(BO$4,$A10),'Výsledková listina 2. den'!$N:$N,0)),"",INDEX('Výsledková listina 2. den'!$C:$C,MATCH(CONCATENATE(BO$4,$A10),'Výsledková listina 2. den'!$N:$N,0),1))</f>
        <v/>
      </c>
      <c r="BP10" s="166" t="str">
        <f aca="false">IF(ISNA(MATCH(CONCATENATE(BO$4,$A10),'Výsledková listina 2. den'!$N:$N,0)),"",INDEX('Výsledková listina 2. den'!$P:$P,MATCH(CONCATENATE(BO$4,$A10),'Výsledková listina 2. den'!$N:$N,0),1))</f>
        <v/>
      </c>
      <c r="BQ10" s="167"/>
      <c r="BR10" s="169" t="str">
        <f aca="false">IF(BQ10="","",RANK(BQ10,BQ:BQ,0)+(COUNT(BQ:BQ)+1-RANK(BQ10,BQ:BQ,0)-RANK(BQ10,BQ:BQ,1))/2)</f>
        <v/>
      </c>
      <c r="BS10" s="173"/>
      <c r="BT10" s="165" t="str">
        <f aca="false">IF(ISNA(MATCH(CONCATENATE(BT$4,$A10),'Výsledková listina 2. den'!$N:$N,0)),"",INDEX('Výsledková listina 2. den'!$C:$C,MATCH(CONCATENATE(BT$4,$A10),'Výsledková listina 2. den'!$N:$N,0),1))</f>
        <v/>
      </c>
      <c r="BU10" s="166" t="str">
        <f aca="false">IF(ISNA(MATCH(CONCATENATE(BT$4,$A10),'Výsledková listina 2. den'!$N:$N,0)),"",INDEX('Výsledková listina 2. den'!$P:$P,MATCH(CONCATENATE(BT$4,$A10),'Výsledková listina 2. den'!$N:$N,0),1))</f>
        <v/>
      </c>
      <c r="BV10" s="167"/>
      <c r="BW10" s="169" t="str">
        <f aca="false">IF(BV10="","",RANK(BV10,BV:BV,0)+(COUNT(BV:BV)+1-RANK(BV10,BV:BV,0)-RANK(BV10,BV:BV,1))/2)</f>
        <v/>
      </c>
      <c r="BX10" s="173"/>
      <c r="BY10" s="165" t="str">
        <f aca="false">IF(ISNA(MATCH(CONCATENATE(BY$4,$A10),'Výsledková listina 2. den'!$N:$N,0)),"",INDEX('Výsledková listina 2. den'!$C:$C,MATCH(CONCATENATE(BY$4,$A10),'Výsledková listina 2. den'!$N:$N,0),1))</f>
        <v/>
      </c>
      <c r="BZ10" s="166" t="str">
        <f aca="false">IF(ISNA(MATCH(CONCATENATE(BY$4,$A10),'Výsledková listina 2. den'!$N:$N,0)),"",INDEX('Výsledková listina 2. den'!$P:$P,MATCH(CONCATENATE(BY$4,$A10),'Výsledková listina 2. den'!$N:$N,0),1))</f>
        <v/>
      </c>
      <c r="CA10" s="167"/>
      <c r="CB10" s="169" t="str">
        <f aca="false">IF(CA10="","",RANK(CA10,CA:CA,0)+(COUNT(CA:CA)+1-RANK(CA10,CA:CA,0)-RANK(CA10,CA:CA,1))/2)</f>
        <v/>
      </c>
      <c r="CC10" s="173"/>
      <c r="CD10" s="165" t="str">
        <f aca="false">IF(ISNA(MATCH(CONCATENATE(CD$4,$A10),'Výsledková listina 2. den'!$N:$N,0)),"",INDEX('Výsledková listina 2. den'!$C:$C,MATCH(CONCATENATE(CD$4,$A10),'Výsledková listina 2. den'!$N:$N,0),1))</f>
        <v/>
      </c>
      <c r="CE10" s="166" t="str">
        <f aca="false">IF(ISNA(MATCH(CONCATENATE(CD$4,$A10),'Výsledková listina 2. den'!$N:$N,0)),"",INDEX('Výsledková listina 2. den'!$P:$P,MATCH(CONCATENATE(CD$4,$A10),'Výsledková listina 2. den'!$N:$N,0),1))</f>
        <v/>
      </c>
      <c r="CF10" s="167"/>
      <c r="CG10" s="169" t="str">
        <f aca="false">IF(CF10="","",RANK(CF10,CF:CF,0)+(COUNT(CF:CF)+1-RANK(CF10,CF:CF,0)-RANK(CF10,CF:CF,1))/2)</f>
        <v/>
      </c>
      <c r="CH10" s="173"/>
    </row>
    <row r="11" s="171" customFormat="true" ht="34.5" hidden="false" customHeight="true" outlineLevel="0" collapsed="false">
      <c r="A11" s="172" t="n">
        <v>6</v>
      </c>
      <c r="B11" s="165" t="str">
        <f aca="false">IF(ISNA(MATCH(CONCATENATE(B$4,$A11),'Výsledková listina 2. den'!$N:$N,0)),"",INDEX('Výsledková listina 2. den'!$C:$C,MATCH(CONCATENATE(B$4,$A11),'Výsledková listina 2. den'!$N:$N,0),1))</f>
        <v>Herout Radim</v>
      </c>
      <c r="C11" s="166" t="str">
        <f aca="false">IF(ISNA(MATCH(CONCATENATE(B$4,$A11),'Výsledková listina 2. den'!$N:$N,0)),"",INDEX('Výsledková listina 2. den'!$P:$P,MATCH(CONCATENATE(B$4,$A11),'Výsledková listina 2. den'!$N:$N,0),1))</f>
        <v>Moravský Krumlov</v>
      </c>
      <c r="D11" s="167" t="n">
        <v>6610</v>
      </c>
      <c r="E11" s="168"/>
      <c r="F11" s="169" t="n">
        <f aca="false">IF(D11="","",RANK(D11,D:D,0)+(COUNT(D:D)+1-RANK(D11,D:D,0)-RANK(D11,D:D,1))/2+E11)</f>
        <v>3</v>
      </c>
      <c r="G11" s="173"/>
      <c r="H11" s="165" t="str">
        <f aca="false">IF(ISNA(MATCH(CONCATENATE(H$4,$A11),'Výsledková listina 2. den'!$N:$N,0)),"",INDEX('Výsledková listina 2. den'!$C:$C,MATCH(CONCATENATE(H$4,$A11),'Výsledková listina 2. den'!$N:$N,0),1))</f>
        <v>Putira Jan</v>
      </c>
      <c r="I11" s="166" t="str">
        <f aca="false">IF(ISNA(MATCH(CONCATENATE(H$4,$A11),'Výsledková listina 2. den'!$N:$N,0)),"",INDEX('Výsledková listina 2. den'!$P:$P,MATCH(CONCATENATE(H$4,$A11),'Výsledková listina 2. den'!$N:$N,0),1))</f>
        <v>Olomouc</v>
      </c>
      <c r="J11" s="167" t="n">
        <v>670</v>
      </c>
      <c r="K11" s="168"/>
      <c r="L11" s="169" t="n">
        <f aca="false">IF(J11="","",RANK(J11,J:J,0)+(COUNT(J:J)+1-RANK(J11,J:J,0)-RANK(J11,J:J,1))/2+K11)</f>
        <v>9</v>
      </c>
      <c r="M11" s="173"/>
      <c r="N11" s="165" t="str">
        <f aca="false">IF(ISNA(MATCH(CONCATENATE(N$4,$A11),'Výsledková listina 2. den'!$N:$N,0)),"",INDEX('Výsledková listina 2. den'!$C:$C,MATCH(CONCATENATE(N$4,$A11),'Výsledková listina 2. den'!$N:$N,0),1))</f>
        <v>Vachutka Jiří</v>
      </c>
      <c r="O11" s="166" t="str">
        <f aca="false">IF(ISNA(MATCH(CONCATENATE(N$4,$A11),'Výsledková listina 2. den'!$N:$N,0)),"",INDEX('Výsledková listina 2. den'!$P:$P,MATCH(CONCATENATE(N$4,$A11),'Výsledková listina 2. den'!$N:$N,0),1))</f>
        <v>Vítkov</v>
      </c>
      <c r="P11" s="167" t="n">
        <v>7220</v>
      </c>
      <c r="Q11" s="168"/>
      <c r="R11" s="169" t="n">
        <f aca="false">IF(P11="","",RANK(P11,P:P,0)+(COUNT(P:P)+1-RANK(P11,P:P,0)-RANK(P11,P:P,1))/2+Q11)</f>
        <v>2</v>
      </c>
      <c r="S11" s="173"/>
      <c r="T11" s="165" t="str">
        <f aca="false">IF(ISNA(MATCH(CONCATENATE(T$4,$A11),'Výsledková listina 2. den'!$N:$N,0)),"",INDEX('Výsledková listina 2. den'!$C:$C,MATCH(CONCATENATE(T$4,$A11),'Výsledková listina 2. den'!$N:$N,0),1))</f>
        <v/>
      </c>
      <c r="U11" s="166" t="str">
        <f aca="false">IF(ISNA(MATCH(CONCATENATE(T$4,$A11),'Výsledková listina 2. den'!$N:$N,0)),"",INDEX('Výsledková listina 2. den'!$P:$P,MATCH(CONCATENATE(T$4,$A11),'Výsledková listina 2. den'!$N:$N,0),1))</f>
        <v/>
      </c>
      <c r="V11" s="167"/>
      <c r="W11" s="168"/>
      <c r="X11" s="169" t="str">
        <f aca="false">IF(V11="","",RANK(V11,V:V,0)+(COUNT(V:V)+1-RANK(V11,V:V,0)-RANK(V11,V:V,1))/2+W11)</f>
        <v/>
      </c>
      <c r="Y11" s="173"/>
      <c r="Z11" s="165" t="str">
        <f aca="false">IF(ISNA(MATCH(CONCATENATE(Z$4,$A11),'Výsledková listina 2. den'!$N:$N,0)),"",INDEX('Výsledková listina 2. den'!$C:$C,MATCH(CONCATENATE(Z$4,$A11),'Výsledková listina 2. den'!$N:$N,0),1))</f>
        <v/>
      </c>
      <c r="AA11" s="166" t="str">
        <f aca="false">IF(ISNA(MATCH(CONCATENATE(Z$4,$A11),'Výsledková listina 2. den'!$N:$N,0)),"",INDEX('Výsledková listina 2. den'!$P:$P,MATCH(CONCATENATE(Z$4,$A11),'Výsledková listina 2. den'!$N:$N,0),1))</f>
        <v/>
      </c>
      <c r="AB11" s="167"/>
      <c r="AC11" s="168"/>
      <c r="AD11" s="169" t="str">
        <f aca="false">IF(AB11="","",RANK(AB11,AB:AB,0)+(COUNT(AB:AB)+1-RANK(AB11,AB:AB,0)-RANK(AB11,AB:AB,1))/2+AC11)</f>
        <v/>
      </c>
      <c r="AE11" s="173"/>
      <c r="AF11" s="165" t="str">
        <f aca="false">IF(ISNA(MATCH(CONCATENATE(AF$4,$A11),'Výsledková listina 2. den'!$N:$N,0)),"",INDEX('Výsledková listina 2. den'!$C:$C,MATCH(CONCATENATE(AF$4,$A11),'Výsledková listina 2. den'!$N:$N,0),1))</f>
        <v/>
      </c>
      <c r="AG11" s="166" t="str">
        <f aca="false">IF(ISNA(MATCH(CONCATENATE(AF$4,$A11),'Výsledková listina 2. den'!$N:$N,0)),"",INDEX('Výsledková listina 2. den'!$P:$P,MATCH(CONCATENATE(AF$4,$A11),'Výsledková listina 2. den'!$N:$N,0),1))</f>
        <v/>
      </c>
      <c r="AH11" s="167"/>
      <c r="AI11" s="168"/>
      <c r="AJ11" s="169" t="str">
        <f aca="false">IF(AH11="","",RANK(AH11,AH:AH,0)+(COUNT(AH:AH)+1-RANK(AH11,AH:AH,0)-RANK(AH11,AH:AH,1))/2+AI11)</f>
        <v/>
      </c>
      <c r="AK11" s="173"/>
      <c r="AL11" s="165" t="str">
        <f aca="false">IF(ISNA(MATCH(CONCATENATE(AL$4,$A11),'Výsledková listina 2. den'!$N:$N,0)),"",INDEX('Výsledková listina 2. den'!$C:$C,MATCH(CONCATENATE(AL$4,$A11),'Výsledková listina 2. den'!$N:$N,0),1))</f>
        <v/>
      </c>
      <c r="AM11" s="166" t="str">
        <f aca="false">IF(ISNA(MATCH(CONCATENATE(AL$4,$A11),'Výsledková listina 2. den'!$N:$N,0)),"",INDEX('Výsledková listina 2. den'!$P:$P,MATCH(CONCATENATE(AL$4,$A11),'Výsledková listina 2. den'!$N:$N,0),1))</f>
        <v/>
      </c>
      <c r="AN11" s="167"/>
      <c r="AO11" s="168"/>
      <c r="AP11" s="169" t="str">
        <f aca="false">IF(AN11="","",RANK(AN11,AN:AN,0)+(COUNT(AN:AN)+1-RANK(AN11,AN:AN,0)-RANK(AN11,AN:AN,1))/2+AO11)</f>
        <v/>
      </c>
      <c r="AQ11" s="173"/>
      <c r="AR11" s="165" t="str">
        <f aca="false">IF(ISNA(MATCH(CONCATENATE(AR$4,$A11),'Výsledková listina 2. den'!$N:$N,0)),"",INDEX('Výsledková listina 2. den'!$C:$C,MATCH(CONCATENATE(AR$4,$A11),'Výsledková listina 2. den'!$N:$N,0),1))</f>
        <v/>
      </c>
      <c r="AS11" s="166" t="str">
        <f aca="false">IF(ISNA(MATCH(CONCATENATE(AR$4,$A11),'Výsledková listina 2. den'!$N:$N,0)),"",INDEX('Výsledková listina 2. den'!$P:$P,MATCH(CONCATENATE(AR$4,$A11),'Výsledková listina 2. den'!$N:$N,0),1))</f>
        <v/>
      </c>
      <c r="AT11" s="167"/>
      <c r="AU11" s="168"/>
      <c r="AV11" s="169" t="str">
        <f aca="false">IF(AT11="","",RANK(AT11,AT:AT,0)+(COUNT(AT:AT)+1-RANK(AT11,AT:AT,0)-RANK(AT11,AT:AT,1))/2+AU11)</f>
        <v/>
      </c>
      <c r="AW11" s="173"/>
      <c r="AX11" s="165" t="str">
        <f aca="false">IF(ISNA(MATCH(CONCATENATE(AX$4,$A11),'Výsledková listina 2. den'!$N:$N,0)),"",INDEX('Výsledková listina 2. den'!$C:$C,MATCH(CONCATENATE(AX$4,$A11),'Výsledková listina 2. den'!$N:$N,0),1))</f>
        <v/>
      </c>
      <c r="AY11" s="166" t="str">
        <f aca="false">IF(ISNA(MATCH(CONCATENATE(AX$4,$A11),'Výsledková listina 2. den'!$N:$N,0)),"",INDEX('Výsledková listina 2. den'!$P:$P,MATCH(CONCATENATE(AX$4,$A11),'Výsledková listina 2. den'!$N:$N,0),1))</f>
        <v/>
      </c>
      <c r="AZ11" s="167"/>
      <c r="BA11" s="168"/>
      <c r="BB11" s="169" t="str">
        <f aca="false">IF(AZ11="","",RANK(AZ11,AZ:AZ,0)+(COUNT(AZ:AZ)+1-RANK(AZ11,AZ:AZ,0)-RANK(AZ11,AZ:AZ,1))/2+BA11)</f>
        <v/>
      </c>
      <c r="BC11" s="173"/>
      <c r="BD11" s="165" t="str">
        <f aca="false">IF(ISNA(MATCH(CONCATENATE(BD$4,$A11),'Výsledková listina 2. den'!$N:$N,0)),"",INDEX('Výsledková listina 2. den'!$C:$C,MATCH(CONCATENATE(BD$4,$A11),'Výsledková listina 2. den'!$N:$N,0),1))</f>
        <v/>
      </c>
      <c r="BE11" s="166" t="str">
        <f aca="false">IF(ISNA(MATCH(CONCATENATE(BD$4,$A11),'Výsledková listina 2. den'!$N:$N,0)),"",INDEX('Výsledková listina 2. den'!$P:$P,MATCH(CONCATENATE(BD$4,$A11),'Výsledková listina 2. den'!$N:$N,0),1))</f>
        <v/>
      </c>
      <c r="BF11" s="167"/>
      <c r="BG11" s="168"/>
      <c r="BH11" s="169" t="str">
        <f aca="false">IF(BF11="","",RANK(BF11,BF:BF,0)+(COUNT(BF:BF)+1-RANK(BF11,BF:BF,0)-RANK(BF11,BF:BF,1))/2+BG11)</f>
        <v/>
      </c>
      <c r="BI11" s="173"/>
      <c r="BJ11" s="165" t="str">
        <f aca="false">IF(ISNA(MATCH(CONCATENATE(BJ$4,$A11),'Výsledková listina 2. den'!$N:$N,0)),"",INDEX('Výsledková listina 2. den'!$C:$C,MATCH(CONCATENATE(BJ$4,$A11),'Výsledková listina 2. den'!$N:$N,0),1))</f>
        <v/>
      </c>
      <c r="BK11" s="166" t="str">
        <f aca="false">IF(ISNA(MATCH(CONCATENATE(BJ$4,$A11),'Výsledková listina 2. den'!$N:$N,0)),"",INDEX('Výsledková listina 2. den'!$P:$P,MATCH(CONCATENATE(BJ$4,$A11),'Výsledková listina 2. den'!$N:$N,0),1))</f>
        <v/>
      </c>
      <c r="BL11" s="167"/>
      <c r="BM11" s="169" t="str">
        <f aca="false">IF(BL11="","",RANK(BL11,BL:BL,0)+(COUNT(BL:BL)+1-RANK(BL11,BL:BL,0)-RANK(BL11,BL:BL,1))/2)</f>
        <v/>
      </c>
      <c r="BN11" s="173"/>
      <c r="BO11" s="165" t="str">
        <f aca="false">IF(ISNA(MATCH(CONCATENATE(BO$4,$A11),'Výsledková listina 2. den'!$N:$N,0)),"",INDEX('Výsledková listina 2. den'!$C:$C,MATCH(CONCATENATE(BO$4,$A11),'Výsledková listina 2. den'!$N:$N,0),1))</f>
        <v/>
      </c>
      <c r="BP11" s="166" t="str">
        <f aca="false">IF(ISNA(MATCH(CONCATENATE(BO$4,$A11),'Výsledková listina 2. den'!$N:$N,0)),"",INDEX('Výsledková listina 2. den'!$P:$P,MATCH(CONCATENATE(BO$4,$A11),'Výsledková listina 2. den'!$N:$N,0),1))</f>
        <v/>
      </c>
      <c r="BQ11" s="167"/>
      <c r="BR11" s="169" t="str">
        <f aca="false">IF(BQ11="","",RANK(BQ11,BQ:BQ,0)+(COUNT(BQ:BQ)+1-RANK(BQ11,BQ:BQ,0)-RANK(BQ11,BQ:BQ,1))/2)</f>
        <v/>
      </c>
      <c r="BS11" s="173"/>
      <c r="BT11" s="165" t="str">
        <f aca="false">IF(ISNA(MATCH(CONCATENATE(BT$4,$A11),'Výsledková listina 2. den'!$N:$N,0)),"",INDEX('Výsledková listina 2. den'!$C:$C,MATCH(CONCATENATE(BT$4,$A11),'Výsledková listina 2. den'!$N:$N,0),1))</f>
        <v/>
      </c>
      <c r="BU11" s="166" t="str">
        <f aca="false">IF(ISNA(MATCH(CONCATENATE(BT$4,$A11),'Výsledková listina 2. den'!$N:$N,0)),"",INDEX('Výsledková listina 2. den'!$P:$P,MATCH(CONCATENATE(BT$4,$A11),'Výsledková listina 2. den'!$N:$N,0),1))</f>
        <v/>
      </c>
      <c r="BV11" s="167"/>
      <c r="BW11" s="169" t="str">
        <f aca="false">IF(BV11="","",RANK(BV11,BV:BV,0)+(COUNT(BV:BV)+1-RANK(BV11,BV:BV,0)-RANK(BV11,BV:BV,1))/2)</f>
        <v/>
      </c>
      <c r="BX11" s="173"/>
      <c r="BY11" s="165" t="str">
        <f aca="false">IF(ISNA(MATCH(CONCATENATE(BY$4,$A11),'Výsledková listina 2. den'!$N:$N,0)),"",INDEX('Výsledková listina 2. den'!$C:$C,MATCH(CONCATENATE(BY$4,$A11),'Výsledková listina 2. den'!$N:$N,0),1))</f>
        <v/>
      </c>
      <c r="BZ11" s="166" t="str">
        <f aca="false">IF(ISNA(MATCH(CONCATENATE(BY$4,$A11),'Výsledková listina 2. den'!$N:$N,0)),"",INDEX('Výsledková listina 2. den'!$P:$P,MATCH(CONCATENATE(BY$4,$A11),'Výsledková listina 2. den'!$N:$N,0),1))</f>
        <v/>
      </c>
      <c r="CA11" s="167"/>
      <c r="CB11" s="169" t="str">
        <f aca="false">IF(CA11="","",RANK(CA11,CA:CA,0)+(COUNT(CA:CA)+1-RANK(CA11,CA:CA,0)-RANK(CA11,CA:CA,1))/2)</f>
        <v/>
      </c>
      <c r="CC11" s="173"/>
      <c r="CD11" s="165" t="str">
        <f aca="false">IF(ISNA(MATCH(CONCATENATE(CD$4,$A11),'Výsledková listina 2. den'!$N:$N,0)),"",INDEX('Výsledková listina 2. den'!$C:$C,MATCH(CONCATENATE(CD$4,$A11),'Výsledková listina 2. den'!$N:$N,0),1))</f>
        <v/>
      </c>
      <c r="CE11" s="166" t="str">
        <f aca="false">IF(ISNA(MATCH(CONCATENATE(CD$4,$A11),'Výsledková listina 2. den'!$N:$N,0)),"",INDEX('Výsledková listina 2. den'!$P:$P,MATCH(CONCATENATE(CD$4,$A11),'Výsledková listina 2. den'!$N:$N,0),1))</f>
        <v/>
      </c>
      <c r="CF11" s="167"/>
      <c r="CG11" s="169" t="str">
        <f aca="false">IF(CF11="","",RANK(CF11,CF:CF,0)+(COUNT(CF:CF)+1-RANK(CF11,CF:CF,0)-RANK(CF11,CF:CF,1))/2)</f>
        <v/>
      </c>
      <c r="CH11" s="173"/>
    </row>
    <row r="12" s="171" customFormat="true" ht="34.5" hidden="false" customHeight="true" outlineLevel="0" collapsed="false">
      <c r="A12" s="172" t="n">
        <v>7</v>
      </c>
      <c r="B12" s="165" t="str">
        <f aca="false">IF(ISNA(MATCH(CONCATENATE(B$4,$A12),'Výsledková listina 2. den'!$N:$N,0)),"",INDEX('Výsledková listina 2. den'!$C:$C,MATCH(CONCATENATE(B$4,$A12),'Výsledková listina 2. den'!$N:$N,0),1))</f>
        <v>Lalák Jiří</v>
      </c>
      <c r="C12" s="166" t="str">
        <f aca="false">IF(ISNA(MATCH(CONCATENATE(B$4,$A12),'Výsledková listina 2. den'!$N:$N,0)),"",INDEX('Výsledková listina 2. den'!$P:$P,MATCH(CONCATENATE(B$4,$A12),'Výsledková listina 2. den'!$N:$N,0),1))</f>
        <v>Krnov</v>
      </c>
      <c r="D12" s="167" t="n">
        <v>7170</v>
      </c>
      <c r="E12" s="168"/>
      <c r="F12" s="169" t="n">
        <f aca="false">IF(D12="","",RANK(D12,D:D,0)+(COUNT(D:D)+1-RANK(D12,D:D,0)-RANK(D12,D:D,1))/2+E12)</f>
        <v>2</v>
      </c>
      <c r="G12" s="173"/>
      <c r="H12" s="165" t="str">
        <f aca="false">IF(ISNA(MATCH(CONCATENATE(H$4,$A12),'Výsledková listina 2. den'!$N:$N,0)),"",INDEX('Výsledková listina 2. den'!$C:$C,MATCH(CONCATENATE(H$4,$A12),'Výsledková listina 2. den'!$N:$N,0),1))</f>
        <v>Filák František</v>
      </c>
      <c r="I12" s="166" t="str">
        <f aca="false">IF(ISNA(MATCH(CONCATENATE(H$4,$A12),'Výsledková listina 2. den'!$N:$N,0)),"",INDEX('Výsledková listina 2. den'!$P:$P,MATCH(CONCATENATE(H$4,$A12),'Výsledková listina 2. den'!$N:$N,0),1))</f>
        <v>Tovačov</v>
      </c>
      <c r="J12" s="167" t="n">
        <v>4520</v>
      </c>
      <c r="K12" s="168"/>
      <c r="L12" s="169" t="n">
        <f aca="false">IF(J12="","",RANK(J12,J:J,0)+(COUNT(J:J)+1-RANK(J12,J:J,0)-RANK(J12,J:J,1))/2+K12)</f>
        <v>5</v>
      </c>
      <c r="M12" s="173"/>
      <c r="N12" s="165" t="str">
        <f aca="false">IF(ISNA(MATCH(CONCATENATE(N$4,$A12),'Výsledková listina 2. den'!$N:$N,0)),"",INDEX('Výsledková listina 2. den'!$C:$C,MATCH(CONCATENATE(N$4,$A12),'Výsledková listina 2. den'!$N:$N,0),1))</f>
        <v>Janečka Martin</v>
      </c>
      <c r="O12" s="166" t="str">
        <f aca="false">IF(ISNA(MATCH(CONCATENATE(N$4,$A12),'Výsledková listina 2. den'!$N:$N,0)),"",INDEX('Výsledková listina 2. den'!$P:$P,MATCH(CONCATENATE(N$4,$A12),'Výsledková listina 2. den'!$N:$N,0),1))</f>
        <v>Tovačov</v>
      </c>
      <c r="P12" s="167" t="n">
        <v>5630</v>
      </c>
      <c r="Q12" s="168"/>
      <c r="R12" s="169" t="n">
        <f aca="false">IF(P12="","",RANK(P12,P:P,0)+(COUNT(P:P)+1-RANK(P12,P:P,0)-RANK(P12,P:P,1))/2+Q12)</f>
        <v>3</v>
      </c>
      <c r="S12" s="173"/>
      <c r="T12" s="165" t="str">
        <f aca="false">IF(ISNA(MATCH(CONCATENATE(T$4,$A12),'Výsledková listina 2. den'!$N:$N,0)),"",INDEX('Výsledková listina 2. den'!$C:$C,MATCH(CONCATENATE(T$4,$A12),'Výsledková listina 2. den'!$N:$N,0),1))</f>
        <v/>
      </c>
      <c r="U12" s="166" t="str">
        <f aca="false">IF(ISNA(MATCH(CONCATENATE(T$4,$A12),'Výsledková listina 2. den'!$N:$N,0)),"",INDEX('Výsledková listina 2. den'!$P:$P,MATCH(CONCATENATE(T$4,$A12),'Výsledková listina 2. den'!$N:$N,0),1))</f>
        <v/>
      </c>
      <c r="V12" s="167"/>
      <c r="W12" s="168"/>
      <c r="X12" s="169" t="str">
        <f aca="false">IF(V12="","",RANK(V12,V:V,0)+(COUNT(V:V)+1-RANK(V12,V:V,0)-RANK(V12,V:V,1))/2+W12)</f>
        <v/>
      </c>
      <c r="Y12" s="173"/>
      <c r="Z12" s="165" t="str">
        <f aca="false">IF(ISNA(MATCH(CONCATENATE(Z$4,$A12),'Výsledková listina 2. den'!$N:$N,0)),"",INDEX('Výsledková listina 2. den'!$C:$C,MATCH(CONCATENATE(Z$4,$A12),'Výsledková listina 2. den'!$N:$N,0),1))</f>
        <v/>
      </c>
      <c r="AA12" s="166" t="str">
        <f aca="false">IF(ISNA(MATCH(CONCATENATE(Z$4,$A12),'Výsledková listina 2. den'!$N:$N,0)),"",INDEX('Výsledková listina 2. den'!$P:$P,MATCH(CONCATENATE(Z$4,$A12),'Výsledková listina 2. den'!$N:$N,0),1))</f>
        <v/>
      </c>
      <c r="AB12" s="167"/>
      <c r="AC12" s="168"/>
      <c r="AD12" s="169" t="str">
        <f aca="false">IF(AB12="","",RANK(AB12,AB:AB,0)+(COUNT(AB:AB)+1-RANK(AB12,AB:AB,0)-RANK(AB12,AB:AB,1))/2+AC12)</f>
        <v/>
      </c>
      <c r="AE12" s="173"/>
      <c r="AF12" s="165" t="str">
        <f aca="false">IF(ISNA(MATCH(CONCATENATE(AF$4,$A12),'Výsledková listina 2. den'!$N:$N,0)),"",INDEX('Výsledková listina 2. den'!$C:$C,MATCH(CONCATENATE(AF$4,$A12),'Výsledková listina 2. den'!$N:$N,0),1))</f>
        <v/>
      </c>
      <c r="AG12" s="166" t="str">
        <f aca="false">IF(ISNA(MATCH(CONCATENATE(AF$4,$A12),'Výsledková listina 2. den'!$N:$N,0)),"",INDEX('Výsledková listina 2. den'!$P:$P,MATCH(CONCATENATE(AF$4,$A12),'Výsledková listina 2. den'!$N:$N,0),1))</f>
        <v/>
      </c>
      <c r="AH12" s="167"/>
      <c r="AI12" s="168"/>
      <c r="AJ12" s="169" t="str">
        <f aca="false">IF(AH12="","",RANK(AH12,AH:AH,0)+(COUNT(AH:AH)+1-RANK(AH12,AH:AH,0)-RANK(AH12,AH:AH,1))/2+AI12)</f>
        <v/>
      </c>
      <c r="AK12" s="173"/>
      <c r="AL12" s="165" t="str">
        <f aca="false">IF(ISNA(MATCH(CONCATENATE(AL$4,$A12),'Výsledková listina 2. den'!$N:$N,0)),"",INDEX('Výsledková listina 2. den'!$C:$C,MATCH(CONCATENATE(AL$4,$A12),'Výsledková listina 2. den'!$N:$N,0),1))</f>
        <v/>
      </c>
      <c r="AM12" s="166" t="str">
        <f aca="false">IF(ISNA(MATCH(CONCATENATE(AL$4,$A12),'Výsledková listina 2. den'!$N:$N,0)),"",INDEX('Výsledková listina 2. den'!$P:$P,MATCH(CONCATENATE(AL$4,$A12),'Výsledková listina 2. den'!$N:$N,0),1))</f>
        <v/>
      </c>
      <c r="AN12" s="167"/>
      <c r="AO12" s="168"/>
      <c r="AP12" s="169" t="str">
        <f aca="false">IF(AN12="","",RANK(AN12,AN:AN,0)+(COUNT(AN:AN)+1-RANK(AN12,AN:AN,0)-RANK(AN12,AN:AN,1))/2+AO12)</f>
        <v/>
      </c>
      <c r="AQ12" s="173"/>
      <c r="AR12" s="165" t="str">
        <f aca="false">IF(ISNA(MATCH(CONCATENATE(AR$4,$A12),'Výsledková listina 2. den'!$N:$N,0)),"",INDEX('Výsledková listina 2. den'!$C:$C,MATCH(CONCATENATE(AR$4,$A12),'Výsledková listina 2. den'!$N:$N,0),1))</f>
        <v/>
      </c>
      <c r="AS12" s="166" t="str">
        <f aca="false">IF(ISNA(MATCH(CONCATENATE(AR$4,$A12),'Výsledková listina 2. den'!$N:$N,0)),"",INDEX('Výsledková listina 2. den'!$P:$P,MATCH(CONCATENATE(AR$4,$A12),'Výsledková listina 2. den'!$N:$N,0),1))</f>
        <v/>
      </c>
      <c r="AT12" s="167"/>
      <c r="AU12" s="168"/>
      <c r="AV12" s="169" t="str">
        <f aca="false">IF(AT12="","",RANK(AT12,AT:AT,0)+(COUNT(AT:AT)+1-RANK(AT12,AT:AT,0)-RANK(AT12,AT:AT,1))/2+AU12)</f>
        <v/>
      </c>
      <c r="AW12" s="173"/>
      <c r="AX12" s="165" t="str">
        <f aca="false">IF(ISNA(MATCH(CONCATENATE(AX$4,$A12),'Výsledková listina 2. den'!$N:$N,0)),"",INDEX('Výsledková listina 2. den'!$C:$C,MATCH(CONCATENATE(AX$4,$A12),'Výsledková listina 2. den'!$N:$N,0),1))</f>
        <v/>
      </c>
      <c r="AY12" s="166" t="str">
        <f aca="false">IF(ISNA(MATCH(CONCATENATE(AX$4,$A12),'Výsledková listina 2. den'!$N:$N,0)),"",INDEX('Výsledková listina 2. den'!$P:$P,MATCH(CONCATENATE(AX$4,$A12),'Výsledková listina 2. den'!$N:$N,0),1))</f>
        <v/>
      </c>
      <c r="AZ12" s="167"/>
      <c r="BA12" s="168"/>
      <c r="BB12" s="169" t="str">
        <f aca="false">IF(AZ12="","",RANK(AZ12,AZ:AZ,0)+(COUNT(AZ:AZ)+1-RANK(AZ12,AZ:AZ,0)-RANK(AZ12,AZ:AZ,1))/2+BA12)</f>
        <v/>
      </c>
      <c r="BC12" s="173"/>
      <c r="BD12" s="165" t="str">
        <f aca="false">IF(ISNA(MATCH(CONCATENATE(BD$4,$A12),'Výsledková listina 2. den'!$N:$N,0)),"",INDEX('Výsledková listina 2. den'!$C:$C,MATCH(CONCATENATE(BD$4,$A12),'Výsledková listina 2. den'!$N:$N,0),1))</f>
        <v/>
      </c>
      <c r="BE12" s="166" t="str">
        <f aca="false">IF(ISNA(MATCH(CONCATENATE(BD$4,$A12),'Výsledková listina 2. den'!$N:$N,0)),"",INDEX('Výsledková listina 2. den'!$P:$P,MATCH(CONCATENATE(BD$4,$A12),'Výsledková listina 2. den'!$N:$N,0),1))</f>
        <v/>
      </c>
      <c r="BF12" s="167"/>
      <c r="BG12" s="168"/>
      <c r="BH12" s="169" t="str">
        <f aca="false">IF(BF12="","",RANK(BF12,BF:BF,0)+(COUNT(BF:BF)+1-RANK(BF12,BF:BF,0)-RANK(BF12,BF:BF,1))/2+BG12)</f>
        <v/>
      </c>
      <c r="BI12" s="173"/>
      <c r="BJ12" s="165" t="str">
        <f aca="false">IF(ISNA(MATCH(CONCATENATE(BJ$4,$A12),'Výsledková listina 2. den'!$N:$N,0)),"",INDEX('Výsledková listina 2. den'!$C:$C,MATCH(CONCATENATE(BJ$4,$A12),'Výsledková listina 2. den'!$N:$N,0),1))</f>
        <v/>
      </c>
      <c r="BK12" s="166" t="str">
        <f aca="false">IF(ISNA(MATCH(CONCATENATE(BJ$4,$A12),'Výsledková listina 2. den'!$N:$N,0)),"",INDEX('Výsledková listina 2. den'!$P:$P,MATCH(CONCATENATE(BJ$4,$A12),'Výsledková listina 2. den'!$N:$N,0),1))</f>
        <v/>
      </c>
      <c r="BL12" s="167"/>
      <c r="BM12" s="169" t="str">
        <f aca="false">IF(BL12="","",RANK(BL12,BL:BL,0)+(COUNT(BL:BL)+1-RANK(BL12,BL:BL,0)-RANK(BL12,BL:BL,1))/2)</f>
        <v/>
      </c>
      <c r="BN12" s="173"/>
      <c r="BO12" s="165" t="str">
        <f aca="false">IF(ISNA(MATCH(CONCATENATE(BO$4,$A12),'Výsledková listina 2. den'!$N:$N,0)),"",INDEX('Výsledková listina 2. den'!$C:$C,MATCH(CONCATENATE(BO$4,$A12),'Výsledková listina 2. den'!$N:$N,0),1))</f>
        <v/>
      </c>
      <c r="BP12" s="166" t="str">
        <f aca="false">IF(ISNA(MATCH(CONCATENATE(BO$4,$A12),'Výsledková listina 2. den'!$N:$N,0)),"",INDEX('Výsledková listina 2. den'!$P:$P,MATCH(CONCATENATE(BO$4,$A12),'Výsledková listina 2. den'!$N:$N,0),1))</f>
        <v/>
      </c>
      <c r="BQ12" s="167"/>
      <c r="BR12" s="169" t="str">
        <f aca="false">IF(BQ12="","",RANK(BQ12,BQ:BQ,0)+(COUNT(BQ:BQ)+1-RANK(BQ12,BQ:BQ,0)-RANK(BQ12,BQ:BQ,1))/2)</f>
        <v/>
      </c>
      <c r="BS12" s="173"/>
      <c r="BT12" s="165" t="str">
        <f aca="false">IF(ISNA(MATCH(CONCATENATE(BT$4,$A12),'Výsledková listina 2. den'!$N:$N,0)),"",INDEX('Výsledková listina 2. den'!$C:$C,MATCH(CONCATENATE(BT$4,$A12),'Výsledková listina 2. den'!$N:$N,0),1))</f>
        <v/>
      </c>
      <c r="BU12" s="166" t="str">
        <f aca="false">IF(ISNA(MATCH(CONCATENATE(BT$4,$A12),'Výsledková listina 2. den'!$N:$N,0)),"",INDEX('Výsledková listina 2. den'!$P:$P,MATCH(CONCATENATE(BT$4,$A12),'Výsledková listina 2. den'!$N:$N,0),1))</f>
        <v/>
      </c>
      <c r="BV12" s="167"/>
      <c r="BW12" s="169" t="str">
        <f aca="false">IF(BV12="","",RANK(BV12,BV:BV,0)+(COUNT(BV:BV)+1-RANK(BV12,BV:BV,0)-RANK(BV12,BV:BV,1))/2)</f>
        <v/>
      </c>
      <c r="BX12" s="173"/>
      <c r="BY12" s="165" t="str">
        <f aca="false">IF(ISNA(MATCH(CONCATENATE(BY$4,$A12),'Výsledková listina 2. den'!$N:$N,0)),"",INDEX('Výsledková listina 2. den'!$C:$C,MATCH(CONCATENATE(BY$4,$A12),'Výsledková listina 2. den'!$N:$N,0),1))</f>
        <v/>
      </c>
      <c r="BZ12" s="166" t="str">
        <f aca="false">IF(ISNA(MATCH(CONCATENATE(BY$4,$A12),'Výsledková listina 2. den'!$N:$N,0)),"",INDEX('Výsledková listina 2. den'!$P:$P,MATCH(CONCATENATE(BY$4,$A12),'Výsledková listina 2. den'!$N:$N,0),1))</f>
        <v/>
      </c>
      <c r="CA12" s="167"/>
      <c r="CB12" s="169" t="str">
        <f aca="false">IF(CA12="","",RANK(CA12,CA:CA,0)+(COUNT(CA:CA)+1-RANK(CA12,CA:CA,0)-RANK(CA12,CA:CA,1))/2)</f>
        <v/>
      </c>
      <c r="CC12" s="173"/>
      <c r="CD12" s="165" t="str">
        <f aca="false">IF(ISNA(MATCH(CONCATENATE(CD$4,$A12),'Výsledková listina 2. den'!$N:$N,0)),"",INDEX('Výsledková listina 2. den'!$C:$C,MATCH(CONCATENATE(CD$4,$A12),'Výsledková listina 2. den'!$N:$N,0),1))</f>
        <v/>
      </c>
      <c r="CE12" s="166" t="str">
        <f aca="false">IF(ISNA(MATCH(CONCATENATE(CD$4,$A12),'Výsledková listina 2. den'!$N:$N,0)),"",INDEX('Výsledková listina 2. den'!$P:$P,MATCH(CONCATENATE(CD$4,$A12),'Výsledková listina 2. den'!$N:$N,0),1))</f>
        <v/>
      </c>
      <c r="CF12" s="167"/>
      <c r="CG12" s="169" t="str">
        <f aca="false">IF(CF12="","",RANK(CF12,CF:CF,0)+(COUNT(CF:CF)+1-RANK(CF12,CF:CF,0)-RANK(CF12,CF:CF,1))/2)</f>
        <v/>
      </c>
      <c r="CH12" s="173"/>
    </row>
    <row r="13" s="171" customFormat="true" ht="34.5" hidden="false" customHeight="true" outlineLevel="0" collapsed="false">
      <c r="A13" s="172" t="n">
        <v>8</v>
      </c>
      <c r="B13" s="165" t="str">
        <f aca="false">IF(ISNA(MATCH(CONCATENATE(B$4,$A13),'Výsledková listina 2. den'!$N:$N,0)),"",INDEX('Výsledková listina 2. den'!$C:$C,MATCH(CONCATENATE(B$4,$A13),'Výsledková listina 2. den'!$N:$N,0),1))</f>
        <v>Hanousek Václav</v>
      </c>
      <c r="C13" s="166" t="str">
        <f aca="false">IF(ISNA(MATCH(CONCATENATE(B$4,$A13),'Výsledková listina 2. den'!$N:$N,0)),"",INDEX('Výsledková listina 2. den'!$P:$P,MATCH(CONCATENATE(B$4,$A13),'Výsledková listina 2. den'!$N:$N,0),1))</f>
        <v>Olomouc</v>
      </c>
      <c r="D13" s="167" t="n">
        <v>3210</v>
      </c>
      <c r="E13" s="168"/>
      <c r="F13" s="169" t="n">
        <f aca="false">IF(D13="","",RANK(D13,D:D,0)+(COUNT(D:D)+1-RANK(D13,D:D,0)-RANK(D13,D:D,1))/2+E13)</f>
        <v>5</v>
      </c>
      <c r="G13" s="173"/>
      <c r="H13" s="165" t="str">
        <f aca="false">IF(ISNA(MATCH(CONCATENATE(H$4,$A13),'Výsledková listina 2. den'!$N:$N,0)),"",INDEX('Výsledková listina 2. den'!$C:$C,MATCH(CONCATENATE(H$4,$A13),'Výsledková listina 2. den'!$N:$N,0),1))</f>
        <v>Přidal Petr</v>
      </c>
      <c r="I13" s="166" t="str">
        <f aca="false">IF(ISNA(MATCH(CONCATENATE(H$4,$A13),'Výsledková listina 2. den'!$N:$N,0)),"",INDEX('Výsledková listina 2. den'!$P:$P,MATCH(CONCATENATE(H$4,$A13),'Výsledková listina 2. den'!$N:$N,0),1))</f>
        <v>Přerov</v>
      </c>
      <c r="J13" s="167" t="n">
        <v>5060</v>
      </c>
      <c r="K13" s="168"/>
      <c r="L13" s="169" t="n">
        <f aca="false">IF(J13="","",RANK(J13,J:J,0)+(COUNT(J:J)+1-RANK(J13,J:J,0)-RANK(J13,J:J,1))/2+K13)</f>
        <v>3</v>
      </c>
      <c r="M13" s="173"/>
      <c r="N13" s="165" t="str">
        <f aca="false">IF(ISNA(MATCH(CONCATENATE(N$4,$A13),'Výsledková listina 2. den'!$N:$N,0)),"",INDEX('Výsledková listina 2. den'!$C:$C,MATCH(CONCATENATE(N$4,$A13),'Výsledková listina 2. den'!$N:$N,0),1))</f>
        <v>Ondrušek Roman</v>
      </c>
      <c r="O13" s="166" t="str">
        <f aca="false">IF(ISNA(MATCH(CONCATENATE(N$4,$A13),'Výsledková listina 2. den'!$N:$N,0)),"",INDEX('Výsledková listina 2. den'!$P:$P,MATCH(CONCATENATE(N$4,$A13),'Výsledková listina 2. den'!$N:$N,0),1))</f>
        <v>Tovačov</v>
      </c>
      <c r="P13" s="167" t="n">
        <v>4850</v>
      </c>
      <c r="Q13" s="168"/>
      <c r="R13" s="169" t="n">
        <f aca="false">IF(P13="","",RANK(P13,P:P,0)+(COUNT(P:P)+1-RANK(P13,P:P,0)-RANK(P13,P:P,1))/2+Q13)</f>
        <v>4</v>
      </c>
      <c r="S13" s="173"/>
      <c r="T13" s="165" t="str">
        <f aca="false">IF(ISNA(MATCH(CONCATENATE(T$4,$A13),'Výsledková listina 2. den'!$N:$N,0)),"",INDEX('Výsledková listina 2. den'!$C:$C,MATCH(CONCATENATE(T$4,$A13),'Výsledková listina 2. den'!$N:$N,0),1))</f>
        <v/>
      </c>
      <c r="U13" s="166" t="str">
        <f aca="false">IF(ISNA(MATCH(CONCATENATE(T$4,$A13),'Výsledková listina 2. den'!$N:$N,0)),"",INDEX('Výsledková listina 2. den'!$P:$P,MATCH(CONCATENATE(T$4,$A13),'Výsledková listina 2. den'!$N:$N,0),1))</f>
        <v/>
      </c>
      <c r="V13" s="167"/>
      <c r="W13" s="168"/>
      <c r="X13" s="169" t="str">
        <f aca="false">IF(V13="","",RANK(V13,V:V,0)+(COUNT(V:V)+1-RANK(V13,V:V,0)-RANK(V13,V:V,1))/2+W13)</f>
        <v/>
      </c>
      <c r="Y13" s="173"/>
      <c r="Z13" s="165" t="str">
        <f aca="false">IF(ISNA(MATCH(CONCATENATE(Z$4,$A13),'Výsledková listina 2. den'!$N:$N,0)),"",INDEX('Výsledková listina 2. den'!$C:$C,MATCH(CONCATENATE(Z$4,$A13),'Výsledková listina 2. den'!$N:$N,0),1))</f>
        <v/>
      </c>
      <c r="AA13" s="166" t="str">
        <f aca="false">IF(ISNA(MATCH(CONCATENATE(Z$4,$A13),'Výsledková listina 2. den'!$N:$N,0)),"",INDEX('Výsledková listina 2. den'!$P:$P,MATCH(CONCATENATE(Z$4,$A13),'Výsledková listina 2. den'!$N:$N,0),1))</f>
        <v/>
      </c>
      <c r="AB13" s="167"/>
      <c r="AC13" s="168"/>
      <c r="AD13" s="169" t="str">
        <f aca="false">IF(AB13="","",RANK(AB13,AB:AB,0)+(COUNT(AB:AB)+1-RANK(AB13,AB:AB,0)-RANK(AB13,AB:AB,1))/2+AC13)</f>
        <v/>
      </c>
      <c r="AE13" s="173"/>
      <c r="AF13" s="165" t="str">
        <f aca="false">IF(ISNA(MATCH(CONCATENATE(AF$4,$A13),'Výsledková listina 2. den'!$N:$N,0)),"",INDEX('Výsledková listina 2. den'!$C:$C,MATCH(CONCATENATE(AF$4,$A13),'Výsledková listina 2. den'!$N:$N,0),1))</f>
        <v/>
      </c>
      <c r="AG13" s="166" t="str">
        <f aca="false">IF(ISNA(MATCH(CONCATENATE(AF$4,$A13),'Výsledková listina 2. den'!$N:$N,0)),"",INDEX('Výsledková listina 2. den'!$P:$P,MATCH(CONCATENATE(AF$4,$A13),'Výsledková listina 2. den'!$N:$N,0),1))</f>
        <v/>
      </c>
      <c r="AH13" s="167"/>
      <c r="AI13" s="168"/>
      <c r="AJ13" s="169" t="str">
        <f aca="false">IF(AH13="","",RANK(AH13,AH:AH,0)+(COUNT(AH:AH)+1-RANK(AH13,AH:AH,0)-RANK(AH13,AH:AH,1))/2+AI13)</f>
        <v/>
      </c>
      <c r="AK13" s="173"/>
      <c r="AL13" s="165" t="str">
        <f aca="false">IF(ISNA(MATCH(CONCATENATE(AL$4,$A13),'Výsledková listina 2. den'!$N:$N,0)),"",INDEX('Výsledková listina 2. den'!$C:$C,MATCH(CONCATENATE(AL$4,$A13),'Výsledková listina 2. den'!$N:$N,0),1))</f>
        <v/>
      </c>
      <c r="AM13" s="166" t="str">
        <f aca="false">IF(ISNA(MATCH(CONCATENATE(AL$4,$A13),'Výsledková listina 2. den'!$N:$N,0)),"",INDEX('Výsledková listina 2. den'!$P:$P,MATCH(CONCATENATE(AL$4,$A13),'Výsledková listina 2. den'!$N:$N,0),1))</f>
        <v/>
      </c>
      <c r="AN13" s="167"/>
      <c r="AO13" s="168"/>
      <c r="AP13" s="169" t="str">
        <f aca="false">IF(AN13="","",RANK(AN13,AN:AN,0)+(COUNT(AN:AN)+1-RANK(AN13,AN:AN,0)-RANK(AN13,AN:AN,1))/2+AO13)</f>
        <v/>
      </c>
      <c r="AQ13" s="173"/>
      <c r="AR13" s="165" t="str">
        <f aca="false">IF(ISNA(MATCH(CONCATENATE(AR$4,$A13),'Výsledková listina 2. den'!$N:$N,0)),"",INDEX('Výsledková listina 2. den'!$C:$C,MATCH(CONCATENATE(AR$4,$A13),'Výsledková listina 2. den'!$N:$N,0),1))</f>
        <v/>
      </c>
      <c r="AS13" s="166" t="str">
        <f aca="false">IF(ISNA(MATCH(CONCATENATE(AR$4,$A13),'Výsledková listina 2. den'!$N:$N,0)),"",INDEX('Výsledková listina 2. den'!$P:$P,MATCH(CONCATENATE(AR$4,$A13),'Výsledková listina 2. den'!$N:$N,0),1))</f>
        <v/>
      </c>
      <c r="AT13" s="167"/>
      <c r="AU13" s="168"/>
      <c r="AV13" s="169" t="str">
        <f aca="false">IF(AT13="","",RANK(AT13,AT:AT,0)+(COUNT(AT:AT)+1-RANK(AT13,AT:AT,0)-RANK(AT13,AT:AT,1))/2+AU13)</f>
        <v/>
      </c>
      <c r="AW13" s="173"/>
      <c r="AX13" s="165" t="str">
        <f aca="false">IF(ISNA(MATCH(CONCATENATE(AX$4,$A13),'Výsledková listina 2. den'!$N:$N,0)),"",INDEX('Výsledková listina 2. den'!$C:$C,MATCH(CONCATENATE(AX$4,$A13),'Výsledková listina 2. den'!$N:$N,0),1))</f>
        <v/>
      </c>
      <c r="AY13" s="166" t="str">
        <f aca="false">IF(ISNA(MATCH(CONCATENATE(AX$4,$A13),'Výsledková listina 2. den'!$N:$N,0)),"",INDEX('Výsledková listina 2. den'!$P:$P,MATCH(CONCATENATE(AX$4,$A13),'Výsledková listina 2. den'!$N:$N,0),1))</f>
        <v/>
      </c>
      <c r="AZ13" s="167"/>
      <c r="BA13" s="168"/>
      <c r="BB13" s="169" t="str">
        <f aca="false">IF(AZ13="","",RANK(AZ13,AZ:AZ,0)+(COUNT(AZ:AZ)+1-RANK(AZ13,AZ:AZ,0)-RANK(AZ13,AZ:AZ,1))/2+BA13)</f>
        <v/>
      </c>
      <c r="BC13" s="173"/>
      <c r="BD13" s="165" t="str">
        <f aca="false">IF(ISNA(MATCH(CONCATENATE(BD$4,$A13),'Výsledková listina 2. den'!$N:$N,0)),"",INDEX('Výsledková listina 2. den'!$C:$C,MATCH(CONCATENATE(BD$4,$A13),'Výsledková listina 2. den'!$N:$N,0),1))</f>
        <v/>
      </c>
      <c r="BE13" s="166" t="str">
        <f aca="false">IF(ISNA(MATCH(CONCATENATE(BD$4,$A13),'Výsledková listina 2. den'!$N:$N,0)),"",INDEX('Výsledková listina 2. den'!$P:$P,MATCH(CONCATENATE(BD$4,$A13),'Výsledková listina 2. den'!$N:$N,0),1))</f>
        <v/>
      </c>
      <c r="BF13" s="167"/>
      <c r="BG13" s="168"/>
      <c r="BH13" s="169" t="str">
        <f aca="false">IF(BF13="","",RANK(BF13,BF:BF,0)+(COUNT(BF:BF)+1-RANK(BF13,BF:BF,0)-RANK(BF13,BF:BF,1))/2+BG13)</f>
        <v/>
      </c>
      <c r="BI13" s="173"/>
      <c r="BJ13" s="165" t="str">
        <f aca="false">IF(ISNA(MATCH(CONCATENATE(BJ$4,$A13),'Výsledková listina 2. den'!$N:$N,0)),"",INDEX('Výsledková listina 2. den'!$C:$C,MATCH(CONCATENATE(BJ$4,$A13),'Výsledková listina 2. den'!$N:$N,0),1))</f>
        <v/>
      </c>
      <c r="BK13" s="166" t="str">
        <f aca="false">IF(ISNA(MATCH(CONCATENATE(BJ$4,$A13),'Výsledková listina 2. den'!$N:$N,0)),"",INDEX('Výsledková listina 2. den'!$P:$P,MATCH(CONCATENATE(BJ$4,$A13),'Výsledková listina 2. den'!$N:$N,0),1))</f>
        <v/>
      </c>
      <c r="BL13" s="167"/>
      <c r="BM13" s="169" t="str">
        <f aca="false">IF(BL13="","",RANK(BL13,BL:BL,0)+(COUNT(BL:BL)+1-RANK(BL13,BL:BL,0)-RANK(BL13,BL:BL,1))/2)</f>
        <v/>
      </c>
      <c r="BN13" s="173"/>
      <c r="BO13" s="165" t="str">
        <f aca="false">IF(ISNA(MATCH(CONCATENATE(BO$4,$A13),'Výsledková listina 2. den'!$N:$N,0)),"",INDEX('Výsledková listina 2. den'!$C:$C,MATCH(CONCATENATE(BO$4,$A13),'Výsledková listina 2. den'!$N:$N,0),1))</f>
        <v/>
      </c>
      <c r="BP13" s="166" t="str">
        <f aca="false">IF(ISNA(MATCH(CONCATENATE(BO$4,$A13),'Výsledková listina 2. den'!$N:$N,0)),"",INDEX('Výsledková listina 2. den'!$P:$P,MATCH(CONCATENATE(BO$4,$A13),'Výsledková listina 2. den'!$N:$N,0),1))</f>
        <v/>
      </c>
      <c r="BQ13" s="167"/>
      <c r="BR13" s="169" t="str">
        <f aca="false">IF(BQ13="","",RANK(BQ13,BQ:BQ,0)+(COUNT(BQ:BQ)+1-RANK(BQ13,BQ:BQ,0)-RANK(BQ13,BQ:BQ,1))/2)</f>
        <v/>
      </c>
      <c r="BS13" s="173"/>
      <c r="BT13" s="165" t="str">
        <f aca="false">IF(ISNA(MATCH(CONCATENATE(BT$4,$A13),'Výsledková listina 2. den'!$N:$N,0)),"",INDEX('Výsledková listina 2. den'!$C:$C,MATCH(CONCATENATE(BT$4,$A13),'Výsledková listina 2. den'!$N:$N,0),1))</f>
        <v/>
      </c>
      <c r="BU13" s="166" t="str">
        <f aca="false">IF(ISNA(MATCH(CONCATENATE(BT$4,$A13),'Výsledková listina 2. den'!$N:$N,0)),"",INDEX('Výsledková listina 2. den'!$P:$P,MATCH(CONCATENATE(BT$4,$A13),'Výsledková listina 2. den'!$N:$N,0),1))</f>
        <v/>
      </c>
      <c r="BV13" s="167"/>
      <c r="BW13" s="169" t="str">
        <f aca="false">IF(BV13="","",RANK(BV13,BV:BV,0)+(COUNT(BV:BV)+1-RANK(BV13,BV:BV,0)-RANK(BV13,BV:BV,1))/2)</f>
        <v/>
      </c>
      <c r="BX13" s="173"/>
      <c r="BY13" s="165" t="str">
        <f aca="false">IF(ISNA(MATCH(CONCATENATE(BY$4,$A13),'Výsledková listina 2. den'!$N:$N,0)),"",INDEX('Výsledková listina 2. den'!$C:$C,MATCH(CONCATENATE(BY$4,$A13),'Výsledková listina 2. den'!$N:$N,0),1))</f>
        <v/>
      </c>
      <c r="BZ13" s="166" t="str">
        <f aca="false">IF(ISNA(MATCH(CONCATENATE(BY$4,$A13),'Výsledková listina 2. den'!$N:$N,0)),"",INDEX('Výsledková listina 2. den'!$P:$P,MATCH(CONCATENATE(BY$4,$A13),'Výsledková listina 2. den'!$N:$N,0),1))</f>
        <v/>
      </c>
      <c r="CA13" s="167"/>
      <c r="CB13" s="169" t="str">
        <f aca="false">IF(CA13="","",RANK(CA13,CA:CA,0)+(COUNT(CA:CA)+1-RANK(CA13,CA:CA,0)-RANK(CA13,CA:CA,1))/2)</f>
        <v/>
      </c>
      <c r="CC13" s="173"/>
      <c r="CD13" s="165" t="str">
        <f aca="false">IF(ISNA(MATCH(CONCATENATE(CD$4,$A13),'Výsledková listina 2. den'!$N:$N,0)),"",INDEX('Výsledková listina 2. den'!$C:$C,MATCH(CONCATENATE(CD$4,$A13),'Výsledková listina 2. den'!$N:$N,0),1))</f>
        <v/>
      </c>
      <c r="CE13" s="166" t="str">
        <f aca="false">IF(ISNA(MATCH(CONCATENATE(CD$4,$A13),'Výsledková listina 2. den'!$N:$N,0)),"",INDEX('Výsledková listina 2. den'!$P:$P,MATCH(CONCATENATE(CD$4,$A13),'Výsledková listina 2. den'!$N:$N,0),1))</f>
        <v/>
      </c>
      <c r="CF13" s="167"/>
      <c r="CG13" s="169" t="str">
        <f aca="false">IF(CF13="","",RANK(CF13,CF:CF,0)+(COUNT(CF:CF)+1-RANK(CF13,CF:CF,0)-RANK(CF13,CF:CF,1))/2)</f>
        <v/>
      </c>
      <c r="CH13" s="173"/>
    </row>
    <row r="14" s="171" customFormat="true" ht="34.5" hidden="false" customHeight="true" outlineLevel="0" collapsed="false">
      <c r="A14" s="172" t="n">
        <v>9</v>
      </c>
      <c r="B14" s="165" t="str">
        <f aca="false">IF(ISNA(MATCH(CONCATENATE(B$4,$A14),'Výsledková listina 2. den'!$N:$N,0)),"",INDEX('Výsledková listina 2. den'!$C:$C,MATCH(CONCATENATE(B$4,$A14),'Výsledková listina 2. den'!$N:$N,0),1))</f>
        <v>Šudoma Radek</v>
      </c>
      <c r="C14" s="166" t="str">
        <f aca="false">IF(ISNA(MATCH(CONCATENATE(B$4,$A14),'Výsledková listina 2. den'!$N:$N,0)),"",INDEX('Výsledková listina 2. den'!$P:$P,MATCH(CONCATENATE(B$4,$A14),'Výsledková listina 2. den'!$N:$N,0),1))</f>
        <v>Dolní Loučky</v>
      </c>
      <c r="D14" s="167" t="n">
        <v>2360</v>
      </c>
      <c r="E14" s="168"/>
      <c r="F14" s="169" t="n">
        <f aca="false">IF(D14="","",RANK(D14,D:D,0)+(COUNT(D:D)+1-RANK(D14,D:D,0)-RANK(D14,D:D,1))/2+E14)</f>
        <v>8</v>
      </c>
      <c r="G14" s="173"/>
      <c r="H14" s="165" t="str">
        <f aca="false">IF(ISNA(MATCH(CONCATENATE(H$4,$A14),'Výsledková listina 2. den'!$N:$N,0)),"",INDEX('Výsledková listina 2. den'!$C:$C,MATCH(CONCATENATE(H$4,$A14),'Výsledková listina 2. den'!$N:$N,0),1))</f>
        <v>Konečný Lubomír</v>
      </c>
      <c r="I14" s="166" t="str">
        <f aca="false">IF(ISNA(MATCH(CONCATENATE(H$4,$A14),'Výsledková listina 2. den'!$N:$N,0)),"",INDEX('Výsledková listina 2. den'!$P:$P,MATCH(CONCATENATE(H$4,$A14),'Výsledková listina 2. den'!$N:$N,0),1))</f>
        <v>Olomouc</v>
      </c>
      <c r="J14" s="167" t="n">
        <v>3930</v>
      </c>
      <c r="K14" s="168"/>
      <c r="L14" s="169" t="n">
        <f aca="false">IF(J14="","",RANK(J14,J:J,0)+(COUNT(J:J)+1-RANK(J14,J:J,0)-RANK(J14,J:J,1))/2+K14)</f>
        <v>6</v>
      </c>
      <c r="M14" s="173"/>
      <c r="N14" s="165" t="str">
        <f aca="false">IF(ISNA(MATCH(CONCATENATE(N$4,$A14),'Výsledková listina 2. den'!$N:$N,0)),"",INDEX('Výsledková listina 2. den'!$C:$C,MATCH(CONCATENATE(N$4,$A14),'Výsledková listina 2. den'!$N:$N,0),1))</f>
        <v>Ohera Tomáš</v>
      </c>
      <c r="O14" s="166" t="str">
        <f aca="false">IF(ISNA(MATCH(CONCATENATE(N$4,$A14),'Výsledková listina 2. den'!$N:$N,0)),"",INDEX('Výsledková listina 2. den'!$P:$P,MATCH(CONCATENATE(N$4,$A14),'Výsledková listina 2. den'!$N:$N,0),1))</f>
        <v>Litovel</v>
      </c>
      <c r="P14" s="167" t="n">
        <v>0</v>
      </c>
      <c r="Q14" s="168" t="n">
        <v>1</v>
      </c>
      <c r="R14" s="169" t="n">
        <f aca="false">IF(P14="","",RANK(P14,P:P,0)+(COUNT(P:P)+1-RANK(P14,P:P,0)-RANK(P14,P:P,1))/2+Q14)</f>
        <v>10.5</v>
      </c>
      <c r="S14" s="173"/>
      <c r="T14" s="165" t="str">
        <f aca="false">IF(ISNA(MATCH(CONCATENATE(T$4,$A14),'Výsledková listina 2. den'!$N:$N,0)),"",INDEX('Výsledková listina 2. den'!$C:$C,MATCH(CONCATENATE(T$4,$A14),'Výsledková listina 2. den'!$N:$N,0),1))</f>
        <v/>
      </c>
      <c r="U14" s="166" t="str">
        <f aca="false">IF(ISNA(MATCH(CONCATENATE(T$4,$A14),'Výsledková listina 2. den'!$N:$N,0)),"",INDEX('Výsledková listina 2. den'!$P:$P,MATCH(CONCATENATE(T$4,$A14),'Výsledková listina 2. den'!$N:$N,0),1))</f>
        <v/>
      </c>
      <c r="V14" s="167"/>
      <c r="W14" s="168"/>
      <c r="X14" s="169" t="str">
        <f aca="false">IF(V14="","",RANK(V14,V:V,0)+(COUNT(V:V)+1-RANK(V14,V:V,0)-RANK(V14,V:V,1))/2+W14)</f>
        <v/>
      </c>
      <c r="Y14" s="173"/>
      <c r="Z14" s="165" t="str">
        <f aca="false">IF(ISNA(MATCH(CONCATENATE(Z$4,$A14),'Výsledková listina 2. den'!$N:$N,0)),"",INDEX('Výsledková listina 2. den'!$C:$C,MATCH(CONCATENATE(Z$4,$A14),'Výsledková listina 2. den'!$N:$N,0),1))</f>
        <v/>
      </c>
      <c r="AA14" s="166" t="str">
        <f aca="false">IF(ISNA(MATCH(CONCATENATE(Z$4,$A14),'Výsledková listina 2. den'!$N:$N,0)),"",INDEX('Výsledková listina 2. den'!$P:$P,MATCH(CONCATENATE(Z$4,$A14),'Výsledková listina 2. den'!$N:$N,0),1))</f>
        <v/>
      </c>
      <c r="AB14" s="167"/>
      <c r="AC14" s="168"/>
      <c r="AD14" s="169" t="str">
        <f aca="false">IF(AB14="","",RANK(AB14,AB:AB,0)+(COUNT(AB:AB)+1-RANK(AB14,AB:AB,0)-RANK(AB14,AB:AB,1))/2+AC14)</f>
        <v/>
      </c>
      <c r="AE14" s="173"/>
      <c r="AF14" s="165" t="str">
        <f aca="false">IF(ISNA(MATCH(CONCATENATE(AF$4,$A14),'Výsledková listina 2. den'!$N:$N,0)),"",INDEX('Výsledková listina 2. den'!$C:$C,MATCH(CONCATENATE(AF$4,$A14),'Výsledková listina 2. den'!$N:$N,0),1))</f>
        <v/>
      </c>
      <c r="AG14" s="166" t="str">
        <f aca="false">IF(ISNA(MATCH(CONCATENATE(AF$4,$A14),'Výsledková listina 2. den'!$N:$N,0)),"",INDEX('Výsledková listina 2. den'!$P:$P,MATCH(CONCATENATE(AF$4,$A14),'Výsledková listina 2. den'!$N:$N,0),1))</f>
        <v/>
      </c>
      <c r="AH14" s="167"/>
      <c r="AI14" s="168"/>
      <c r="AJ14" s="169" t="str">
        <f aca="false">IF(AH14="","",RANK(AH14,AH:AH,0)+(COUNT(AH:AH)+1-RANK(AH14,AH:AH,0)-RANK(AH14,AH:AH,1))/2+AI14)</f>
        <v/>
      </c>
      <c r="AK14" s="173"/>
      <c r="AL14" s="165" t="str">
        <f aca="false">IF(ISNA(MATCH(CONCATENATE(AL$4,$A14),'Výsledková listina 2. den'!$N:$N,0)),"",INDEX('Výsledková listina 2. den'!$C:$C,MATCH(CONCATENATE(AL$4,$A14),'Výsledková listina 2. den'!$N:$N,0),1))</f>
        <v/>
      </c>
      <c r="AM14" s="166" t="str">
        <f aca="false">IF(ISNA(MATCH(CONCATENATE(AL$4,$A14),'Výsledková listina 2. den'!$N:$N,0)),"",INDEX('Výsledková listina 2. den'!$P:$P,MATCH(CONCATENATE(AL$4,$A14),'Výsledková listina 2. den'!$N:$N,0),1))</f>
        <v/>
      </c>
      <c r="AN14" s="167"/>
      <c r="AO14" s="168"/>
      <c r="AP14" s="169" t="str">
        <f aca="false">IF(AN14="","",RANK(AN14,AN:AN,0)+(COUNT(AN:AN)+1-RANK(AN14,AN:AN,0)-RANK(AN14,AN:AN,1))/2+AO14)</f>
        <v/>
      </c>
      <c r="AQ14" s="173"/>
      <c r="AR14" s="165" t="str">
        <f aca="false">IF(ISNA(MATCH(CONCATENATE(AR$4,$A14),'Výsledková listina 2. den'!$N:$N,0)),"",INDEX('Výsledková listina 2. den'!$C:$C,MATCH(CONCATENATE(AR$4,$A14),'Výsledková listina 2. den'!$N:$N,0),1))</f>
        <v/>
      </c>
      <c r="AS14" s="166" t="str">
        <f aca="false">IF(ISNA(MATCH(CONCATENATE(AR$4,$A14),'Výsledková listina 2. den'!$N:$N,0)),"",INDEX('Výsledková listina 2. den'!$P:$P,MATCH(CONCATENATE(AR$4,$A14),'Výsledková listina 2. den'!$N:$N,0),1))</f>
        <v/>
      </c>
      <c r="AT14" s="167"/>
      <c r="AU14" s="168"/>
      <c r="AV14" s="169" t="str">
        <f aca="false">IF(AT14="","",RANK(AT14,AT:AT,0)+(COUNT(AT:AT)+1-RANK(AT14,AT:AT,0)-RANK(AT14,AT:AT,1))/2+AU14)</f>
        <v/>
      </c>
      <c r="AW14" s="173"/>
      <c r="AX14" s="165" t="str">
        <f aca="false">IF(ISNA(MATCH(CONCATENATE(AX$4,$A14),'Výsledková listina 2. den'!$N:$N,0)),"",INDEX('Výsledková listina 2. den'!$C:$C,MATCH(CONCATENATE(AX$4,$A14),'Výsledková listina 2. den'!$N:$N,0),1))</f>
        <v/>
      </c>
      <c r="AY14" s="166" t="str">
        <f aca="false">IF(ISNA(MATCH(CONCATENATE(AX$4,$A14),'Výsledková listina 2. den'!$N:$N,0)),"",INDEX('Výsledková listina 2. den'!$P:$P,MATCH(CONCATENATE(AX$4,$A14),'Výsledková listina 2. den'!$N:$N,0),1))</f>
        <v/>
      </c>
      <c r="AZ14" s="167"/>
      <c r="BA14" s="168"/>
      <c r="BB14" s="169" t="str">
        <f aca="false">IF(AZ14="","",RANK(AZ14,AZ:AZ,0)+(COUNT(AZ:AZ)+1-RANK(AZ14,AZ:AZ,0)-RANK(AZ14,AZ:AZ,1))/2+BA14)</f>
        <v/>
      </c>
      <c r="BC14" s="173"/>
      <c r="BD14" s="165" t="str">
        <f aca="false">IF(ISNA(MATCH(CONCATENATE(BD$4,$A14),'Výsledková listina 2. den'!$N:$N,0)),"",INDEX('Výsledková listina 2. den'!$C:$C,MATCH(CONCATENATE(BD$4,$A14),'Výsledková listina 2. den'!$N:$N,0),1))</f>
        <v/>
      </c>
      <c r="BE14" s="166" t="str">
        <f aca="false">IF(ISNA(MATCH(CONCATENATE(BD$4,$A14),'Výsledková listina 2. den'!$N:$N,0)),"",INDEX('Výsledková listina 2. den'!$P:$P,MATCH(CONCATENATE(BD$4,$A14),'Výsledková listina 2. den'!$N:$N,0),1))</f>
        <v/>
      </c>
      <c r="BF14" s="167"/>
      <c r="BG14" s="168"/>
      <c r="BH14" s="169" t="str">
        <f aca="false">IF(BF14="","",RANK(BF14,BF:BF,0)+(COUNT(BF:BF)+1-RANK(BF14,BF:BF,0)-RANK(BF14,BF:BF,1))/2+BG14)</f>
        <v/>
      </c>
      <c r="BI14" s="173"/>
      <c r="BJ14" s="165" t="str">
        <f aca="false">IF(ISNA(MATCH(CONCATENATE(BJ$4,$A14),'Výsledková listina 2. den'!$N:$N,0)),"",INDEX('Výsledková listina 2. den'!$C:$C,MATCH(CONCATENATE(BJ$4,$A14),'Výsledková listina 2. den'!$N:$N,0),1))</f>
        <v/>
      </c>
      <c r="BK14" s="166" t="str">
        <f aca="false">IF(ISNA(MATCH(CONCATENATE(BJ$4,$A14),'Výsledková listina 2. den'!$N:$N,0)),"",INDEX('Výsledková listina 2. den'!$P:$P,MATCH(CONCATENATE(BJ$4,$A14),'Výsledková listina 2. den'!$N:$N,0),1))</f>
        <v/>
      </c>
      <c r="BL14" s="167"/>
      <c r="BM14" s="169" t="str">
        <f aca="false">IF(BL14="","",RANK(BL14,BL:BL,0)+(COUNT(BL:BL)+1-RANK(BL14,BL:BL,0)-RANK(BL14,BL:BL,1))/2)</f>
        <v/>
      </c>
      <c r="BN14" s="173"/>
      <c r="BO14" s="165" t="str">
        <f aca="false">IF(ISNA(MATCH(CONCATENATE(BO$4,$A14),'Výsledková listina 2. den'!$N:$N,0)),"",INDEX('Výsledková listina 2. den'!$C:$C,MATCH(CONCATENATE(BO$4,$A14),'Výsledková listina 2. den'!$N:$N,0),1))</f>
        <v/>
      </c>
      <c r="BP14" s="166" t="str">
        <f aca="false">IF(ISNA(MATCH(CONCATENATE(BO$4,$A14),'Výsledková listina 2. den'!$N:$N,0)),"",INDEX('Výsledková listina 2. den'!$P:$P,MATCH(CONCATENATE(BO$4,$A14),'Výsledková listina 2. den'!$N:$N,0),1))</f>
        <v/>
      </c>
      <c r="BQ14" s="167"/>
      <c r="BR14" s="169" t="str">
        <f aca="false">IF(BQ14="","",RANK(BQ14,BQ:BQ,0)+(COUNT(BQ:BQ)+1-RANK(BQ14,BQ:BQ,0)-RANK(BQ14,BQ:BQ,1))/2)</f>
        <v/>
      </c>
      <c r="BS14" s="173"/>
      <c r="BT14" s="165" t="str">
        <f aca="false">IF(ISNA(MATCH(CONCATENATE(BT$4,$A14),'Výsledková listina 2. den'!$N:$N,0)),"",INDEX('Výsledková listina 2. den'!$C:$C,MATCH(CONCATENATE(BT$4,$A14),'Výsledková listina 2. den'!$N:$N,0),1))</f>
        <v/>
      </c>
      <c r="BU14" s="166" t="str">
        <f aca="false">IF(ISNA(MATCH(CONCATENATE(BT$4,$A14),'Výsledková listina 2. den'!$N:$N,0)),"",INDEX('Výsledková listina 2. den'!$P:$P,MATCH(CONCATENATE(BT$4,$A14),'Výsledková listina 2. den'!$N:$N,0),1))</f>
        <v/>
      </c>
      <c r="BV14" s="167"/>
      <c r="BW14" s="169" t="str">
        <f aca="false">IF(BV14="","",RANK(BV14,BV:BV,0)+(COUNT(BV:BV)+1-RANK(BV14,BV:BV,0)-RANK(BV14,BV:BV,1))/2)</f>
        <v/>
      </c>
      <c r="BX14" s="173"/>
      <c r="BY14" s="165" t="str">
        <f aca="false">IF(ISNA(MATCH(CONCATENATE(BY$4,$A14),'Výsledková listina 2. den'!$N:$N,0)),"",INDEX('Výsledková listina 2. den'!$C:$C,MATCH(CONCATENATE(BY$4,$A14),'Výsledková listina 2. den'!$N:$N,0),1))</f>
        <v/>
      </c>
      <c r="BZ14" s="166" t="str">
        <f aca="false">IF(ISNA(MATCH(CONCATENATE(BY$4,$A14),'Výsledková listina 2. den'!$N:$N,0)),"",INDEX('Výsledková listina 2. den'!$P:$P,MATCH(CONCATENATE(BY$4,$A14),'Výsledková listina 2. den'!$N:$N,0),1))</f>
        <v/>
      </c>
      <c r="CA14" s="167"/>
      <c r="CB14" s="169" t="str">
        <f aca="false">IF(CA14="","",RANK(CA14,CA:CA,0)+(COUNT(CA:CA)+1-RANK(CA14,CA:CA,0)-RANK(CA14,CA:CA,1))/2)</f>
        <v/>
      </c>
      <c r="CC14" s="173"/>
      <c r="CD14" s="165" t="str">
        <f aca="false">IF(ISNA(MATCH(CONCATENATE(CD$4,$A14),'Výsledková listina 2. den'!$N:$N,0)),"",INDEX('Výsledková listina 2. den'!$C:$C,MATCH(CONCATENATE(CD$4,$A14),'Výsledková listina 2. den'!$N:$N,0),1))</f>
        <v/>
      </c>
      <c r="CE14" s="166" t="str">
        <f aca="false">IF(ISNA(MATCH(CONCATENATE(CD$4,$A14),'Výsledková listina 2. den'!$N:$N,0)),"",INDEX('Výsledková listina 2. den'!$P:$P,MATCH(CONCATENATE(CD$4,$A14),'Výsledková listina 2. den'!$N:$N,0),1))</f>
        <v/>
      </c>
      <c r="CF14" s="167"/>
      <c r="CG14" s="169" t="str">
        <f aca="false">IF(CF14="","",RANK(CF14,CF:CF,0)+(COUNT(CF:CF)+1-RANK(CF14,CF:CF,0)-RANK(CF14,CF:CF,1))/2)</f>
        <v/>
      </c>
      <c r="CH14" s="173"/>
    </row>
    <row r="15" s="171" customFormat="true" ht="34.5" hidden="false" customHeight="true" outlineLevel="0" collapsed="false">
      <c r="A15" s="172" t="n">
        <v>10</v>
      </c>
      <c r="B15" s="165" t="str">
        <f aca="false">IF(ISNA(MATCH(CONCATENATE(B$4,$A15),'Výsledková listina 2. den'!$N:$N,0)),"",INDEX('Výsledková listina 2. den'!$C:$C,MATCH(CONCATENATE(B$4,$A15),'Výsledková listina 2. den'!$N:$N,0),1))</f>
        <v>Pečta Radek</v>
      </c>
      <c r="C15" s="166" t="str">
        <f aca="false">IF(ISNA(MATCH(CONCATENATE(B$4,$A15),'Výsledková listina 2. den'!$N:$N,0)),"",INDEX('Výsledková listina 2. den'!$P:$P,MATCH(CONCATENATE(B$4,$A15),'Výsledková listina 2. den'!$N:$N,0),1))</f>
        <v>Třebíč</v>
      </c>
      <c r="D15" s="167" t="n">
        <v>0</v>
      </c>
      <c r="E15" s="168" t="n">
        <v>1</v>
      </c>
      <c r="F15" s="169" t="n">
        <f aca="false">IF(D15="","",RANK(D15,D:D,0)+(COUNT(D:D)+1-RANK(D15,D:D,0)-RANK(D15,D:D,1))/2+E15)</f>
        <v>10</v>
      </c>
      <c r="G15" s="173"/>
      <c r="H15" s="165" t="str">
        <f aca="false">IF(ISNA(MATCH(CONCATENATE(H$4,$A15),'Výsledková listina 2. den'!$N:$N,0)),"",INDEX('Výsledková listina 2. den'!$C:$C,MATCH(CONCATENATE(H$4,$A15),'Výsledková listina 2. den'!$N:$N,0),1))</f>
        <v>Vitásek Jiří</v>
      </c>
      <c r="I15" s="166" t="str">
        <f aca="false">IF(ISNA(MATCH(CONCATENATE(H$4,$A15),'Výsledková listina 2. den'!$N:$N,0)),"",INDEX('Výsledková listina 2. den'!$P:$P,MATCH(CONCATENATE(H$4,$A15),'Výsledková listina 2. den'!$N:$N,0),1))</f>
        <v>Loštice</v>
      </c>
      <c r="J15" s="167" t="n">
        <v>0</v>
      </c>
      <c r="K15" s="168" t="n">
        <v>1</v>
      </c>
      <c r="L15" s="169" t="n">
        <f aca="false">IF(J15="","",RANK(J15,J:J,0)+(COUNT(J:J)+1-RANK(J15,J:J,0)-RANK(J15,J:J,1))/2+K15)</f>
        <v>11</v>
      </c>
      <c r="M15" s="173"/>
      <c r="N15" s="165" t="str">
        <f aca="false">IF(ISNA(MATCH(CONCATENATE(N$4,$A15),'Výsledková listina 2. den'!$N:$N,0)),"",INDEX('Výsledková listina 2. den'!$C:$C,MATCH(CONCATENATE(N$4,$A15),'Výsledková listina 2. den'!$N:$N,0),1))</f>
        <v>Ruman Slavomír</v>
      </c>
      <c r="O15" s="166" t="str">
        <f aca="false">IF(ISNA(MATCH(CONCATENATE(N$4,$A15),'Výsledková listina 2. den'!$N:$N,0)),"",INDEX('Výsledková listina 2. den'!$P:$P,MATCH(CONCATENATE(N$4,$A15),'Výsledková listina 2. den'!$N:$N,0),1))</f>
        <v>Tovačov</v>
      </c>
      <c r="P15" s="167" t="n">
        <v>0</v>
      </c>
      <c r="Q15" s="168" t="n">
        <v>1</v>
      </c>
      <c r="R15" s="169" t="n">
        <f aca="false">IF(P15="","",RANK(P15,P:P,0)+(COUNT(P:P)+1-RANK(P15,P:P,0)-RANK(P15,P:P,1))/2+Q15)</f>
        <v>10.5</v>
      </c>
      <c r="S15" s="173"/>
      <c r="T15" s="165" t="str">
        <f aca="false">IF(ISNA(MATCH(CONCATENATE(T$4,$A15),'Výsledková listina 2. den'!$N:$N,0)),"",INDEX('Výsledková listina 2. den'!$C:$C,MATCH(CONCATENATE(T$4,$A15),'Výsledková listina 2. den'!$N:$N,0),1))</f>
        <v/>
      </c>
      <c r="U15" s="166" t="str">
        <f aca="false">IF(ISNA(MATCH(CONCATENATE(T$4,$A15),'Výsledková listina 2. den'!$N:$N,0)),"",INDEX('Výsledková listina 2. den'!$P:$P,MATCH(CONCATENATE(T$4,$A15),'Výsledková listina 2. den'!$N:$N,0),1))</f>
        <v/>
      </c>
      <c r="V15" s="167"/>
      <c r="W15" s="168"/>
      <c r="X15" s="169" t="str">
        <f aca="false">IF(V15="","",RANK(V15,V:V,0)+(COUNT(V:V)+1-RANK(V15,V:V,0)-RANK(V15,V:V,1))/2+W15)</f>
        <v/>
      </c>
      <c r="Y15" s="173"/>
      <c r="Z15" s="165" t="str">
        <f aca="false">IF(ISNA(MATCH(CONCATENATE(Z$4,$A15),'Výsledková listina 2. den'!$N:$N,0)),"",INDEX('Výsledková listina 2. den'!$C:$C,MATCH(CONCATENATE(Z$4,$A15),'Výsledková listina 2. den'!$N:$N,0),1))</f>
        <v/>
      </c>
      <c r="AA15" s="166" t="str">
        <f aca="false">IF(ISNA(MATCH(CONCATENATE(Z$4,$A15),'Výsledková listina 2. den'!$N:$N,0)),"",INDEX('Výsledková listina 2. den'!$P:$P,MATCH(CONCATENATE(Z$4,$A15),'Výsledková listina 2. den'!$N:$N,0),1))</f>
        <v/>
      </c>
      <c r="AB15" s="167"/>
      <c r="AC15" s="168"/>
      <c r="AD15" s="169" t="str">
        <f aca="false">IF(AB15="","",RANK(AB15,AB:AB,0)+(COUNT(AB:AB)+1-RANK(AB15,AB:AB,0)-RANK(AB15,AB:AB,1))/2+AC15)</f>
        <v/>
      </c>
      <c r="AE15" s="173"/>
      <c r="AF15" s="165" t="str">
        <f aca="false">IF(ISNA(MATCH(CONCATENATE(AF$4,$A15),'Výsledková listina 2. den'!$N:$N,0)),"",INDEX('Výsledková listina 2. den'!$C:$C,MATCH(CONCATENATE(AF$4,$A15),'Výsledková listina 2. den'!$N:$N,0),1))</f>
        <v/>
      </c>
      <c r="AG15" s="166" t="str">
        <f aca="false">IF(ISNA(MATCH(CONCATENATE(AF$4,$A15),'Výsledková listina 2. den'!$N:$N,0)),"",INDEX('Výsledková listina 2. den'!$P:$P,MATCH(CONCATENATE(AF$4,$A15),'Výsledková listina 2. den'!$N:$N,0),1))</f>
        <v/>
      </c>
      <c r="AH15" s="167"/>
      <c r="AI15" s="168"/>
      <c r="AJ15" s="169" t="str">
        <f aca="false">IF(AH15="","",RANK(AH15,AH:AH,0)+(COUNT(AH:AH)+1-RANK(AH15,AH:AH,0)-RANK(AH15,AH:AH,1))/2+AI15)</f>
        <v/>
      </c>
      <c r="AK15" s="173"/>
      <c r="AL15" s="165" t="str">
        <f aca="false">IF(ISNA(MATCH(CONCATENATE(AL$4,$A15),'Výsledková listina 2. den'!$N:$N,0)),"",INDEX('Výsledková listina 2. den'!$C:$C,MATCH(CONCATENATE(AL$4,$A15),'Výsledková listina 2. den'!$N:$N,0),1))</f>
        <v/>
      </c>
      <c r="AM15" s="166" t="str">
        <f aca="false">IF(ISNA(MATCH(CONCATENATE(AL$4,$A15),'Výsledková listina 2. den'!$N:$N,0)),"",INDEX('Výsledková listina 2. den'!$P:$P,MATCH(CONCATENATE(AL$4,$A15),'Výsledková listina 2. den'!$N:$N,0),1))</f>
        <v/>
      </c>
      <c r="AN15" s="167"/>
      <c r="AO15" s="168"/>
      <c r="AP15" s="169" t="str">
        <f aca="false">IF(AN15="","",RANK(AN15,AN:AN,0)+(COUNT(AN:AN)+1-RANK(AN15,AN:AN,0)-RANK(AN15,AN:AN,1))/2+AO15)</f>
        <v/>
      </c>
      <c r="AQ15" s="173"/>
      <c r="AR15" s="165" t="str">
        <f aca="false">IF(ISNA(MATCH(CONCATENATE(AR$4,$A15),'Výsledková listina 2. den'!$N:$N,0)),"",INDEX('Výsledková listina 2. den'!$C:$C,MATCH(CONCATENATE(AR$4,$A15),'Výsledková listina 2. den'!$N:$N,0),1))</f>
        <v/>
      </c>
      <c r="AS15" s="166" t="str">
        <f aca="false">IF(ISNA(MATCH(CONCATENATE(AR$4,$A15),'Výsledková listina 2. den'!$N:$N,0)),"",INDEX('Výsledková listina 2. den'!$P:$P,MATCH(CONCATENATE(AR$4,$A15),'Výsledková listina 2. den'!$N:$N,0),1))</f>
        <v/>
      </c>
      <c r="AT15" s="167"/>
      <c r="AU15" s="168"/>
      <c r="AV15" s="169" t="str">
        <f aca="false">IF(AT15="","",RANK(AT15,AT:AT,0)+(COUNT(AT:AT)+1-RANK(AT15,AT:AT,0)-RANK(AT15,AT:AT,1))/2+AU15)</f>
        <v/>
      </c>
      <c r="AW15" s="173"/>
      <c r="AX15" s="165" t="str">
        <f aca="false">IF(ISNA(MATCH(CONCATENATE(AX$4,$A15),'Výsledková listina 2. den'!$N:$N,0)),"",INDEX('Výsledková listina 2. den'!$C:$C,MATCH(CONCATENATE(AX$4,$A15),'Výsledková listina 2. den'!$N:$N,0),1))</f>
        <v/>
      </c>
      <c r="AY15" s="166" t="str">
        <f aca="false">IF(ISNA(MATCH(CONCATENATE(AX$4,$A15),'Výsledková listina 2. den'!$N:$N,0)),"",INDEX('Výsledková listina 2. den'!$P:$P,MATCH(CONCATENATE(AX$4,$A15),'Výsledková listina 2. den'!$N:$N,0),1))</f>
        <v/>
      </c>
      <c r="AZ15" s="167"/>
      <c r="BA15" s="168"/>
      <c r="BB15" s="169" t="str">
        <f aca="false">IF(AZ15="","",RANK(AZ15,AZ:AZ,0)+(COUNT(AZ:AZ)+1-RANK(AZ15,AZ:AZ,0)-RANK(AZ15,AZ:AZ,1))/2+BA15)</f>
        <v/>
      </c>
      <c r="BC15" s="173"/>
      <c r="BD15" s="165" t="str">
        <f aca="false">IF(ISNA(MATCH(CONCATENATE(BD$4,$A15),'Výsledková listina 2. den'!$N:$N,0)),"",INDEX('Výsledková listina 2. den'!$C:$C,MATCH(CONCATENATE(BD$4,$A15),'Výsledková listina 2. den'!$N:$N,0),1))</f>
        <v/>
      </c>
      <c r="BE15" s="166" t="str">
        <f aca="false">IF(ISNA(MATCH(CONCATENATE(BD$4,$A15),'Výsledková listina 2. den'!$N:$N,0)),"",INDEX('Výsledková listina 2. den'!$P:$P,MATCH(CONCATENATE(BD$4,$A15),'Výsledková listina 2. den'!$N:$N,0),1))</f>
        <v/>
      </c>
      <c r="BF15" s="167"/>
      <c r="BG15" s="168"/>
      <c r="BH15" s="169" t="str">
        <f aca="false">IF(BF15="","",RANK(BF15,BF:BF,0)+(COUNT(BF:BF)+1-RANK(BF15,BF:BF,0)-RANK(BF15,BF:BF,1))/2+BG15)</f>
        <v/>
      </c>
      <c r="BI15" s="173"/>
      <c r="BJ15" s="165" t="str">
        <f aca="false">IF(ISNA(MATCH(CONCATENATE(BJ$4,$A15),'Výsledková listina 2. den'!$N:$N,0)),"",INDEX('Výsledková listina 2. den'!$C:$C,MATCH(CONCATENATE(BJ$4,$A15),'Výsledková listina 2. den'!$N:$N,0),1))</f>
        <v/>
      </c>
      <c r="BK15" s="166" t="str">
        <f aca="false">IF(ISNA(MATCH(CONCATENATE(BJ$4,$A15),'Výsledková listina 2. den'!$N:$N,0)),"",INDEX('Výsledková listina 2. den'!$P:$P,MATCH(CONCATENATE(BJ$4,$A15),'Výsledková listina 2. den'!$N:$N,0),1))</f>
        <v/>
      </c>
      <c r="BL15" s="167"/>
      <c r="BM15" s="169" t="str">
        <f aca="false">IF(BL15="","",RANK(BL15,BL:BL,0)+(COUNT(BL:BL)+1-RANK(BL15,BL:BL,0)-RANK(BL15,BL:BL,1))/2)</f>
        <v/>
      </c>
      <c r="BN15" s="173"/>
      <c r="BO15" s="165" t="str">
        <f aca="false">IF(ISNA(MATCH(CONCATENATE(BO$4,$A15),'Výsledková listina 2. den'!$N:$N,0)),"",INDEX('Výsledková listina 2. den'!$C:$C,MATCH(CONCATENATE(BO$4,$A15),'Výsledková listina 2. den'!$N:$N,0),1))</f>
        <v/>
      </c>
      <c r="BP15" s="166" t="str">
        <f aca="false">IF(ISNA(MATCH(CONCATENATE(BO$4,$A15),'Výsledková listina 2. den'!$N:$N,0)),"",INDEX('Výsledková listina 2. den'!$P:$P,MATCH(CONCATENATE(BO$4,$A15),'Výsledková listina 2. den'!$N:$N,0),1))</f>
        <v/>
      </c>
      <c r="BQ15" s="167"/>
      <c r="BR15" s="169" t="str">
        <f aca="false">IF(BQ15="","",RANK(BQ15,BQ:BQ,0)+(COUNT(BQ:BQ)+1-RANK(BQ15,BQ:BQ,0)-RANK(BQ15,BQ:BQ,1))/2)</f>
        <v/>
      </c>
      <c r="BS15" s="173"/>
      <c r="BT15" s="165" t="str">
        <f aca="false">IF(ISNA(MATCH(CONCATENATE(BT$4,$A15),'Výsledková listina 2. den'!$N:$N,0)),"",INDEX('Výsledková listina 2. den'!$C:$C,MATCH(CONCATENATE(BT$4,$A15),'Výsledková listina 2. den'!$N:$N,0),1))</f>
        <v/>
      </c>
      <c r="BU15" s="166" t="str">
        <f aca="false">IF(ISNA(MATCH(CONCATENATE(BT$4,$A15),'Výsledková listina 2. den'!$N:$N,0)),"",INDEX('Výsledková listina 2. den'!$P:$P,MATCH(CONCATENATE(BT$4,$A15),'Výsledková listina 2. den'!$N:$N,0),1))</f>
        <v/>
      </c>
      <c r="BV15" s="167"/>
      <c r="BW15" s="169" t="str">
        <f aca="false">IF(BV15="","",RANK(BV15,BV:BV,0)+(COUNT(BV:BV)+1-RANK(BV15,BV:BV,0)-RANK(BV15,BV:BV,1))/2)</f>
        <v/>
      </c>
      <c r="BX15" s="173"/>
      <c r="BY15" s="165" t="str">
        <f aca="false">IF(ISNA(MATCH(CONCATENATE(BY$4,$A15),'Výsledková listina 2. den'!$N:$N,0)),"",INDEX('Výsledková listina 2. den'!$C:$C,MATCH(CONCATENATE(BY$4,$A15),'Výsledková listina 2. den'!$N:$N,0),1))</f>
        <v/>
      </c>
      <c r="BZ15" s="166" t="str">
        <f aca="false">IF(ISNA(MATCH(CONCATENATE(BY$4,$A15),'Výsledková listina 2. den'!$N:$N,0)),"",INDEX('Výsledková listina 2. den'!$P:$P,MATCH(CONCATENATE(BY$4,$A15),'Výsledková listina 2. den'!$N:$N,0),1))</f>
        <v/>
      </c>
      <c r="CA15" s="167"/>
      <c r="CB15" s="169" t="str">
        <f aca="false">IF(CA15="","",RANK(CA15,CA:CA,0)+(COUNT(CA:CA)+1-RANK(CA15,CA:CA,0)-RANK(CA15,CA:CA,1))/2)</f>
        <v/>
      </c>
      <c r="CC15" s="173"/>
      <c r="CD15" s="165" t="str">
        <f aca="false">IF(ISNA(MATCH(CONCATENATE(CD$4,$A15),'Výsledková listina 2. den'!$N:$N,0)),"",INDEX('Výsledková listina 2. den'!$C:$C,MATCH(CONCATENATE(CD$4,$A15),'Výsledková listina 2. den'!$N:$N,0),1))</f>
        <v/>
      </c>
      <c r="CE15" s="166" t="str">
        <f aca="false">IF(ISNA(MATCH(CONCATENATE(CD$4,$A15),'Výsledková listina 2. den'!$N:$N,0)),"",INDEX('Výsledková listina 2. den'!$P:$P,MATCH(CONCATENATE(CD$4,$A15),'Výsledková listina 2. den'!$N:$N,0),1))</f>
        <v/>
      </c>
      <c r="CF15" s="167"/>
      <c r="CG15" s="169" t="str">
        <f aca="false">IF(CF15="","",RANK(CF15,CF:CF,0)+(COUNT(CF:CF)+1-RANK(CF15,CF:CF,0)-RANK(CF15,CF:CF,1))/2)</f>
        <v/>
      </c>
      <c r="CH15" s="173"/>
    </row>
    <row r="16" s="171" customFormat="true" ht="34.5" hidden="false" customHeight="true" outlineLevel="0" collapsed="false">
      <c r="A16" s="172" t="n">
        <v>11</v>
      </c>
      <c r="B16" s="165" t="str">
        <f aca="false">IF(ISNA(MATCH(CONCATENATE(B$4,$A16),'Výsledková listina 2. den'!$N:$N,0)),"",INDEX('Výsledková listina 2. den'!$C:$C,MATCH(CONCATENATE(B$4,$A16),'Výsledková listina 2. den'!$N:$N,0),1))</f>
        <v/>
      </c>
      <c r="C16" s="166" t="str">
        <f aca="false">IF(ISNA(MATCH(CONCATENATE(B$4,$A16),'Výsledková listina 2. den'!$N:$N,0)),"",INDEX('Výsledková listina 2. den'!$P:$P,MATCH(CONCATENATE(B$4,$A16),'Výsledková listina 2. den'!$N:$N,0),1))</f>
        <v/>
      </c>
      <c r="D16" s="167"/>
      <c r="E16" s="168"/>
      <c r="F16" s="169" t="str">
        <f aca="false">IF(D16="","",RANK(D16,D:D,0)+(COUNT(D:D)+1-RANK(D16,D:D,0)-RANK(D16,D:D,1))/2+E16)</f>
        <v/>
      </c>
      <c r="G16" s="173"/>
      <c r="H16" s="165" t="str">
        <f aca="false">IF(ISNA(MATCH(CONCATENATE(H$4,$A16),'Výsledková listina 2. den'!$N:$N,0)),"",INDEX('Výsledková listina 2. den'!$C:$C,MATCH(CONCATENATE(H$4,$A16),'Výsledková listina 2. den'!$N:$N,0),1))</f>
        <v/>
      </c>
      <c r="I16" s="166" t="str">
        <f aca="false">IF(ISNA(MATCH(CONCATENATE(H$4,$A16),'Výsledková listina 2. den'!$N:$N,0)),"",INDEX('Výsledková listina 2. den'!$P:$P,MATCH(CONCATENATE(H$4,$A16),'Výsledková listina 2. den'!$N:$N,0),1))</f>
        <v/>
      </c>
      <c r="J16" s="167"/>
      <c r="K16" s="168"/>
      <c r="L16" s="169" t="str">
        <f aca="false">IF(J16="","",RANK(J16,J:J,0)+(COUNT(J:J)+1-RANK(J16,J:J,0)-RANK(J16,J:J,1))/2+K16)</f>
        <v/>
      </c>
      <c r="M16" s="173"/>
      <c r="N16" s="165" t="str">
        <f aca="false">IF(ISNA(MATCH(CONCATENATE(N$4,$A16),'Výsledková listina 2. den'!$N:$N,0)),"",INDEX('Výsledková listina 2. den'!$C:$C,MATCH(CONCATENATE(N$4,$A16),'Výsledková listina 2. den'!$N:$N,0),1))</f>
        <v/>
      </c>
      <c r="O16" s="166" t="str">
        <f aca="false">IF(ISNA(MATCH(CONCATENATE(N$4,$A16),'Výsledková listina 2. den'!$N:$N,0)),"",INDEX('Výsledková listina 2. den'!$P:$P,MATCH(CONCATENATE(N$4,$A16),'Výsledková listina 2. den'!$N:$N,0),1))</f>
        <v/>
      </c>
      <c r="P16" s="167"/>
      <c r="Q16" s="168"/>
      <c r="R16" s="169" t="str">
        <f aca="false">IF(P16="","",RANK(P16,P:P,0)+(COUNT(P:P)+1-RANK(P16,P:P,0)-RANK(P16,P:P,1))/2+Q16)</f>
        <v/>
      </c>
      <c r="S16" s="173"/>
      <c r="T16" s="165" t="str">
        <f aca="false">IF(ISNA(MATCH(CONCATENATE(T$4,$A16),'Výsledková listina 2. den'!$N:$N,0)),"",INDEX('Výsledková listina 2. den'!$C:$C,MATCH(CONCATENATE(T$4,$A16),'Výsledková listina 2. den'!$N:$N,0),1))</f>
        <v/>
      </c>
      <c r="U16" s="166" t="str">
        <f aca="false">IF(ISNA(MATCH(CONCATENATE(T$4,$A16),'Výsledková listina 2. den'!$N:$N,0)),"",INDEX('Výsledková listina 2. den'!$P:$P,MATCH(CONCATENATE(T$4,$A16),'Výsledková listina 2. den'!$N:$N,0),1))</f>
        <v/>
      </c>
      <c r="V16" s="167"/>
      <c r="W16" s="168"/>
      <c r="X16" s="169" t="str">
        <f aca="false">IF(V16="","",RANK(V16,V:V,0)+(COUNT(V:V)+1-RANK(V16,V:V,0)-RANK(V16,V:V,1))/2+W16)</f>
        <v/>
      </c>
      <c r="Y16" s="173"/>
      <c r="Z16" s="165" t="str">
        <f aca="false">IF(ISNA(MATCH(CONCATENATE(Z$4,$A16),'Výsledková listina 2. den'!$N:$N,0)),"",INDEX('Výsledková listina 2. den'!$C:$C,MATCH(CONCATENATE(Z$4,$A16),'Výsledková listina 2. den'!$N:$N,0),1))</f>
        <v/>
      </c>
      <c r="AA16" s="166" t="str">
        <f aca="false">IF(ISNA(MATCH(CONCATENATE(Z$4,$A16),'Výsledková listina 2. den'!$N:$N,0)),"",INDEX('Výsledková listina 2. den'!$P:$P,MATCH(CONCATENATE(Z$4,$A16),'Výsledková listina 2. den'!$N:$N,0),1))</f>
        <v/>
      </c>
      <c r="AB16" s="167"/>
      <c r="AC16" s="168"/>
      <c r="AD16" s="169" t="str">
        <f aca="false">IF(AB16="","",RANK(AB16,AB:AB,0)+(COUNT(AB:AB)+1-RANK(AB16,AB:AB,0)-RANK(AB16,AB:AB,1))/2+AC16)</f>
        <v/>
      </c>
      <c r="AE16" s="173"/>
      <c r="AF16" s="165" t="str">
        <f aca="false">IF(ISNA(MATCH(CONCATENATE(AF$4,$A16),'Výsledková listina 2. den'!$N:$N,0)),"",INDEX('Výsledková listina 2. den'!$C:$C,MATCH(CONCATENATE(AF$4,$A16),'Výsledková listina 2. den'!$N:$N,0),1))</f>
        <v/>
      </c>
      <c r="AG16" s="166" t="str">
        <f aca="false">IF(ISNA(MATCH(CONCATENATE(AF$4,$A16),'Výsledková listina 2. den'!$N:$N,0)),"",INDEX('Výsledková listina 2. den'!$P:$P,MATCH(CONCATENATE(AF$4,$A16),'Výsledková listina 2. den'!$N:$N,0),1))</f>
        <v/>
      </c>
      <c r="AH16" s="167"/>
      <c r="AI16" s="168"/>
      <c r="AJ16" s="169" t="str">
        <f aca="false">IF(AH16="","",RANK(AH16,AH:AH,0)+(COUNT(AH:AH)+1-RANK(AH16,AH:AH,0)-RANK(AH16,AH:AH,1))/2+AI16)</f>
        <v/>
      </c>
      <c r="AK16" s="173"/>
      <c r="AL16" s="165" t="str">
        <f aca="false">IF(ISNA(MATCH(CONCATENATE(AL$4,$A16),'Výsledková listina 2. den'!$N:$N,0)),"",INDEX('Výsledková listina 2. den'!$C:$C,MATCH(CONCATENATE(AL$4,$A16),'Výsledková listina 2. den'!$N:$N,0),1))</f>
        <v/>
      </c>
      <c r="AM16" s="166" t="str">
        <f aca="false">IF(ISNA(MATCH(CONCATENATE(AL$4,$A16),'Výsledková listina 2. den'!$N:$N,0)),"",INDEX('Výsledková listina 2. den'!$P:$P,MATCH(CONCATENATE(AL$4,$A16),'Výsledková listina 2. den'!$N:$N,0),1))</f>
        <v/>
      </c>
      <c r="AN16" s="167"/>
      <c r="AO16" s="168"/>
      <c r="AP16" s="169" t="str">
        <f aca="false">IF(AN16="","",RANK(AN16,AN:AN,0)+(COUNT(AN:AN)+1-RANK(AN16,AN:AN,0)-RANK(AN16,AN:AN,1))/2+AO16)</f>
        <v/>
      </c>
      <c r="AQ16" s="173"/>
      <c r="AR16" s="165" t="str">
        <f aca="false">IF(ISNA(MATCH(CONCATENATE(AR$4,$A16),'Výsledková listina 2. den'!$N:$N,0)),"",INDEX('Výsledková listina 2. den'!$C:$C,MATCH(CONCATENATE(AR$4,$A16),'Výsledková listina 2. den'!$N:$N,0),1))</f>
        <v/>
      </c>
      <c r="AS16" s="166" t="str">
        <f aca="false">IF(ISNA(MATCH(CONCATENATE(AR$4,$A16),'Výsledková listina 2. den'!$N:$N,0)),"",INDEX('Výsledková listina 2. den'!$P:$P,MATCH(CONCATENATE(AR$4,$A16),'Výsledková listina 2. den'!$N:$N,0),1))</f>
        <v/>
      </c>
      <c r="AT16" s="167"/>
      <c r="AU16" s="168"/>
      <c r="AV16" s="169" t="str">
        <f aca="false">IF(AT16="","",RANK(AT16,AT:AT,0)+(COUNT(AT:AT)+1-RANK(AT16,AT:AT,0)-RANK(AT16,AT:AT,1))/2+AU16)</f>
        <v/>
      </c>
      <c r="AW16" s="173"/>
      <c r="AX16" s="165" t="str">
        <f aca="false">IF(ISNA(MATCH(CONCATENATE(AX$4,$A16),'Výsledková listina 2. den'!$N:$N,0)),"",INDEX('Výsledková listina 2. den'!$C:$C,MATCH(CONCATENATE(AX$4,$A16),'Výsledková listina 2. den'!$N:$N,0),1))</f>
        <v/>
      </c>
      <c r="AY16" s="166" t="str">
        <f aca="false">IF(ISNA(MATCH(CONCATENATE(AX$4,$A16),'Výsledková listina 2. den'!$N:$N,0)),"",INDEX('Výsledková listina 2. den'!$P:$P,MATCH(CONCATENATE(AX$4,$A16),'Výsledková listina 2. den'!$N:$N,0),1))</f>
        <v/>
      </c>
      <c r="AZ16" s="167"/>
      <c r="BA16" s="168"/>
      <c r="BB16" s="169" t="str">
        <f aca="false">IF(AZ16="","",RANK(AZ16,AZ:AZ,0)+(COUNT(AZ:AZ)+1-RANK(AZ16,AZ:AZ,0)-RANK(AZ16,AZ:AZ,1))/2+BA16)</f>
        <v/>
      </c>
      <c r="BC16" s="173"/>
      <c r="BD16" s="165" t="str">
        <f aca="false">IF(ISNA(MATCH(CONCATENATE(BD$4,$A16),'Výsledková listina 2. den'!$N:$N,0)),"",INDEX('Výsledková listina 2. den'!$C:$C,MATCH(CONCATENATE(BD$4,$A16),'Výsledková listina 2. den'!$N:$N,0),1))</f>
        <v/>
      </c>
      <c r="BE16" s="166" t="str">
        <f aca="false">IF(ISNA(MATCH(CONCATENATE(BD$4,$A16),'Výsledková listina 2. den'!$N:$N,0)),"",INDEX('Výsledková listina 2. den'!$P:$P,MATCH(CONCATENATE(BD$4,$A16),'Výsledková listina 2. den'!$N:$N,0),1))</f>
        <v/>
      </c>
      <c r="BF16" s="167"/>
      <c r="BG16" s="168"/>
      <c r="BH16" s="169" t="str">
        <f aca="false">IF(BF16="","",RANK(BF16,BF:BF,0)+(COUNT(BF:BF)+1-RANK(BF16,BF:BF,0)-RANK(BF16,BF:BF,1))/2+BG16)</f>
        <v/>
      </c>
      <c r="BI16" s="173"/>
      <c r="BJ16" s="165" t="str">
        <f aca="false">IF(ISNA(MATCH(CONCATENATE(BJ$4,$A16),'Výsledková listina 2. den'!$N:$N,0)),"",INDEX('Výsledková listina 2. den'!$C:$C,MATCH(CONCATENATE(BJ$4,$A16),'Výsledková listina 2. den'!$N:$N,0),1))</f>
        <v/>
      </c>
      <c r="BK16" s="166" t="str">
        <f aca="false">IF(ISNA(MATCH(CONCATENATE(BJ$4,$A16),'Výsledková listina 2. den'!$N:$N,0)),"",INDEX('Výsledková listina 2. den'!$P:$P,MATCH(CONCATENATE(BJ$4,$A16),'Výsledková listina 2. den'!$N:$N,0),1))</f>
        <v/>
      </c>
      <c r="BL16" s="167"/>
      <c r="BM16" s="169" t="str">
        <f aca="false">IF(BL16="","",RANK(BL16,BL:BL,0)+(COUNT(BL:BL)+1-RANK(BL16,BL:BL,0)-RANK(BL16,BL:BL,1))/2)</f>
        <v/>
      </c>
      <c r="BN16" s="173"/>
      <c r="BO16" s="165" t="str">
        <f aca="false">IF(ISNA(MATCH(CONCATENATE(BO$4,$A16),'Výsledková listina 2. den'!$N:$N,0)),"",INDEX('Výsledková listina 2. den'!$C:$C,MATCH(CONCATENATE(BO$4,$A16),'Výsledková listina 2. den'!$N:$N,0),1))</f>
        <v/>
      </c>
      <c r="BP16" s="166" t="str">
        <f aca="false">IF(ISNA(MATCH(CONCATENATE(BO$4,$A16),'Výsledková listina 2. den'!$N:$N,0)),"",INDEX('Výsledková listina 2. den'!$P:$P,MATCH(CONCATENATE(BO$4,$A16),'Výsledková listina 2. den'!$N:$N,0),1))</f>
        <v/>
      </c>
      <c r="BQ16" s="167"/>
      <c r="BR16" s="169" t="str">
        <f aca="false">IF(BQ16="","",RANK(BQ16,BQ:BQ,0)+(COUNT(BQ:BQ)+1-RANK(BQ16,BQ:BQ,0)-RANK(BQ16,BQ:BQ,1))/2)</f>
        <v/>
      </c>
      <c r="BS16" s="173"/>
      <c r="BT16" s="165" t="str">
        <f aca="false">IF(ISNA(MATCH(CONCATENATE(BT$4,$A16),'Výsledková listina 2. den'!$N:$N,0)),"",INDEX('Výsledková listina 2. den'!$C:$C,MATCH(CONCATENATE(BT$4,$A16),'Výsledková listina 2. den'!$N:$N,0),1))</f>
        <v/>
      </c>
      <c r="BU16" s="166" t="str">
        <f aca="false">IF(ISNA(MATCH(CONCATENATE(BT$4,$A16),'Výsledková listina 2. den'!$N:$N,0)),"",INDEX('Výsledková listina 2. den'!$P:$P,MATCH(CONCATENATE(BT$4,$A16),'Výsledková listina 2. den'!$N:$N,0),1))</f>
        <v/>
      </c>
      <c r="BV16" s="167"/>
      <c r="BW16" s="169" t="str">
        <f aca="false">IF(BV16="","",RANK(BV16,BV:BV,0)+(COUNT(BV:BV)+1-RANK(BV16,BV:BV,0)-RANK(BV16,BV:BV,1))/2)</f>
        <v/>
      </c>
      <c r="BX16" s="173"/>
      <c r="BY16" s="165" t="str">
        <f aca="false">IF(ISNA(MATCH(CONCATENATE(BY$4,$A16),'Výsledková listina 2. den'!$N:$N,0)),"",INDEX('Výsledková listina 2. den'!$C:$C,MATCH(CONCATENATE(BY$4,$A16),'Výsledková listina 2. den'!$N:$N,0),1))</f>
        <v/>
      </c>
      <c r="BZ16" s="166" t="str">
        <f aca="false">IF(ISNA(MATCH(CONCATENATE(BY$4,$A16),'Výsledková listina 2. den'!$N:$N,0)),"",INDEX('Výsledková listina 2. den'!$P:$P,MATCH(CONCATENATE(BY$4,$A16),'Výsledková listina 2. den'!$N:$N,0),1))</f>
        <v/>
      </c>
      <c r="CA16" s="167"/>
      <c r="CB16" s="169" t="str">
        <f aca="false">IF(CA16="","",RANK(CA16,CA:CA,0)+(COUNT(CA:CA)+1-RANK(CA16,CA:CA,0)-RANK(CA16,CA:CA,1))/2)</f>
        <v/>
      </c>
      <c r="CC16" s="173"/>
      <c r="CD16" s="165" t="str">
        <f aca="false">IF(ISNA(MATCH(CONCATENATE(CD$4,$A16),'Výsledková listina 2. den'!$N:$N,0)),"",INDEX('Výsledková listina 2. den'!$C:$C,MATCH(CONCATENATE(CD$4,$A16),'Výsledková listina 2. den'!$N:$N,0),1))</f>
        <v/>
      </c>
      <c r="CE16" s="166" t="str">
        <f aca="false">IF(ISNA(MATCH(CONCATENATE(CD$4,$A16),'Výsledková listina 2. den'!$N:$N,0)),"",INDEX('Výsledková listina 2. den'!$P:$P,MATCH(CONCATENATE(CD$4,$A16),'Výsledková listina 2. den'!$N:$N,0),1))</f>
        <v/>
      </c>
      <c r="CF16" s="167"/>
      <c r="CG16" s="169" t="str">
        <f aca="false">IF(CF16="","",RANK(CF16,CF:CF,0)+(COUNT(CF:CF)+1-RANK(CF16,CF:CF,0)-RANK(CF16,CF:CF,1))/2)</f>
        <v/>
      </c>
      <c r="CH16" s="173"/>
    </row>
    <row r="17" s="171" customFormat="true" ht="34.5" hidden="false" customHeight="true" outlineLevel="0" collapsed="false">
      <c r="A17" s="172" t="n">
        <v>12</v>
      </c>
      <c r="B17" s="165" t="str">
        <f aca="false">IF(ISNA(MATCH(CONCATENATE(B$4,$A17),'Výsledková listina 2. den'!$N:$N,0)),"",INDEX('Výsledková listina 2. den'!$C:$C,MATCH(CONCATENATE(B$4,$A17),'Výsledková listina 2. den'!$N:$N,0),1))</f>
        <v/>
      </c>
      <c r="C17" s="166" t="str">
        <f aca="false">IF(ISNA(MATCH(CONCATENATE(B$4,$A17),'Výsledková listina 2. den'!$N:$N,0)),"",INDEX('Výsledková listina 2. den'!$P:$P,MATCH(CONCATENATE(B$4,$A17),'Výsledková listina 2. den'!$N:$N,0),1))</f>
        <v/>
      </c>
      <c r="D17" s="167"/>
      <c r="E17" s="168"/>
      <c r="F17" s="169" t="str">
        <f aca="false">IF(D17="","",RANK(D17,D:D,0)+(COUNT(D:D)+1-RANK(D17,D:D,0)-RANK(D17,D:D,1))/2+E17)</f>
        <v/>
      </c>
      <c r="G17" s="173"/>
      <c r="H17" s="165" t="str">
        <f aca="false">IF(ISNA(MATCH(CONCATENATE(H$4,$A17),'Výsledková listina 2. den'!$N:$N,0)),"",INDEX('Výsledková listina 2. den'!$C:$C,MATCH(CONCATENATE(H$4,$A17),'Výsledková listina 2. den'!$N:$N,0),1))</f>
        <v/>
      </c>
      <c r="I17" s="166" t="str">
        <f aca="false">IF(ISNA(MATCH(CONCATENATE(H$4,$A17),'Výsledková listina 2. den'!$N:$N,0)),"",INDEX('Výsledková listina 2. den'!$P:$P,MATCH(CONCATENATE(H$4,$A17),'Výsledková listina 2. den'!$N:$N,0),1))</f>
        <v/>
      </c>
      <c r="J17" s="167"/>
      <c r="K17" s="168"/>
      <c r="L17" s="169" t="str">
        <f aca="false">IF(J17="","",RANK(J17,J:J,0)+(COUNT(J:J)+1-RANK(J17,J:J,0)-RANK(J17,J:J,1))/2+K17)</f>
        <v/>
      </c>
      <c r="M17" s="173"/>
      <c r="N17" s="165" t="str">
        <f aca="false">IF(ISNA(MATCH(CONCATENATE(N$4,$A17),'Výsledková listina 2. den'!$N:$N,0)),"",INDEX('Výsledková listina 2. den'!$C:$C,MATCH(CONCATENATE(N$4,$A17),'Výsledková listina 2. den'!$N:$N,0),1))</f>
        <v/>
      </c>
      <c r="O17" s="166" t="str">
        <f aca="false">IF(ISNA(MATCH(CONCATENATE(N$4,$A17),'Výsledková listina 2. den'!$N:$N,0)),"",INDEX('Výsledková listina 2. den'!$P:$P,MATCH(CONCATENATE(N$4,$A17),'Výsledková listina 2. den'!$N:$N,0),1))</f>
        <v/>
      </c>
      <c r="P17" s="167"/>
      <c r="Q17" s="168"/>
      <c r="R17" s="169" t="str">
        <f aca="false">IF(P17="","",RANK(P17,P:P,0)+(COUNT(P:P)+1-RANK(P17,P:P,0)-RANK(P17,P:P,1))/2+Q17)</f>
        <v/>
      </c>
      <c r="S17" s="173"/>
      <c r="T17" s="165" t="str">
        <f aca="false">IF(ISNA(MATCH(CONCATENATE(T$4,$A17),'Výsledková listina 2. den'!$N:$N,0)),"",INDEX('Výsledková listina 2. den'!$C:$C,MATCH(CONCATENATE(T$4,$A17),'Výsledková listina 2. den'!$N:$N,0),1))</f>
        <v/>
      </c>
      <c r="U17" s="166" t="str">
        <f aca="false">IF(ISNA(MATCH(CONCATENATE(T$4,$A17),'Výsledková listina 2. den'!$N:$N,0)),"",INDEX('Výsledková listina 2. den'!$P:$P,MATCH(CONCATENATE(T$4,$A17),'Výsledková listina 2. den'!$N:$N,0),1))</f>
        <v/>
      </c>
      <c r="V17" s="167"/>
      <c r="W17" s="168"/>
      <c r="X17" s="169" t="str">
        <f aca="false">IF(V17="","",RANK(V17,V:V,0)+(COUNT(V:V)+1-RANK(V17,V:V,0)-RANK(V17,V:V,1))/2+W17)</f>
        <v/>
      </c>
      <c r="Y17" s="173"/>
      <c r="Z17" s="165" t="str">
        <f aca="false">IF(ISNA(MATCH(CONCATENATE(Z$4,$A17),'Výsledková listina 2. den'!$N:$N,0)),"",INDEX('Výsledková listina 2. den'!$C:$C,MATCH(CONCATENATE(Z$4,$A17),'Výsledková listina 2. den'!$N:$N,0),1))</f>
        <v/>
      </c>
      <c r="AA17" s="166" t="str">
        <f aca="false">IF(ISNA(MATCH(CONCATENATE(Z$4,$A17),'Výsledková listina 2. den'!$N:$N,0)),"",INDEX('Výsledková listina 2. den'!$P:$P,MATCH(CONCATENATE(Z$4,$A17),'Výsledková listina 2. den'!$N:$N,0),1))</f>
        <v/>
      </c>
      <c r="AB17" s="167"/>
      <c r="AC17" s="168"/>
      <c r="AD17" s="169" t="str">
        <f aca="false">IF(AB17="","",RANK(AB17,AB:AB,0)+(COUNT(AB:AB)+1-RANK(AB17,AB:AB,0)-RANK(AB17,AB:AB,1))/2+AC17)</f>
        <v/>
      </c>
      <c r="AE17" s="173"/>
      <c r="AF17" s="165" t="str">
        <f aca="false">IF(ISNA(MATCH(CONCATENATE(AF$4,$A17),'Výsledková listina 2. den'!$N:$N,0)),"",INDEX('Výsledková listina 2. den'!$C:$C,MATCH(CONCATENATE(AF$4,$A17),'Výsledková listina 2. den'!$N:$N,0),1))</f>
        <v/>
      </c>
      <c r="AG17" s="166" t="str">
        <f aca="false">IF(ISNA(MATCH(CONCATENATE(AF$4,$A17),'Výsledková listina 2. den'!$N:$N,0)),"",INDEX('Výsledková listina 2. den'!$P:$P,MATCH(CONCATENATE(AF$4,$A17),'Výsledková listina 2. den'!$N:$N,0),1))</f>
        <v/>
      </c>
      <c r="AH17" s="167"/>
      <c r="AI17" s="168"/>
      <c r="AJ17" s="169" t="str">
        <f aca="false">IF(AH17="","",RANK(AH17,AH:AH,0)+(COUNT(AH:AH)+1-RANK(AH17,AH:AH,0)-RANK(AH17,AH:AH,1))/2+AI17)</f>
        <v/>
      </c>
      <c r="AK17" s="173"/>
      <c r="AL17" s="165" t="str">
        <f aca="false">IF(ISNA(MATCH(CONCATENATE(AL$4,$A17),'Výsledková listina 2. den'!$N:$N,0)),"",INDEX('Výsledková listina 2. den'!$C:$C,MATCH(CONCATENATE(AL$4,$A17),'Výsledková listina 2. den'!$N:$N,0),1))</f>
        <v/>
      </c>
      <c r="AM17" s="166" t="str">
        <f aca="false">IF(ISNA(MATCH(CONCATENATE(AL$4,$A17),'Výsledková listina 2. den'!$N:$N,0)),"",INDEX('Výsledková listina 2. den'!$P:$P,MATCH(CONCATENATE(AL$4,$A17),'Výsledková listina 2. den'!$N:$N,0),1))</f>
        <v/>
      </c>
      <c r="AN17" s="167"/>
      <c r="AO17" s="168"/>
      <c r="AP17" s="169" t="str">
        <f aca="false">IF(AN17="","",RANK(AN17,AN:AN,0)+(COUNT(AN:AN)+1-RANK(AN17,AN:AN,0)-RANK(AN17,AN:AN,1))/2+AO17)</f>
        <v/>
      </c>
      <c r="AQ17" s="173"/>
      <c r="AR17" s="165" t="str">
        <f aca="false">IF(ISNA(MATCH(CONCATENATE(AR$4,$A17),'Výsledková listina 2. den'!$N:$N,0)),"",INDEX('Výsledková listina 2. den'!$C:$C,MATCH(CONCATENATE(AR$4,$A17),'Výsledková listina 2. den'!$N:$N,0),1))</f>
        <v/>
      </c>
      <c r="AS17" s="166" t="str">
        <f aca="false">IF(ISNA(MATCH(CONCATENATE(AR$4,$A17),'Výsledková listina 2. den'!$N:$N,0)),"",INDEX('Výsledková listina 2. den'!$P:$P,MATCH(CONCATENATE(AR$4,$A17),'Výsledková listina 2. den'!$N:$N,0),1))</f>
        <v/>
      </c>
      <c r="AT17" s="167"/>
      <c r="AU17" s="168"/>
      <c r="AV17" s="169" t="str">
        <f aca="false">IF(AT17="","",RANK(AT17,AT:AT,0)+(COUNT(AT:AT)+1-RANK(AT17,AT:AT,0)-RANK(AT17,AT:AT,1))/2+AU17)</f>
        <v/>
      </c>
      <c r="AW17" s="173"/>
      <c r="AX17" s="165" t="str">
        <f aca="false">IF(ISNA(MATCH(CONCATENATE(AX$4,$A17),'Výsledková listina 2. den'!$N:$N,0)),"",INDEX('Výsledková listina 2. den'!$C:$C,MATCH(CONCATENATE(AX$4,$A17),'Výsledková listina 2. den'!$N:$N,0),1))</f>
        <v/>
      </c>
      <c r="AY17" s="166" t="str">
        <f aca="false">IF(ISNA(MATCH(CONCATENATE(AX$4,$A17),'Výsledková listina 2. den'!$N:$N,0)),"",INDEX('Výsledková listina 2. den'!$P:$P,MATCH(CONCATENATE(AX$4,$A17),'Výsledková listina 2. den'!$N:$N,0),1))</f>
        <v/>
      </c>
      <c r="AZ17" s="167"/>
      <c r="BA17" s="168"/>
      <c r="BB17" s="169" t="str">
        <f aca="false">IF(AZ17="","",RANK(AZ17,AZ:AZ,0)+(COUNT(AZ:AZ)+1-RANK(AZ17,AZ:AZ,0)-RANK(AZ17,AZ:AZ,1))/2+BA17)</f>
        <v/>
      </c>
      <c r="BC17" s="173"/>
      <c r="BD17" s="165" t="str">
        <f aca="false">IF(ISNA(MATCH(CONCATENATE(BD$4,$A17),'Výsledková listina 2. den'!$N:$N,0)),"",INDEX('Výsledková listina 2. den'!$C:$C,MATCH(CONCATENATE(BD$4,$A17),'Výsledková listina 2. den'!$N:$N,0),1))</f>
        <v/>
      </c>
      <c r="BE17" s="166" t="str">
        <f aca="false">IF(ISNA(MATCH(CONCATENATE(BD$4,$A17),'Výsledková listina 2. den'!$N:$N,0)),"",INDEX('Výsledková listina 2. den'!$P:$P,MATCH(CONCATENATE(BD$4,$A17),'Výsledková listina 2. den'!$N:$N,0),1))</f>
        <v/>
      </c>
      <c r="BF17" s="167"/>
      <c r="BG17" s="168"/>
      <c r="BH17" s="169" t="str">
        <f aca="false">IF(BF17="","",RANK(BF17,BF:BF,0)+(COUNT(BF:BF)+1-RANK(BF17,BF:BF,0)-RANK(BF17,BF:BF,1))/2+BG17)</f>
        <v/>
      </c>
      <c r="BI17" s="173"/>
      <c r="BJ17" s="165" t="str">
        <f aca="false">IF(ISNA(MATCH(CONCATENATE(BJ$4,$A17),'Výsledková listina 2. den'!$N:$N,0)),"",INDEX('Výsledková listina 2. den'!$C:$C,MATCH(CONCATENATE(BJ$4,$A17),'Výsledková listina 2. den'!$N:$N,0),1))</f>
        <v/>
      </c>
      <c r="BK17" s="166" t="str">
        <f aca="false">IF(ISNA(MATCH(CONCATENATE(BJ$4,$A17),'Výsledková listina 2. den'!$N:$N,0)),"",INDEX('Výsledková listina 2. den'!$P:$P,MATCH(CONCATENATE(BJ$4,$A17),'Výsledková listina 2. den'!$N:$N,0),1))</f>
        <v/>
      </c>
      <c r="BL17" s="167"/>
      <c r="BM17" s="169" t="str">
        <f aca="false">IF(BL17="","",RANK(BL17,BL:BL,0)+(COUNT(BL:BL)+1-RANK(BL17,BL:BL,0)-RANK(BL17,BL:BL,1))/2)</f>
        <v/>
      </c>
      <c r="BN17" s="173"/>
      <c r="BO17" s="165" t="str">
        <f aca="false">IF(ISNA(MATCH(CONCATENATE(BO$4,$A17),'Výsledková listina 2. den'!$N:$N,0)),"",INDEX('Výsledková listina 2. den'!$C:$C,MATCH(CONCATENATE(BO$4,$A17),'Výsledková listina 2. den'!$N:$N,0),1))</f>
        <v/>
      </c>
      <c r="BP17" s="166" t="str">
        <f aca="false">IF(ISNA(MATCH(CONCATENATE(BO$4,$A17),'Výsledková listina 2. den'!$N:$N,0)),"",INDEX('Výsledková listina 2. den'!$P:$P,MATCH(CONCATENATE(BO$4,$A17),'Výsledková listina 2. den'!$N:$N,0),1))</f>
        <v/>
      </c>
      <c r="BQ17" s="167"/>
      <c r="BR17" s="169" t="str">
        <f aca="false">IF(BQ17="","",RANK(BQ17,BQ:BQ,0)+(COUNT(BQ:BQ)+1-RANK(BQ17,BQ:BQ,0)-RANK(BQ17,BQ:BQ,1))/2)</f>
        <v/>
      </c>
      <c r="BS17" s="173"/>
      <c r="BT17" s="165" t="str">
        <f aca="false">IF(ISNA(MATCH(CONCATENATE(BT$4,$A17),'Výsledková listina 2. den'!$N:$N,0)),"",INDEX('Výsledková listina 2. den'!$C:$C,MATCH(CONCATENATE(BT$4,$A17),'Výsledková listina 2. den'!$N:$N,0),1))</f>
        <v/>
      </c>
      <c r="BU17" s="166" t="str">
        <f aca="false">IF(ISNA(MATCH(CONCATENATE(BT$4,$A17),'Výsledková listina 2. den'!$N:$N,0)),"",INDEX('Výsledková listina 2. den'!$P:$P,MATCH(CONCATENATE(BT$4,$A17),'Výsledková listina 2. den'!$N:$N,0),1))</f>
        <v/>
      </c>
      <c r="BV17" s="167"/>
      <c r="BW17" s="169" t="str">
        <f aca="false">IF(BV17="","",RANK(BV17,BV:BV,0)+(COUNT(BV:BV)+1-RANK(BV17,BV:BV,0)-RANK(BV17,BV:BV,1))/2)</f>
        <v/>
      </c>
      <c r="BX17" s="173"/>
      <c r="BY17" s="165" t="str">
        <f aca="false">IF(ISNA(MATCH(CONCATENATE(BY$4,$A17),'Výsledková listina 2. den'!$N:$N,0)),"",INDEX('Výsledková listina 2. den'!$C:$C,MATCH(CONCATENATE(BY$4,$A17),'Výsledková listina 2. den'!$N:$N,0),1))</f>
        <v/>
      </c>
      <c r="BZ17" s="166" t="str">
        <f aca="false">IF(ISNA(MATCH(CONCATENATE(BY$4,$A17),'Výsledková listina 2. den'!$N:$N,0)),"",INDEX('Výsledková listina 2. den'!$P:$P,MATCH(CONCATENATE(BY$4,$A17),'Výsledková listina 2. den'!$N:$N,0),1))</f>
        <v/>
      </c>
      <c r="CA17" s="167"/>
      <c r="CB17" s="169" t="str">
        <f aca="false">IF(CA17="","",RANK(CA17,CA:CA,0)+(COUNT(CA:CA)+1-RANK(CA17,CA:CA,0)-RANK(CA17,CA:CA,1))/2)</f>
        <v/>
      </c>
      <c r="CC17" s="173"/>
      <c r="CD17" s="165" t="str">
        <f aca="false">IF(ISNA(MATCH(CONCATENATE(CD$4,$A17),'Výsledková listina 2. den'!$N:$N,0)),"",INDEX('Výsledková listina 2. den'!$C:$C,MATCH(CONCATENATE(CD$4,$A17),'Výsledková listina 2. den'!$N:$N,0),1))</f>
        <v/>
      </c>
      <c r="CE17" s="166" t="str">
        <f aca="false">IF(ISNA(MATCH(CONCATENATE(CD$4,$A17),'Výsledková listina 2. den'!$N:$N,0)),"",INDEX('Výsledková listina 2. den'!$P:$P,MATCH(CONCATENATE(CD$4,$A17),'Výsledková listina 2. den'!$N:$N,0),1))</f>
        <v/>
      </c>
      <c r="CF17" s="167"/>
      <c r="CG17" s="169" t="str">
        <f aca="false">IF(CF17="","",RANK(CF17,CF:CF,0)+(COUNT(CF:CF)+1-RANK(CF17,CF:CF,0)-RANK(CF17,CF:CF,1))/2)</f>
        <v/>
      </c>
      <c r="CH17" s="173"/>
    </row>
    <row r="18" s="171" customFormat="true" ht="34.5" hidden="false" customHeight="true" outlineLevel="0" collapsed="false">
      <c r="A18" s="172" t="n">
        <v>13</v>
      </c>
      <c r="B18" s="165" t="str">
        <f aca="false">IF(ISNA(MATCH(CONCATENATE(B$4,$A18),'Výsledková listina 2. den'!$N:$N,0)),"",INDEX('Výsledková listina 2. den'!$C:$C,MATCH(CONCATENATE(B$4,$A18),'Výsledková listina 2. den'!$N:$N,0),1))</f>
        <v/>
      </c>
      <c r="C18" s="166" t="str">
        <f aca="false">IF(ISNA(MATCH(CONCATENATE(B$4,$A18),'Výsledková listina 2. den'!$N:$N,0)),"",INDEX('Výsledková listina 2. den'!$P:$P,MATCH(CONCATENATE(B$4,$A18),'Výsledková listina 2. den'!$N:$N,0),1))</f>
        <v/>
      </c>
      <c r="D18" s="167"/>
      <c r="E18" s="168"/>
      <c r="F18" s="169" t="str">
        <f aca="false">IF(D18="","",RANK(D18,D:D,0)+(COUNT(D:D)+1-RANK(D18,D:D,0)-RANK(D18,D:D,1))/2+E18)</f>
        <v/>
      </c>
      <c r="G18" s="173"/>
      <c r="H18" s="165" t="str">
        <f aca="false">IF(ISNA(MATCH(CONCATENATE(H$4,$A18),'Výsledková listina 2. den'!$N:$N,0)),"",INDEX('Výsledková listina 2. den'!$C:$C,MATCH(CONCATENATE(H$4,$A18),'Výsledková listina 2. den'!$N:$N,0),1))</f>
        <v/>
      </c>
      <c r="I18" s="166" t="str">
        <f aca="false">IF(ISNA(MATCH(CONCATENATE(H$4,$A18),'Výsledková listina 2. den'!$N:$N,0)),"",INDEX('Výsledková listina 2. den'!$P:$P,MATCH(CONCATENATE(H$4,$A18),'Výsledková listina 2. den'!$N:$N,0),1))</f>
        <v/>
      </c>
      <c r="J18" s="167"/>
      <c r="K18" s="168"/>
      <c r="L18" s="169" t="str">
        <f aca="false">IF(J18="","",RANK(J18,J:J,0)+(COUNT(J:J)+1-RANK(J18,J:J,0)-RANK(J18,J:J,1))/2+K18)</f>
        <v/>
      </c>
      <c r="M18" s="173"/>
      <c r="N18" s="165" t="str">
        <f aca="false">IF(ISNA(MATCH(CONCATENATE(N$4,$A18),'Výsledková listina 2. den'!$N:$N,0)),"",INDEX('Výsledková listina 2. den'!$C:$C,MATCH(CONCATENATE(N$4,$A18),'Výsledková listina 2. den'!$N:$N,0),1))</f>
        <v/>
      </c>
      <c r="O18" s="166" t="str">
        <f aca="false">IF(ISNA(MATCH(CONCATENATE(N$4,$A18),'Výsledková listina 2. den'!$N:$N,0)),"",INDEX('Výsledková listina 2. den'!$P:$P,MATCH(CONCATENATE(N$4,$A18),'Výsledková listina 2. den'!$N:$N,0),1))</f>
        <v/>
      </c>
      <c r="P18" s="167"/>
      <c r="Q18" s="168"/>
      <c r="R18" s="169" t="str">
        <f aca="false">IF(P18="","",RANK(P18,P:P,0)+(COUNT(P:P)+1-RANK(P18,P:P,0)-RANK(P18,P:P,1))/2+Q18)</f>
        <v/>
      </c>
      <c r="S18" s="173"/>
      <c r="T18" s="165" t="str">
        <f aca="false">IF(ISNA(MATCH(CONCATENATE(T$4,$A18),'Výsledková listina 2. den'!$N:$N,0)),"",INDEX('Výsledková listina 2. den'!$C:$C,MATCH(CONCATENATE(T$4,$A18),'Výsledková listina 2. den'!$N:$N,0),1))</f>
        <v/>
      </c>
      <c r="U18" s="166" t="str">
        <f aca="false">IF(ISNA(MATCH(CONCATENATE(T$4,$A18),'Výsledková listina 2. den'!$N:$N,0)),"",INDEX('Výsledková listina 2. den'!$P:$P,MATCH(CONCATENATE(T$4,$A18),'Výsledková listina 2. den'!$N:$N,0),1))</f>
        <v/>
      </c>
      <c r="V18" s="167"/>
      <c r="W18" s="168"/>
      <c r="X18" s="169" t="str">
        <f aca="false">IF(V18="","",RANK(V18,V:V,0)+(COUNT(V:V)+1-RANK(V18,V:V,0)-RANK(V18,V:V,1))/2+W18)</f>
        <v/>
      </c>
      <c r="Y18" s="173"/>
      <c r="Z18" s="165" t="str">
        <f aca="false">IF(ISNA(MATCH(CONCATENATE(Z$4,$A18),'Výsledková listina 2. den'!$N:$N,0)),"",INDEX('Výsledková listina 2. den'!$C:$C,MATCH(CONCATENATE(Z$4,$A18),'Výsledková listina 2. den'!$N:$N,0),1))</f>
        <v/>
      </c>
      <c r="AA18" s="166" t="str">
        <f aca="false">IF(ISNA(MATCH(CONCATENATE(Z$4,$A18),'Výsledková listina 2. den'!$N:$N,0)),"",INDEX('Výsledková listina 2. den'!$P:$P,MATCH(CONCATENATE(Z$4,$A18),'Výsledková listina 2. den'!$N:$N,0),1))</f>
        <v/>
      </c>
      <c r="AB18" s="167"/>
      <c r="AC18" s="168"/>
      <c r="AD18" s="169" t="str">
        <f aca="false">IF(AB18="","",RANK(AB18,AB:AB,0)+(COUNT(AB:AB)+1-RANK(AB18,AB:AB,0)-RANK(AB18,AB:AB,1))/2+AC18)</f>
        <v/>
      </c>
      <c r="AE18" s="173"/>
      <c r="AF18" s="165" t="str">
        <f aca="false">IF(ISNA(MATCH(CONCATENATE(AF$4,$A18),'Výsledková listina 2. den'!$N:$N,0)),"",INDEX('Výsledková listina 2. den'!$C:$C,MATCH(CONCATENATE(AF$4,$A18),'Výsledková listina 2. den'!$N:$N,0),1))</f>
        <v/>
      </c>
      <c r="AG18" s="166" t="str">
        <f aca="false">IF(ISNA(MATCH(CONCATENATE(AF$4,$A18),'Výsledková listina 2. den'!$N:$N,0)),"",INDEX('Výsledková listina 2. den'!$P:$P,MATCH(CONCATENATE(AF$4,$A18),'Výsledková listina 2. den'!$N:$N,0),1))</f>
        <v/>
      </c>
      <c r="AH18" s="167"/>
      <c r="AI18" s="168"/>
      <c r="AJ18" s="169" t="str">
        <f aca="false">IF(AH18="","",RANK(AH18,AH:AH,0)+(COUNT(AH:AH)+1-RANK(AH18,AH:AH,0)-RANK(AH18,AH:AH,1))/2+AI18)</f>
        <v/>
      </c>
      <c r="AK18" s="173"/>
      <c r="AL18" s="165" t="str">
        <f aca="false">IF(ISNA(MATCH(CONCATENATE(AL$4,$A18),'Výsledková listina 2. den'!$N:$N,0)),"",INDEX('Výsledková listina 2. den'!$C:$C,MATCH(CONCATENATE(AL$4,$A18),'Výsledková listina 2. den'!$N:$N,0),1))</f>
        <v/>
      </c>
      <c r="AM18" s="166" t="str">
        <f aca="false">IF(ISNA(MATCH(CONCATENATE(AL$4,$A18),'Výsledková listina 2. den'!$N:$N,0)),"",INDEX('Výsledková listina 2. den'!$P:$P,MATCH(CONCATENATE(AL$4,$A18),'Výsledková listina 2. den'!$N:$N,0),1))</f>
        <v/>
      </c>
      <c r="AN18" s="167"/>
      <c r="AO18" s="168"/>
      <c r="AP18" s="169" t="str">
        <f aca="false">IF(AN18="","",RANK(AN18,AN:AN,0)+(COUNT(AN:AN)+1-RANK(AN18,AN:AN,0)-RANK(AN18,AN:AN,1))/2+AO18)</f>
        <v/>
      </c>
      <c r="AQ18" s="173"/>
      <c r="AR18" s="165" t="str">
        <f aca="false">IF(ISNA(MATCH(CONCATENATE(AR$4,$A18),'Výsledková listina 2. den'!$N:$N,0)),"",INDEX('Výsledková listina 2. den'!$C:$C,MATCH(CONCATENATE(AR$4,$A18),'Výsledková listina 2. den'!$N:$N,0),1))</f>
        <v/>
      </c>
      <c r="AS18" s="166" t="str">
        <f aca="false">IF(ISNA(MATCH(CONCATENATE(AR$4,$A18),'Výsledková listina 2. den'!$N:$N,0)),"",INDEX('Výsledková listina 2. den'!$P:$P,MATCH(CONCATENATE(AR$4,$A18),'Výsledková listina 2. den'!$N:$N,0),1))</f>
        <v/>
      </c>
      <c r="AT18" s="167"/>
      <c r="AU18" s="168"/>
      <c r="AV18" s="169" t="str">
        <f aca="false">IF(AT18="","",RANK(AT18,AT:AT,0)+(COUNT(AT:AT)+1-RANK(AT18,AT:AT,0)-RANK(AT18,AT:AT,1))/2+AU18)</f>
        <v/>
      </c>
      <c r="AW18" s="173"/>
      <c r="AX18" s="165" t="str">
        <f aca="false">IF(ISNA(MATCH(CONCATENATE(AX$4,$A18),'Výsledková listina 2. den'!$N:$N,0)),"",INDEX('Výsledková listina 2. den'!$C:$C,MATCH(CONCATENATE(AX$4,$A18),'Výsledková listina 2. den'!$N:$N,0),1))</f>
        <v/>
      </c>
      <c r="AY18" s="166" t="str">
        <f aca="false">IF(ISNA(MATCH(CONCATENATE(AX$4,$A18),'Výsledková listina 2. den'!$N:$N,0)),"",INDEX('Výsledková listina 2. den'!$P:$P,MATCH(CONCATENATE(AX$4,$A18),'Výsledková listina 2. den'!$N:$N,0),1))</f>
        <v/>
      </c>
      <c r="AZ18" s="167"/>
      <c r="BA18" s="168"/>
      <c r="BB18" s="169" t="str">
        <f aca="false">IF(AZ18="","",RANK(AZ18,AZ:AZ,0)+(COUNT(AZ:AZ)+1-RANK(AZ18,AZ:AZ,0)-RANK(AZ18,AZ:AZ,1))/2+BA18)</f>
        <v/>
      </c>
      <c r="BC18" s="173"/>
      <c r="BD18" s="165" t="str">
        <f aca="false">IF(ISNA(MATCH(CONCATENATE(BD$4,$A18),'Výsledková listina 2. den'!$N:$N,0)),"",INDEX('Výsledková listina 2. den'!$C:$C,MATCH(CONCATENATE(BD$4,$A18),'Výsledková listina 2. den'!$N:$N,0),1))</f>
        <v/>
      </c>
      <c r="BE18" s="166" t="str">
        <f aca="false">IF(ISNA(MATCH(CONCATENATE(BD$4,$A18),'Výsledková listina 2. den'!$N:$N,0)),"",INDEX('Výsledková listina 2. den'!$P:$P,MATCH(CONCATENATE(BD$4,$A18),'Výsledková listina 2. den'!$N:$N,0),1))</f>
        <v/>
      </c>
      <c r="BF18" s="167"/>
      <c r="BG18" s="168"/>
      <c r="BH18" s="169" t="str">
        <f aca="false">IF(BF18="","",RANK(BF18,BF:BF,0)+(COUNT(BF:BF)+1-RANK(BF18,BF:BF,0)-RANK(BF18,BF:BF,1))/2+BG18)</f>
        <v/>
      </c>
      <c r="BI18" s="173"/>
      <c r="BJ18" s="165" t="str">
        <f aca="false">IF(ISNA(MATCH(CONCATENATE(BJ$4,$A18),'Výsledková listina 2. den'!$N:$N,0)),"",INDEX('Výsledková listina 2. den'!$C:$C,MATCH(CONCATENATE(BJ$4,$A18),'Výsledková listina 2. den'!$N:$N,0),1))</f>
        <v/>
      </c>
      <c r="BK18" s="166" t="str">
        <f aca="false">IF(ISNA(MATCH(CONCATENATE(BJ$4,$A18),'Výsledková listina 2. den'!$N:$N,0)),"",INDEX('Výsledková listina 2. den'!$P:$P,MATCH(CONCATENATE(BJ$4,$A18),'Výsledková listina 2. den'!$N:$N,0),1))</f>
        <v/>
      </c>
      <c r="BL18" s="167"/>
      <c r="BM18" s="169" t="str">
        <f aca="false">IF(BL18="","",RANK(BL18,BL:BL,0)+(COUNT(BL:BL)+1-RANK(BL18,BL:BL,0)-RANK(BL18,BL:BL,1))/2)</f>
        <v/>
      </c>
      <c r="BN18" s="173"/>
      <c r="BO18" s="165" t="str">
        <f aca="false">IF(ISNA(MATCH(CONCATENATE(BO$4,$A18),'Výsledková listina 2. den'!$N:$N,0)),"",INDEX('Výsledková listina 2. den'!$C:$C,MATCH(CONCATENATE(BO$4,$A18),'Výsledková listina 2. den'!$N:$N,0),1))</f>
        <v/>
      </c>
      <c r="BP18" s="166" t="str">
        <f aca="false">IF(ISNA(MATCH(CONCATENATE(BO$4,$A18),'Výsledková listina 2. den'!$N:$N,0)),"",INDEX('Výsledková listina 2. den'!$P:$P,MATCH(CONCATENATE(BO$4,$A18),'Výsledková listina 2. den'!$N:$N,0),1))</f>
        <v/>
      </c>
      <c r="BQ18" s="167"/>
      <c r="BR18" s="169" t="str">
        <f aca="false">IF(BQ18="","",RANK(BQ18,BQ:BQ,0)+(COUNT(BQ:BQ)+1-RANK(BQ18,BQ:BQ,0)-RANK(BQ18,BQ:BQ,1))/2)</f>
        <v/>
      </c>
      <c r="BS18" s="173"/>
      <c r="BT18" s="165" t="str">
        <f aca="false">IF(ISNA(MATCH(CONCATENATE(BT$4,$A18),'Výsledková listina 2. den'!$N:$N,0)),"",INDEX('Výsledková listina 2. den'!$C:$C,MATCH(CONCATENATE(BT$4,$A18),'Výsledková listina 2. den'!$N:$N,0),1))</f>
        <v/>
      </c>
      <c r="BU18" s="166" t="str">
        <f aca="false">IF(ISNA(MATCH(CONCATENATE(BT$4,$A18),'Výsledková listina 2. den'!$N:$N,0)),"",INDEX('Výsledková listina 2. den'!$P:$P,MATCH(CONCATENATE(BT$4,$A18),'Výsledková listina 2. den'!$N:$N,0),1))</f>
        <v/>
      </c>
      <c r="BV18" s="167"/>
      <c r="BW18" s="169" t="str">
        <f aca="false">IF(BV18="","",RANK(BV18,BV:BV,0)+(COUNT(BV:BV)+1-RANK(BV18,BV:BV,0)-RANK(BV18,BV:BV,1))/2)</f>
        <v/>
      </c>
      <c r="BX18" s="173"/>
      <c r="BY18" s="165" t="str">
        <f aca="false">IF(ISNA(MATCH(CONCATENATE(BY$4,$A18),'Výsledková listina 2. den'!$N:$N,0)),"",INDEX('Výsledková listina 2. den'!$C:$C,MATCH(CONCATENATE(BY$4,$A18),'Výsledková listina 2. den'!$N:$N,0),1))</f>
        <v/>
      </c>
      <c r="BZ18" s="166" t="str">
        <f aca="false">IF(ISNA(MATCH(CONCATENATE(BY$4,$A18),'Výsledková listina 2. den'!$N:$N,0)),"",INDEX('Výsledková listina 2. den'!$P:$P,MATCH(CONCATENATE(BY$4,$A18),'Výsledková listina 2. den'!$N:$N,0),1))</f>
        <v/>
      </c>
      <c r="CA18" s="167"/>
      <c r="CB18" s="169" t="str">
        <f aca="false">IF(CA18="","",RANK(CA18,CA:CA,0)+(COUNT(CA:CA)+1-RANK(CA18,CA:CA,0)-RANK(CA18,CA:CA,1))/2)</f>
        <v/>
      </c>
      <c r="CC18" s="173"/>
      <c r="CD18" s="165" t="str">
        <f aca="false">IF(ISNA(MATCH(CONCATENATE(CD$4,$A18),'Výsledková listina 2. den'!$N:$N,0)),"",INDEX('Výsledková listina 2. den'!$C:$C,MATCH(CONCATENATE(CD$4,$A18),'Výsledková listina 2. den'!$N:$N,0),1))</f>
        <v/>
      </c>
      <c r="CE18" s="166" t="str">
        <f aca="false">IF(ISNA(MATCH(CONCATENATE(CD$4,$A18),'Výsledková listina 2. den'!$N:$N,0)),"",INDEX('Výsledková listina 2. den'!$P:$P,MATCH(CONCATENATE(CD$4,$A18),'Výsledková listina 2. den'!$N:$N,0),1))</f>
        <v/>
      </c>
      <c r="CF18" s="167"/>
      <c r="CG18" s="169" t="str">
        <f aca="false">IF(CF18="","",RANK(CF18,CF:CF,0)+(COUNT(CF:CF)+1-RANK(CF18,CF:CF,0)-RANK(CF18,CF:CF,1))/2)</f>
        <v/>
      </c>
      <c r="CH18" s="173"/>
    </row>
    <row r="19" s="171" customFormat="true" ht="34.5" hidden="false" customHeight="true" outlineLevel="0" collapsed="false">
      <c r="A19" s="172" t="n">
        <v>14</v>
      </c>
      <c r="B19" s="165" t="str">
        <f aca="false">IF(ISNA(MATCH(CONCATENATE(B$4,$A19),'Výsledková listina 2. den'!$N:$N,0)),"",INDEX('Výsledková listina 2. den'!$C:$C,MATCH(CONCATENATE(B$4,$A19),'Výsledková listina 2. den'!$N:$N,0),1))</f>
        <v/>
      </c>
      <c r="C19" s="166" t="str">
        <f aca="false">IF(ISNA(MATCH(CONCATENATE(B$4,$A19),'Výsledková listina 2. den'!$N:$N,0)),"",INDEX('Výsledková listina 2. den'!$P:$P,MATCH(CONCATENATE(B$4,$A19),'Výsledková listina 2. den'!$N:$N,0),1))</f>
        <v/>
      </c>
      <c r="D19" s="167"/>
      <c r="E19" s="168"/>
      <c r="F19" s="169" t="str">
        <f aca="false">IF(D19="","",RANK(D19,D:D,0)+(COUNT(D:D)+1-RANK(D19,D:D,0)-RANK(D19,D:D,1))/2+E19)</f>
        <v/>
      </c>
      <c r="G19" s="173"/>
      <c r="H19" s="165" t="str">
        <f aca="false">IF(ISNA(MATCH(CONCATENATE(H$4,$A19),'Výsledková listina 2. den'!$N:$N,0)),"",INDEX('Výsledková listina 2. den'!$C:$C,MATCH(CONCATENATE(H$4,$A19),'Výsledková listina 2. den'!$N:$N,0),1))</f>
        <v/>
      </c>
      <c r="I19" s="166" t="str">
        <f aca="false">IF(ISNA(MATCH(CONCATENATE(H$4,$A19),'Výsledková listina 2. den'!$N:$N,0)),"",INDEX('Výsledková listina 2. den'!$P:$P,MATCH(CONCATENATE(H$4,$A19),'Výsledková listina 2. den'!$N:$N,0),1))</f>
        <v/>
      </c>
      <c r="J19" s="167"/>
      <c r="K19" s="168"/>
      <c r="L19" s="169" t="str">
        <f aca="false">IF(J19="","",RANK(J19,J:J,0)+(COUNT(J:J)+1-RANK(J19,J:J,0)-RANK(J19,J:J,1))/2+K19)</f>
        <v/>
      </c>
      <c r="M19" s="173"/>
      <c r="N19" s="165" t="str">
        <f aca="false">IF(ISNA(MATCH(CONCATENATE(N$4,$A19),'Výsledková listina 2. den'!$N:$N,0)),"",INDEX('Výsledková listina 2. den'!$C:$C,MATCH(CONCATENATE(N$4,$A19),'Výsledková listina 2. den'!$N:$N,0),1))</f>
        <v/>
      </c>
      <c r="O19" s="166" t="str">
        <f aca="false">IF(ISNA(MATCH(CONCATENATE(N$4,$A19),'Výsledková listina 2. den'!$N:$N,0)),"",INDEX('Výsledková listina 2. den'!$P:$P,MATCH(CONCATENATE(N$4,$A19),'Výsledková listina 2. den'!$N:$N,0),1))</f>
        <v/>
      </c>
      <c r="P19" s="167"/>
      <c r="Q19" s="168"/>
      <c r="R19" s="169" t="str">
        <f aca="false">IF(P19="","",RANK(P19,P:P,0)+(COUNT(P:P)+1-RANK(P19,P:P,0)-RANK(P19,P:P,1))/2+Q19)</f>
        <v/>
      </c>
      <c r="S19" s="173"/>
      <c r="T19" s="165" t="str">
        <f aca="false">IF(ISNA(MATCH(CONCATENATE(T$4,$A19),'Výsledková listina 2. den'!$N:$N,0)),"",INDEX('Výsledková listina 2. den'!$C:$C,MATCH(CONCATENATE(T$4,$A19),'Výsledková listina 2. den'!$N:$N,0),1))</f>
        <v/>
      </c>
      <c r="U19" s="166" t="str">
        <f aca="false">IF(ISNA(MATCH(CONCATENATE(T$4,$A19),'Výsledková listina 2. den'!$N:$N,0)),"",INDEX('Výsledková listina 2. den'!$P:$P,MATCH(CONCATENATE(T$4,$A19),'Výsledková listina 2. den'!$N:$N,0),1))</f>
        <v/>
      </c>
      <c r="V19" s="167"/>
      <c r="W19" s="168"/>
      <c r="X19" s="169" t="str">
        <f aca="false">IF(V19="","",RANK(V19,V:V,0)+(COUNT(V:V)+1-RANK(V19,V:V,0)-RANK(V19,V:V,1))/2+W19)</f>
        <v/>
      </c>
      <c r="Y19" s="173"/>
      <c r="Z19" s="165" t="str">
        <f aca="false">IF(ISNA(MATCH(CONCATENATE(Z$4,$A19),'Výsledková listina 2. den'!$N:$N,0)),"",INDEX('Výsledková listina 2. den'!$C:$C,MATCH(CONCATENATE(Z$4,$A19),'Výsledková listina 2. den'!$N:$N,0),1))</f>
        <v/>
      </c>
      <c r="AA19" s="166" t="str">
        <f aca="false">IF(ISNA(MATCH(CONCATENATE(Z$4,$A19),'Výsledková listina 2. den'!$N:$N,0)),"",INDEX('Výsledková listina 2. den'!$P:$P,MATCH(CONCATENATE(Z$4,$A19),'Výsledková listina 2. den'!$N:$N,0),1))</f>
        <v/>
      </c>
      <c r="AB19" s="167"/>
      <c r="AC19" s="168"/>
      <c r="AD19" s="169" t="str">
        <f aca="false">IF(AB19="","",RANK(AB19,AB:AB,0)+(COUNT(AB:AB)+1-RANK(AB19,AB:AB,0)-RANK(AB19,AB:AB,1))/2+AC19)</f>
        <v/>
      </c>
      <c r="AE19" s="173"/>
      <c r="AF19" s="165" t="str">
        <f aca="false">IF(ISNA(MATCH(CONCATENATE(AF$4,$A19),'Výsledková listina 2. den'!$N:$N,0)),"",INDEX('Výsledková listina 2. den'!$C:$C,MATCH(CONCATENATE(AF$4,$A19),'Výsledková listina 2. den'!$N:$N,0),1))</f>
        <v/>
      </c>
      <c r="AG19" s="166" t="str">
        <f aca="false">IF(ISNA(MATCH(CONCATENATE(AF$4,$A19),'Výsledková listina 2. den'!$N:$N,0)),"",INDEX('Výsledková listina 2. den'!$P:$P,MATCH(CONCATENATE(AF$4,$A19),'Výsledková listina 2. den'!$N:$N,0),1))</f>
        <v/>
      </c>
      <c r="AH19" s="167"/>
      <c r="AI19" s="168"/>
      <c r="AJ19" s="169" t="str">
        <f aca="false">IF(AH19="","",RANK(AH19,AH:AH,0)+(COUNT(AH:AH)+1-RANK(AH19,AH:AH,0)-RANK(AH19,AH:AH,1))/2+AI19)</f>
        <v/>
      </c>
      <c r="AK19" s="173"/>
      <c r="AL19" s="165" t="str">
        <f aca="false">IF(ISNA(MATCH(CONCATENATE(AL$4,$A19),'Výsledková listina 2. den'!$N:$N,0)),"",INDEX('Výsledková listina 2. den'!$C:$C,MATCH(CONCATENATE(AL$4,$A19),'Výsledková listina 2. den'!$N:$N,0),1))</f>
        <v/>
      </c>
      <c r="AM19" s="166" t="str">
        <f aca="false">IF(ISNA(MATCH(CONCATENATE(AL$4,$A19),'Výsledková listina 2. den'!$N:$N,0)),"",INDEX('Výsledková listina 2. den'!$P:$P,MATCH(CONCATENATE(AL$4,$A19),'Výsledková listina 2. den'!$N:$N,0),1))</f>
        <v/>
      </c>
      <c r="AN19" s="167"/>
      <c r="AO19" s="168"/>
      <c r="AP19" s="169" t="str">
        <f aca="false">IF(AN19="","",RANK(AN19,AN:AN,0)+(COUNT(AN:AN)+1-RANK(AN19,AN:AN,0)-RANK(AN19,AN:AN,1))/2+AO19)</f>
        <v/>
      </c>
      <c r="AQ19" s="173"/>
      <c r="AR19" s="165" t="str">
        <f aca="false">IF(ISNA(MATCH(CONCATENATE(AR$4,$A19),'Výsledková listina 2. den'!$N:$N,0)),"",INDEX('Výsledková listina 2. den'!$C:$C,MATCH(CONCATENATE(AR$4,$A19),'Výsledková listina 2. den'!$N:$N,0),1))</f>
        <v/>
      </c>
      <c r="AS19" s="166" t="str">
        <f aca="false">IF(ISNA(MATCH(CONCATENATE(AR$4,$A19),'Výsledková listina 2. den'!$N:$N,0)),"",INDEX('Výsledková listina 2. den'!$P:$P,MATCH(CONCATENATE(AR$4,$A19),'Výsledková listina 2. den'!$N:$N,0),1))</f>
        <v/>
      </c>
      <c r="AT19" s="167"/>
      <c r="AU19" s="168"/>
      <c r="AV19" s="169" t="str">
        <f aca="false">IF(AT19="","",RANK(AT19,AT:AT,0)+(COUNT(AT:AT)+1-RANK(AT19,AT:AT,0)-RANK(AT19,AT:AT,1))/2+AU19)</f>
        <v/>
      </c>
      <c r="AW19" s="173"/>
      <c r="AX19" s="165" t="str">
        <f aca="false">IF(ISNA(MATCH(CONCATENATE(AX$4,$A19),'Výsledková listina 2. den'!$N:$N,0)),"",INDEX('Výsledková listina 2. den'!$C:$C,MATCH(CONCATENATE(AX$4,$A19),'Výsledková listina 2. den'!$N:$N,0),1))</f>
        <v/>
      </c>
      <c r="AY19" s="166" t="str">
        <f aca="false">IF(ISNA(MATCH(CONCATENATE(AX$4,$A19),'Výsledková listina 2. den'!$N:$N,0)),"",INDEX('Výsledková listina 2. den'!$P:$P,MATCH(CONCATENATE(AX$4,$A19),'Výsledková listina 2. den'!$N:$N,0),1))</f>
        <v/>
      </c>
      <c r="AZ19" s="167"/>
      <c r="BA19" s="168"/>
      <c r="BB19" s="169" t="str">
        <f aca="false">IF(AZ19="","",RANK(AZ19,AZ:AZ,0)+(COUNT(AZ:AZ)+1-RANK(AZ19,AZ:AZ,0)-RANK(AZ19,AZ:AZ,1))/2+BA19)</f>
        <v/>
      </c>
      <c r="BC19" s="173"/>
      <c r="BD19" s="165" t="str">
        <f aca="false">IF(ISNA(MATCH(CONCATENATE(BD$4,$A19),'Výsledková listina 2. den'!$N:$N,0)),"",INDEX('Výsledková listina 2. den'!$C:$C,MATCH(CONCATENATE(BD$4,$A19),'Výsledková listina 2. den'!$N:$N,0),1))</f>
        <v/>
      </c>
      <c r="BE19" s="166" t="str">
        <f aca="false">IF(ISNA(MATCH(CONCATENATE(BD$4,$A19),'Výsledková listina 2. den'!$N:$N,0)),"",INDEX('Výsledková listina 2. den'!$P:$P,MATCH(CONCATENATE(BD$4,$A19),'Výsledková listina 2. den'!$N:$N,0),1))</f>
        <v/>
      </c>
      <c r="BF19" s="167"/>
      <c r="BG19" s="168"/>
      <c r="BH19" s="169" t="str">
        <f aca="false">IF(BF19="","",RANK(BF19,BF:BF,0)+(COUNT(BF:BF)+1-RANK(BF19,BF:BF,0)-RANK(BF19,BF:BF,1))/2+BG19)</f>
        <v/>
      </c>
      <c r="BI19" s="173"/>
      <c r="BJ19" s="165" t="str">
        <f aca="false">IF(ISNA(MATCH(CONCATENATE(BJ$4,$A19),'Výsledková listina 2. den'!$N:$N,0)),"",INDEX('Výsledková listina 2. den'!$C:$C,MATCH(CONCATENATE(BJ$4,$A19),'Výsledková listina 2. den'!$N:$N,0),1))</f>
        <v/>
      </c>
      <c r="BK19" s="166" t="str">
        <f aca="false">IF(ISNA(MATCH(CONCATENATE(BJ$4,$A19),'Výsledková listina 2. den'!$N:$N,0)),"",INDEX('Výsledková listina 2. den'!$P:$P,MATCH(CONCATENATE(BJ$4,$A19),'Výsledková listina 2. den'!$N:$N,0),1))</f>
        <v/>
      </c>
      <c r="BL19" s="167"/>
      <c r="BM19" s="169" t="str">
        <f aca="false">IF(BL19="","",RANK(BL19,BL:BL,0)+(COUNT(BL:BL)+1-RANK(BL19,BL:BL,0)-RANK(BL19,BL:BL,1))/2)</f>
        <v/>
      </c>
      <c r="BN19" s="173"/>
      <c r="BO19" s="165" t="str">
        <f aca="false">IF(ISNA(MATCH(CONCATENATE(BO$4,$A19),'Výsledková listina 2. den'!$N:$N,0)),"",INDEX('Výsledková listina 2. den'!$C:$C,MATCH(CONCATENATE(BO$4,$A19),'Výsledková listina 2. den'!$N:$N,0),1))</f>
        <v/>
      </c>
      <c r="BP19" s="166" t="str">
        <f aca="false">IF(ISNA(MATCH(CONCATENATE(BO$4,$A19),'Výsledková listina 2. den'!$N:$N,0)),"",INDEX('Výsledková listina 2. den'!$P:$P,MATCH(CONCATENATE(BO$4,$A19),'Výsledková listina 2. den'!$N:$N,0),1))</f>
        <v/>
      </c>
      <c r="BQ19" s="167"/>
      <c r="BR19" s="169" t="str">
        <f aca="false">IF(BQ19="","",RANK(BQ19,BQ:BQ,0)+(COUNT(BQ:BQ)+1-RANK(BQ19,BQ:BQ,0)-RANK(BQ19,BQ:BQ,1))/2)</f>
        <v/>
      </c>
      <c r="BS19" s="173"/>
      <c r="BT19" s="165" t="str">
        <f aca="false">IF(ISNA(MATCH(CONCATENATE(BT$4,$A19),'Výsledková listina 2. den'!$N:$N,0)),"",INDEX('Výsledková listina 2. den'!$C:$C,MATCH(CONCATENATE(BT$4,$A19),'Výsledková listina 2. den'!$N:$N,0),1))</f>
        <v/>
      </c>
      <c r="BU19" s="166" t="str">
        <f aca="false">IF(ISNA(MATCH(CONCATENATE(BT$4,$A19),'Výsledková listina 2. den'!$N:$N,0)),"",INDEX('Výsledková listina 2. den'!$P:$P,MATCH(CONCATENATE(BT$4,$A19),'Výsledková listina 2. den'!$N:$N,0),1))</f>
        <v/>
      </c>
      <c r="BV19" s="167"/>
      <c r="BW19" s="169" t="str">
        <f aca="false">IF(BV19="","",RANK(BV19,BV:BV,0)+(COUNT(BV:BV)+1-RANK(BV19,BV:BV,0)-RANK(BV19,BV:BV,1))/2)</f>
        <v/>
      </c>
      <c r="BX19" s="173"/>
      <c r="BY19" s="165" t="str">
        <f aca="false">IF(ISNA(MATCH(CONCATENATE(BY$4,$A19),'Výsledková listina 2. den'!$N:$N,0)),"",INDEX('Výsledková listina 2. den'!$C:$C,MATCH(CONCATENATE(BY$4,$A19),'Výsledková listina 2. den'!$N:$N,0),1))</f>
        <v/>
      </c>
      <c r="BZ19" s="166" t="str">
        <f aca="false">IF(ISNA(MATCH(CONCATENATE(BY$4,$A19),'Výsledková listina 2. den'!$N:$N,0)),"",INDEX('Výsledková listina 2. den'!$P:$P,MATCH(CONCATENATE(BY$4,$A19),'Výsledková listina 2. den'!$N:$N,0),1))</f>
        <v/>
      </c>
      <c r="CA19" s="167"/>
      <c r="CB19" s="169" t="str">
        <f aca="false">IF(CA19="","",RANK(CA19,CA:CA,0)+(COUNT(CA:CA)+1-RANK(CA19,CA:CA,0)-RANK(CA19,CA:CA,1))/2)</f>
        <v/>
      </c>
      <c r="CC19" s="173"/>
      <c r="CD19" s="165" t="str">
        <f aca="false">IF(ISNA(MATCH(CONCATENATE(CD$4,$A19),'Výsledková listina 2. den'!$N:$N,0)),"",INDEX('Výsledková listina 2. den'!$C:$C,MATCH(CONCATENATE(CD$4,$A19),'Výsledková listina 2. den'!$N:$N,0),1))</f>
        <v/>
      </c>
      <c r="CE19" s="166" t="str">
        <f aca="false">IF(ISNA(MATCH(CONCATENATE(CD$4,$A19),'Výsledková listina 2. den'!$N:$N,0)),"",INDEX('Výsledková listina 2. den'!$P:$P,MATCH(CONCATENATE(CD$4,$A19),'Výsledková listina 2. den'!$N:$N,0),1))</f>
        <v/>
      </c>
      <c r="CF19" s="167"/>
      <c r="CG19" s="169" t="str">
        <f aca="false">IF(CF19="","",RANK(CF19,CF:CF,0)+(COUNT(CF:CF)+1-RANK(CF19,CF:CF,0)-RANK(CF19,CF:CF,1))/2)</f>
        <v/>
      </c>
      <c r="CH19" s="173"/>
    </row>
    <row r="20" s="171" customFormat="true" ht="34.5" hidden="false" customHeight="true" outlineLevel="0" collapsed="false">
      <c r="A20" s="172" t="n">
        <v>15</v>
      </c>
      <c r="B20" s="165" t="str">
        <f aca="false">IF(ISNA(MATCH(CONCATENATE(B$4,$A20),'Výsledková listina 2. den'!$N:$N,0)),"",INDEX('Výsledková listina 2. den'!$C:$C,MATCH(CONCATENATE(B$4,$A20),'Výsledková listina 2. den'!$N:$N,0),1))</f>
        <v/>
      </c>
      <c r="C20" s="166" t="str">
        <f aca="false">IF(ISNA(MATCH(CONCATENATE(B$4,$A20),'Výsledková listina 2. den'!$N:$N,0)),"",INDEX('Výsledková listina 2. den'!$P:$P,MATCH(CONCATENATE(B$4,$A20),'Výsledková listina 2. den'!$N:$N,0),1))</f>
        <v/>
      </c>
      <c r="D20" s="167"/>
      <c r="E20" s="168"/>
      <c r="F20" s="169" t="str">
        <f aca="false">IF(D20="","",RANK(D20,D:D,0)+(COUNT(D:D)+1-RANK(D20,D:D,0)-RANK(D20,D:D,1))/2+E20)</f>
        <v/>
      </c>
      <c r="G20" s="173"/>
      <c r="H20" s="165" t="str">
        <f aca="false">IF(ISNA(MATCH(CONCATENATE(H$4,$A20),'Výsledková listina 2. den'!$N:$N,0)),"",INDEX('Výsledková listina 2. den'!$C:$C,MATCH(CONCATENATE(H$4,$A20),'Výsledková listina 2. den'!$N:$N,0),1))</f>
        <v/>
      </c>
      <c r="I20" s="166" t="str">
        <f aca="false">IF(ISNA(MATCH(CONCATENATE(H$4,$A20),'Výsledková listina 2. den'!$N:$N,0)),"",INDEX('Výsledková listina 2. den'!$P:$P,MATCH(CONCATENATE(H$4,$A20),'Výsledková listina 2. den'!$N:$N,0),1))</f>
        <v/>
      </c>
      <c r="J20" s="167"/>
      <c r="K20" s="168"/>
      <c r="L20" s="169" t="str">
        <f aca="false">IF(J20="","",RANK(J20,J:J,0)+(COUNT(J:J)+1-RANK(J20,J:J,0)-RANK(J20,J:J,1))/2+K20)</f>
        <v/>
      </c>
      <c r="M20" s="173"/>
      <c r="N20" s="165" t="str">
        <f aca="false">IF(ISNA(MATCH(CONCATENATE(N$4,$A20),'Výsledková listina 2. den'!$N:$N,0)),"",INDEX('Výsledková listina 2. den'!$C:$C,MATCH(CONCATENATE(N$4,$A20),'Výsledková listina 2. den'!$N:$N,0),1))</f>
        <v/>
      </c>
      <c r="O20" s="166" t="str">
        <f aca="false">IF(ISNA(MATCH(CONCATENATE(N$4,$A20),'Výsledková listina 2. den'!$N:$N,0)),"",INDEX('Výsledková listina 2. den'!$P:$P,MATCH(CONCATENATE(N$4,$A20),'Výsledková listina 2. den'!$N:$N,0),1))</f>
        <v/>
      </c>
      <c r="P20" s="167"/>
      <c r="Q20" s="168"/>
      <c r="R20" s="169" t="str">
        <f aca="false">IF(P20="","",RANK(P20,P:P,0)+(COUNT(P:P)+1-RANK(P20,P:P,0)-RANK(P20,P:P,1))/2+Q20)</f>
        <v/>
      </c>
      <c r="S20" s="173"/>
      <c r="T20" s="165" t="str">
        <f aca="false">IF(ISNA(MATCH(CONCATENATE(T$4,$A20),'Výsledková listina 2. den'!$N:$N,0)),"",INDEX('Výsledková listina 2. den'!$C:$C,MATCH(CONCATENATE(T$4,$A20),'Výsledková listina 2. den'!$N:$N,0),1))</f>
        <v/>
      </c>
      <c r="U20" s="166" t="str">
        <f aca="false">IF(ISNA(MATCH(CONCATENATE(T$4,$A20),'Výsledková listina 2. den'!$N:$N,0)),"",INDEX('Výsledková listina 2. den'!$P:$P,MATCH(CONCATENATE(T$4,$A20),'Výsledková listina 2. den'!$N:$N,0),1))</f>
        <v/>
      </c>
      <c r="V20" s="167"/>
      <c r="W20" s="168"/>
      <c r="X20" s="169" t="str">
        <f aca="false">IF(V20="","",RANK(V20,V:V,0)+(COUNT(V:V)+1-RANK(V20,V:V,0)-RANK(V20,V:V,1))/2+W20)</f>
        <v/>
      </c>
      <c r="Y20" s="173"/>
      <c r="Z20" s="165" t="str">
        <f aca="false">IF(ISNA(MATCH(CONCATENATE(Z$4,$A20),'Výsledková listina 2. den'!$N:$N,0)),"",INDEX('Výsledková listina 2. den'!$C:$C,MATCH(CONCATENATE(Z$4,$A20),'Výsledková listina 2. den'!$N:$N,0),1))</f>
        <v/>
      </c>
      <c r="AA20" s="166" t="str">
        <f aca="false">IF(ISNA(MATCH(CONCATENATE(Z$4,$A20),'Výsledková listina 2. den'!$N:$N,0)),"",INDEX('Výsledková listina 2. den'!$P:$P,MATCH(CONCATENATE(Z$4,$A20),'Výsledková listina 2. den'!$N:$N,0),1))</f>
        <v/>
      </c>
      <c r="AB20" s="167"/>
      <c r="AC20" s="168"/>
      <c r="AD20" s="169" t="str">
        <f aca="false">IF(AB20="","",RANK(AB20,AB:AB,0)+(COUNT(AB:AB)+1-RANK(AB20,AB:AB,0)-RANK(AB20,AB:AB,1))/2+AC20)</f>
        <v/>
      </c>
      <c r="AE20" s="173"/>
      <c r="AF20" s="165" t="str">
        <f aca="false">IF(ISNA(MATCH(CONCATENATE(AF$4,$A20),'Výsledková listina 2. den'!$N:$N,0)),"",INDEX('Výsledková listina 2. den'!$C:$C,MATCH(CONCATENATE(AF$4,$A20),'Výsledková listina 2. den'!$N:$N,0),1))</f>
        <v/>
      </c>
      <c r="AG20" s="166" t="str">
        <f aca="false">IF(ISNA(MATCH(CONCATENATE(AF$4,$A20),'Výsledková listina 2. den'!$N:$N,0)),"",INDEX('Výsledková listina 2. den'!$P:$P,MATCH(CONCATENATE(AF$4,$A20),'Výsledková listina 2. den'!$N:$N,0),1))</f>
        <v/>
      </c>
      <c r="AH20" s="167"/>
      <c r="AI20" s="168"/>
      <c r="AJ20" s="169" t="str">
        <f aca="false">IF(AH20="","",RANK(AH20,AH:AH,0)+(COUNT(AH:AH)+1-RANK(AH20,AH:AH,0)-RANK(AH20,AH:AH,1))/2+AI20)</f>
        <v/>
      </c>
      <c r="AK20" s="173"/>
      <c r="AL20" s="165" t="str">
        <f aca="false">IF(ISNA(MATCH(CONCATENATE(AL$4,$A20),'Výsledková listina 2. den'!$N:$N,0)),"",INDEX('Výsledková listina 2. den'!$C:$C,MATCH(CONCATENATE(AL$4,$A20),'Výsledková listina 2. den'!$N:$N,0),1))</f>
        <v/>
      </c>
      <c r="AM20" s="166" t="str">
        <f aca="false">IF(ISNA(MATCH(CONCATENATE(AL$4,$A20),'Výsledková listina 2. den'!$N:$N,0)),"",INDEX('Výsledková listina 2. den'!$P:$P,MATCH(CONCATENATE(AL$4,$A20),'Výsledková listina 2. den'!$N:$N,0),1))</f>
        <v/>
      </c>
      <c r="AN20" s="167"/>
      <c r="AO20" s="168"/>
      <c r="AP20" s="169" t="str">
        <f aca="false">IF(AN20="","",RANK(AN20,AN:AN,0)+(COUNT(AN:AN)+1-RANK(AN20,AN:AN,0)-RANK(AN20,AN:AN,1))/2+AO20)</f>
        <v/>
      </c>
      <c r="AQ20" s="173"/>
      <c r="AR20" s="165" t="str">
        <f aca="false">IF(ISNA(MATCH(CONCATENATE(AR$4,$A20),'Výsledková listina 2. den'!$N:$N,0)),"",INDEX('Výsledková listina 2. den'!$C:$C,MATCH(CONCATENATE(AR$4,$A20),'Výsledková listina 2. den'!$N:$N,0),1))</f>
        <v/>
      </c>
      <c r="AS20" s="166" t="str">
        <f aca="false">IF(ISNA(MATCH(CONCATENATE(AR$4,$A20),'Výsledková listina 2. den'!$N:$N,0)),"",INDEX('Výsledková listina 2. den'!$P:$P,MATCH(CONCATENATE(AR$4,$A20),'Výsledková listina 2. den'!$N:$N,0),1))</f>
        <v/>
      </c>
      <c r="AT20" s="167"/>
      <c r="AU20" s="168"/>
      <c r="AV20" s="169" t="str">
        <f aca="false">IF(AT20="","",RANK(AT20,AT:AT,0)+(COUNT(AT:AT)+1-RANK(AT20,AT:AT,0)-RANK(AT20,AT:AT,1))/2+AU20)</f>
        <v/>
      </c>
      <c r="AW20" s="173"/>
      <c r="AX20" s="165" t="str">
        <f aca="false">IF(ISNA(MATCH(CONCATENATE(AX$4,$A20),'Výsledková listina 2. den'!$N:$N,0)),"",INDEX('Výsledková listina 2. den'!$C:$C,MATCH(CONCATENATE(AX$4,$A20),'Výsledková listina 2. den'!$N:$N,0),1))</f>
        <v/>
      </c>
      <c r="AY20" s="166" t="str">
        <f aca="false">IF(ISNA(MATCH(CONCATENATE(AX$4,$A20),'Výsledková listina 2. den'!$N:$N,0)),"",INDEX('Výsledková listina 2. den'!$P:$P,MATCH(CONCATENATE(AX$4,$A20),'Výsledková listina 2. den'!$N:$N,0),1))</f>
        <v/>
      </c>
      <c r="AZ20" s="167"/>
      <c r="BA20" s="168"/>
      <c r="BB20" s="169" t="str">
        <f aca="false">IF(AZ20="","",RANK(AZ20,AZ:AZ,0)+(COUNT(AZ:AZ)+1-RANK(AZ20,AZ:AZ,0)-RANK(AZ20,AZ:AZ,1))/2+BA20)</f>
        <v/>
      </c>
      <c r="BC20" s="173"/>
      <c r="BD20" s="165" t="str">
        <f aca="false">IF(ISNA(MATCH(CONCATENATE(BD$4,$A20),'Výsledková listina 2. den'!$N:$N,0)),"",INDEX('Výsledková listina 2. den'!$C:$C,MATCH(CONCATENATE(BD$4,$A20),'Výsledková listina 2. den'!$N:$N,0),1))</f>
        <v/>
      </c>
      <c r="BE20" s="166" t="str">
        <f aca="false">IF(ISNA(MATCH(CONCATENATE(BD$4,$A20),'Výsledková listina 2. den'!$N:$N,0)),"",INDEX('Výsledková listina 2. den'!$P:$P,MATCH(CONCATENATE(BD$4,$A20),'Výsledková listina 2. den'!$N:$N,0),1))</f>
        <v/>
      </c>
      <c r="BF20" s="167"/>
      <c r="BG20" s="168"/>
      <c r="BH20" s="169" t="str">
        <f aca="false">IF(BF20="","",RANK(BF20,BF:BF,0)+(COUNT(BF:BF)+1-RANK(BF20,BF:BF,0)-RANK(BF20,BF:BF,1))/2+BG20)</f>
        <v/>
      </c>
      <c r="BI20" s="173"/>
      <c r="BJ20" s="165" t="str">
        <f aca="false">IF(ISNA(MATCH(CONCATENATE(BJ$4,$A20),'Výsledková listina 2. den'!$N:$N,0)),"",INDEX('Výsledková listina 2. den'!$C:$C,MATCH(CONCATENATE(BJ$4,$A20),'Výsledková listina 2. den'!$N:$N,0),1))</f>
        <v/>
      </c>
      <c r="BK20" s="166" t="str">
        <f aca="false">IF(ISNA(MATCH(CONCATENATE(BJ$4,$A20),'Výsledková listina 2. den'!$N:$N,0)),"",INDEX('Výsledková listina 2. den'!$P:$P,MATCH(CONCATENATE(BJ$4,$A20),'Výsledková listina 2. den'!$N:$N,0),1))</f>
        <v/>
      </c>
      <c r="BL20" s="167"/>
      <c r="BM20" s="169" t="str">
        <f aca="false">IF(BL20="","",RANK(BL20,BL:BL,0)+(COUNT(BL:BL)+1-RANK(BL20,BL:BL,0)-RANK(BL20,BL:BL,1))/2)</f>
        <v/>
      </c>
      <c r="BN20" s="173"/>
      <c r="BO20" s="165" t="str">
        <f aca="false">IF(ISNA(MATCH(CONCATENATE(BO$4,$A20),'Výsledková listina 2. den'!$N:$N,0)),"",INDEX('Výsledková listina 2. den'!$C:$C,MATCH(CONCATENATE(BO$4,$A20),'Výsledková listina 2. den'!$N:$N,0),1))</f>
        <v/>
      </c>
      <c r="BP20" s="166" t="str">
        <f aca="false">IF(ISNA(MATCH(CONCATENATE(BO$4,$A20),'Výsledková listina 2. den'!$N:$N,0)),"",INDEX('Výsledková listina 2. den'!$P:$P,MATCH(CONCATENATE(BO$4,$A20),'Výsledková listina 2. den'!$N:$N,0),1))</f>
        <v/>
      </c>
      <c r="BQ20" s="167"/>
      <c r="BR20" s="169" t="str">
        <f aca="false">IF(BQ20="","",RANK(BQ20,BQ:BQ,0)+(COUNT(BQ:BQ)+1-RANK(BQ20,BQ:BQ,0)-RANK(BQ20,BQ:BQ,1))/2)</f>
        <v/>
      </c>
      <c r="BS20" s="173"/>
      <c r="BT20" s="165" t="str">
        <f aca="false">IF(ISNA(MATCH(CONCATENATE(BT$4,$A20),'Výsledková listina 2. den'!$N:$N,0)),"",INDEX('Výsledková listina 2. den'!$C:$C,MATCH(CONCATENATE(BT$4,$A20),'Výsledková listina 2. den'!$N:$N,0),1))</f>
        <v/>
      </c>
      <c r="BU20" s="166" t="str">
        <f aca="false">IF(ISNA(MATCH(CONCATENATE(BT$4,$A20),'Výsledková listina 2. den'!$N:$N,0)),"",INDEX('Výsledková listina 2. den'!$P:$P,MATCH(CONCATENATE(BT$4,$A20),'Výsledková listina 2. den'!$N:$N,0),1))</f>
        <v/>
      </c>
      <c r="BV20" s="167"/>
      <c r="BW20" s="169" t="str">
        <f aca="false">IF(BV20="","",RANK(BV20,BV:BV,0)+(COUNT(BV:BV)+1-RANK(BV20,BV:BV,0)-RANK(BV20,BV:BV,1))/2)</f>
        <v/>
      </c>
      <c r="BX20" s="173"/>
      <c r="BY20" s="165" t="str">
        <f aca="false">IF(ISNA(MATCH(CONCATENATE(BY$4,$A20),'Výsledková listina 2. den'!$N:$N,0)),"",INDEX('Výsledková listina 2. den'!$C:$C,MATCH(CONCATENATE(BY$4,$A20),'Výsledková listina 2. den'!$N:$N,0),1))</f>
        <v/>
      </c>
      <c r="BZ20" s="166" t="str">
        <f aca="false">IF(ISNA(MATCH(CONCATENATE(BY$4,$A20),'Výsledková listina 2. den'!$N:$N,0)),"",INDEX('Výsledková listina 2. den'!$P:$P,MATCH(CONCATENATE(BY$4,$A20),'Výsledková listina 2. den'!$N:$N,0),1))</f>
        <v/>
      </c>
      <c r="CA20" s="167"/>
      <c r="CB20" s="169" t="str">
        <f aca="false">IF(CA20="","",RANK(CA20,CA:CA,0)+(COUNT(CA:CA)+1-RANK(CA20,CA:CA,0)-RANK(CA20,CA:CA,1))/2)</f>
        <v/>
      </c>
      <c r="CC20" s="173"/>
      <c r="CD20" s="165" t="str">
        <f aca="false">IF(ISNA(MATCH(CONCATENATE(CD$4,$A20),'Výsledková listina 2. den'!$N:$N,0)),"",INDEX('Výsledková listina 2. den'!$C:$C,MATCH(CONCATENATE(CD$4,$A20),'Výsledková listina 2. den'!$N:$N,0),1))</f>
        <v/>
      </c>
      <c r="CE20" s="166" t="str">
        <f aca="false">IF(ISNA(MATCH(CONCATENATE(CD$4,$A20),'Výsledková listina 2. den'!$N:$N,0)),"",INDEX('Výsledková listina 2. den'!$P:$P,MATCH(CONCATENATE(CD$4,$A20),'Výsledková listina 2. den'!$N:$N,0),1))</f>
        <v/>
      </c>
      <c r="CF20" s="167"/>
      <c r="CG20" s="169" t="str">
        <f aca="false">IF(CF20="","",RANK(CF20,CF:CF,0)+(COUNT(CF:CF)+1-RANK(CF20,CF:CF,0)-RANK(CF20,CF:CF,1))/2)</f>
        <v/>
      </c>
      <c r="CH20" s="173"/>
    </row>
    <row r="21" s="171" customFormat="true" ht="34.5" hidden="false" customHeight="true" outlineLevel="0" collapsed="false">
      <c r="A21" s="172" t="n">
        <v>16</v>
      </c>
      <c r="B21" s="165" t="str">
        <f aca="false">IF(ISNA(MATCH(CONCATENATE(B$4,$A21),'Výsledková listina 2. den'!$N:$N,0)),"",INDEX('Výsledková listina 2. den'!$C:$C,MATCH(CONCATENATE(B$4,$A21),'Výsledková listina 2. den'!$N:$N,0),1))</f>
        <v/>
      </c>
      <c r="C21" s="166" t="str">
        <f aca="false">IF(ISNA(MATCH(CONCATENATE(B$4,$A21),'Výsledková listina 2. den'!$N:$N,0)),"",INDEX('Výsledková listina 2. den'!$P:$P,MATCH(CONCATENATE(B$4,$A21),'Výsledková listina 2. den'!$N:$N,0),1))</f>
        <v/>
      </c>
      <c r="D21" s="167"/>
      <c r="E21" s="168"/>
      <c r="F21" s="169" t="str">
        <f aca="false">IF(D21="","",RANK(D21,D:D,0)+(COUNT(D:D)+1-RANK(D21,D:D,0)-RANK(D21,D:D,1))/2+E21)</f>
        <v/>
      </c>
      <c r="G21" s="173"/>
      <c r="H21" s="165" t="str">
        <f aca="false">IF(ISNA(MATCH(CONCATENATE(H$4,$A21),'Výsledková listina 2. den'!$N:$N,0)),"",INDEX('Výsledková listina 2. den'!$C:$C,MATCH(CONCATENATE(H$4,$A21),'Výsledková listina 2. den'!$N:$N,0),1))</f>
        <v/>
      </c>
      <c r="I21" s="166" t="str">
        <f aca="false">IF(ISNA(MATCH(CONCATENATE(H$4,$A21),'Výsledková listina 2. den'!$N:$N,0)),"",INDEX('Výsledková listina 2. den'!$P:$P,MATCH(CONCATENATE(H$4,$A21),'Výsledková listina 2. den'!$N:$N,0),1))</f>
        <v/>
      </c>
      <c r="J21" s="167"/>
      <c r="K21" s="168"/>
      <c r="L21" s="169" t="str">
        <f aca="false">IF(J21="","",RANK(J21,J:J,0)+(COUNT(J:J)+1-RANK(J21,J:J,0)-RANK(J21,J:J,1))/2+K21)</f>
        <v/>
      </c>
      <c r="M21" s="173"/>
      <c r="N21" s="165" t="str">
        <f aca="false">IF(ISNA(MATCH(CONCATENATE(N$4,$A21),'Výsledková listina 2. den'!$N:$N,0)),"",INDEX('Výsledková listina 2. den'!$C:$C,MATCH(CONCATENATE(N$4,$A21),'Výsledková listina 2. den'!$N:$N,0),1))</f>
        <v/>
      </c>
      <c r="O21" s="166" t="str">
        <f aca="false">IF(ISNA(MATCH(CONCATENATE(N$4,$A21),'Výsledková listina 2. den'!$N:$N,0)),"",INDEX('Výsledková listina 2. den'!$P:$P,MATCH(CONCATENATE(N$4,$A21),'Výsledková listina 2. den'!$N:$N,0),1))</f>
        <v/>
      </c>
      <c r="P21" s="167"/>
      <c r="Q21" s="168"/>
      <c r="R21" s="169" t="str">
        <f aca="false">IF(P21="","",RANK(P21,P:P,0)+(COUNT(P:P)+1-RANK(P21,P:P,0)-RANK(P21,P:P,1))/2+Q21)</f>
        <v/>
      </c>
      <c r="S21" s="173"/>
      <c r="T21" s="165" t="str">
        <f aca="false">IF(ISNA(MATCH(CONCATENATE(T$4,$A21),'Výsledková listina 2. den'!$N:$N,0)),"",INDEX('Výsledková listina 2. den'!$C:$C,MATCH(CONCATENATE(T$4,$A21),'Výsledková listina 2. den'!$N:$N,0),1))</f>
        <v/>
      </c>
      <c r="U21" s="166" t="str">
        <f aca="false">IF(ISNA(MATCH(CONCATENATE(T$4,$A21),'Výsledková listina 2. den'!$N:$N,0)),"",INDEX('Výsledková listina 2. den'!$P:$P,MATCH(CONCATENATE(T$4,$A21),'Výsledková listina 2. den'!$N:$N,0),1))</f>
        <v/>
      </c>
      <c r="V21" s="167"/>
      <c r="W21" s="168"/>
      <c r="X21" s="169" t="str">
        <f aca="false">IF(V21="","",RANK(V21,V:V,0)+(COUNT(V:V)+1-RANK(V21,V:V,0)-RANK(V21,V:V,1))/2+W21)</f>
        <v/>
      </c>
      <c r="Y21" s="173"/>
      <c r="Z21" s="165" t="str">
        <f aca="false">IF(ISNA(MATCH(CONCATENATE(Z$4,$A21),'Výsledková listina 2. den'!$N:$N,0)),"",INDEX('Výsledková listina 2. den'!$C:$C,MATCH(CONCATENATE(Z$4,$A21),'Výsledková listina 2. den'!$N:$N,0),1))</f>
        <v/>
      </c>
      <c r="AA21" s="166" t="str">
        <f aca="false">IF(ISNA(MATCH(CONCATENATE(Z$4,$A21),'Výsledková listina 2. den'!$N:$N,0)),"",INDEX('Výsledková listina 2. den'!$P:$P,MATCH(CONCATENATE(Z$4,$A21),'Výsledková listina 2. den'!$N:$N,0),1))</f>
        <v/>
      </c>
      <c r="AB21" s="167"/>
      <c r="AC21" s="168"/>
      <c r="AD21" s="169" t="str">
        <f aca="false">IF(AB21="","",RANK(AB21,AB:AB,0)+(COUNT(AB:AB)+1-RANK(AB21,AB:AB,0)-RANK(AB21,AB:AB,1))/2+AC21)</f>
        <v/>
      </c>
      <c r="AE21" s="173"/>
      <c r="AF21" s="165" t="str">
        <f aca="false">IF(ISNA(MATCH(CONCATENATE(AF$4,$A21),'Výsledková listina 2. den'!$N:$N,0)),"",INDEX('Výsledková listina 2. den'!$C:$C,MATCH(CONCATENATE(AF$4,$A21),'Výsledková listina 2. den'!$N:$N,0),1))</f>
        <v/>
      </c>
      <c r="AG21" s="166" t="str">
        <f aca="false">IF(ISNA(MATCH(CONCATENATE(AF$4,$A21),'Výsledková listina 2. den'!$N:$N,0)),"",INDEX('Výsledková listina 2. den'!$P:$P,MATCH(CONCATENATE(AF$4,$A21),'Výsledková listina 2. den'!$N:$N,0),1))</f>
        <v/>
      </c>
      <c r="AH21" s="167"/>
      <c r="AI21" s="168"/>
      <c r="AJ21" s="169" t="str">
        <f aca="false">IF(AH21="","",RANK(AH21,AH:AH,0)+(COUNT(AH:AH)+1-RANK(AH21,AH:AH,0)-RANK(AH21,AH:AH,1))/2+AI21)</f>
        <v/>
      </c>
      <c r="AK21" s="173"/>
      <c r="AL21" s="165" t="str">
        <f aca="false">IF(ISNA(MATCH(CONCATENATE(AL$4,$A21),'Výsledková listina 2. den'!$N:$N,0)),"",INDEX('Výsledková listina 2. den'!$C:$C,MATCH(CONCATENATE(AL$4,$A21),'Výsledková listina 2. den'!$N:$N,0),1))</f>
        <v/>
      </c>
      <c r="AM21" s="166" t="str">
        <f aca="false">IF(ISNA(MATCH(CONCATENATE(AL$4,$A21),'Výsledková listina 2. den'!$N:$N,0)),"",INDEX('Výsledková listina 2. den'!$P:$P,MATCH(CONCATENATE(AL$4,$A21),'Výsledková listina 2. den'!$N:$N,0),1))</f>
        <v/>
      </c>
      <c r="AN21" s="167"/>
      <c r="AO21" s="168"/>
      <c r="AP21" s="169" t="str">
        <f aca="false">IF(AN21="","",RANK(AN21,AN:AN,0)+(COUNT(AN:AN)+1-RANK(AN21,AN:AN,0)-RANK(AN21,AN:AN,1))/2+AO21)</f>
        <v/>
      </c>
      <c r="AQ21" s="173"/>
      <c r="AR21" s="165" t="str">
        <f aca="false">IF(ISNA(MATCH(CONCATENATE(AR$4,$A21),'Výsledková listina 2. den'!$N:$N,0)),"",INDEX('Výsledková listina 2. den'!$C:$C,MATCH(CONCATENATE(AR$4,$A21),'Výsledková listina 2. den'!$N:$N,0),1))</f>
        <v/>
      </c>
      <c r="AS21" s="166" t="str">
        <f aca="false">IF(ISNA(MATCH(CONCATENATE(AR$4,$A21),'Výsledková listina 2. den'!$N:$N,0)),"",INDEX('Výsledková listina 2. den'!$P:$P,MATCH(CONCATENATE(AR$4,$A21),'Výsledková listina 2. den'!$N:$N,0),1))</f>
        <v/>
      </c>
      <c r="AT21" s="167"/>
      <c r="AU21" s="168"/>
      <c r="AV21" s="169" t="str">
        <f aca="false">IF(AT21="","",RANK(AT21,AT:AT,0)+(COUNT(AT:AT)+1-RANK(AT21,AT:AT,0)-RANK(AT21,AT:AT,1))/2+AU21)</f>
        <v/>
      </c>
      <c r="AW21" s="173"/>
      <c r="AX21" s="165" t="str">
        <f aca="false">IF(ISNA(MATCH(CONCATENATE(AX$4,$A21),'Výsledková listina 2. den'!$N:$N,0)),"",INDEX('Výsledková listina 2. den'!$C:$C,MATCH(CONCATENATE(AX$4,$A21),'Výsledková listina 2. den'!$N:$N,0),1))</f>
        <v/>
      </c>
      <c r="AY21" s="166" t="str">
        <f aca="false">IF(ISNA(MATCH(CONCATENATE(AX$4,$A21),'Výsledková listina 2. den'!$N:$N,0)),"",INDEX('Výsledková listina 2. den'!$P:$P,MATCH(CONCATENATE(AX$4,$A21),'Výsledková listina 2. den'!$N:$N,0),1))</f>
        <v/>
      </c>
      <c r="AZ21" s="167"/>
      <c r="BA21" s="168"/>
      <c r="BB21" s="169" t="str">
        <f aca="false">IF(AZ21="","",RANK(AZ21,AZ:AZ,0)+(COUNT(AZ:AZ)+1-RANK(AZ21,AZ:AZ,0)-RANK(AZ21,AZ:AZ,1))/2+BA21)</f>
        <v/>
      </c>
      <c r="BC21" s="173"/>
      <c r="BD21" s="165" t="str">
        <f aca="false">IF(ISNA(MATCH(CONCATENATE(BD$4,$A21),'Výsledková listina 2. den'!$N:$N,0)),"",INDEX('Výsledková listina 2. den'!$C:$C,MATCH(CONCATENATE(BD$4,$A21),'Výsledková listina 2. den'!$N:$N,0),1))</f>
        <v/>
      </c>
      <c r="BE21" s="166" t="str">
        <f aca="false">IF(ISNA(MATCH(CONCATENATE(BD$4,$A21),'Výsledková listina 2. den'!$N:$N,0)),"",INDEX('Výsledková listina 2. den'!$P:$P,MATCH(CONCATENATE(BD$4,$A21),'Výsledková listina 2. den'!$N:$N,0),1))</f>
        <v/>
      </c>
      <c r="BF21" s="167"/>
      <c r="BG21" s="168"/>
      <c r="BH21" s="169" t="str">
        <f aca="false">IF(BF21="","",RANK(BF21,BF:BF,0)+(COUNT(BF:BF)+1-RANK(BF21,BF:BF,0)-RANK(BF21,BF:BF,1))/2+BG21)</f>
        <v/>
      </c>
      <c r="BI21" s="173"/>
      <c r="BJ21" s="165" t="str">
        <f aca="false">IF(ISNA(MATCH(CONCATENATE(BJ$4,$A21),'Výsledková listina 2. den'!$N:$N,0)),"",INDEX('Výsledková listina 2. den'!$C:$C,MATCH(CONCATENATE(BJ$4,$A21),'Výsledková listina 2. den'!$N:$N,0),1))</f>
        <v/>
      </c>
      <c r="BK21" s="166" t="str">
        <f aca="false">IF(ISNA(MATCH(CONCATENATE(BJ$4,$A21),'Výsledková listina 2. den'!$N:$N,0)),"",INDEX('Výsledková listina 2. den'!$P:$P,MATCH(CONCATENATE(BJ$4,$A21),'Výsledková listina 2. den'!$N:$N,0),1))</f>
        <v/>
      </c>
      <c r="BL21" s="167"/>
      <c r="BM21" s="169" t="str">
        <f aca="false">IF(BL21="","",RANK(BL21,BL:BL,0)+(COUNT(BL:BL)+1-RANK(BL21,BL:BL,0)-RANK(BL21,BL:BL,1))/2)</f>
        <v/>
      </c>
      <c r="BN21" s="173"/>
      <c r="BO21" s="165" t="str">
        <f aca="false">IF(ISNA(MATCH(CONCATENATE(BO$4,$A21),'Výsledková listina 2. den'!$N:$N,0)),"",INDEX('Výsledková listina 2. den'!$C:$C,MATCH(CONCATENATE(BO$4,$A21),'Výsledková listina 2. den'!$N:$N,0),1))</f>
        <v/>
      </c>
      <c r="BP21" s="166" t="str">
        <f aca="false">IF(ISNA(MATCH(CONCATENATE(BO$4,$A21),'Výsledková listina 2. den'!$N:$N,0)),"",INDEX('Výsledková listina 2. den'!$P:$P,MATCH(CONCATENATE(BO$4,$A21),'Výsledková listina 2. den'!$N:$N,0),1))</f>
        <v/>
      </c>
      <c r="BQ21" s="167"/>
      <c r="BR21" s="169" t="str">
        <f aca="false">IF(BQ21="","",RANK(BQ21,BQ:BQ,0)+(COUNT(BQ:BQ)+1-RANK(BQ21,BQ:BQ,0)-RANK(BQ21,BQ:BQ,1))/2)</f>
        <v/>
      </c>
      <c r="BS21" s="173"/>
      <c r="BT21" s="165" t="str">
        <f aca="false">IF(ISNA(MATCH(CONCATENATE(BT$4,$A21),'Výsledková listina 2. den'!$N:$N,0)),"",INDEX('Výsledková listina 2. den'!$C:$C,MATCH(CONCATENATE(BT$4,$A21),'Výsledková listina 2. den'!$N:$N,0),1))</f>
        <v/>
      </c>
      <c r="BU21" s="166" t="str">
        <f aca="false">IF(ISNA(MATCH(CONCATENATE(BT$4,$A21),'Výsledková listina 2. den'!$N:$N,0)),"",INDEX('Výsledková listina 2. den'!$P:$P,MATCH(CONCATENATE(BT$4,$A21),'Výsledková listina 2. den'!$N:$N,0),1))</f>
        <v/>
      </c>
      <c r="BV21" s="167"/>
      <c r="BW21" s="169" t="str">
        <f aca="false">IF(BV21="","",RANK(BV21,BV:BV,0)+(COUNT(BV:BV)+1-RANK(BV21,BV:BV,0)-RANK(BV21,BV:BV,1))/2)</f>
        <v/>
      </c>
      <c r="BX21" s="173"/>
      <c r="BY21" s="165" t="str">
        <f aca="false">IF(ISNA(MATCH(CONCATENATE(BY$4,$A21),'Výsledková listina 2. den'!$N:$N,0)),"",INDEX('Výsledková listina 2. den'!$C:$C,MATCH(CONCATENATE(BY$4,$A21),'Výsledková listina 2. den'!$N:$N,0),1))</f>
        <v/>
      </c>
      <c r="BZ21" s="166" t="str">
        <f aca="false">IF(ISNA(MATCH(CONCATENATE(BY$4,$A21),'Výsledková listina 2. den'!$N:$N,0)),"",INDEX('Výsledková listina 2. den'!$P:$P,MATCH(CONCATENATE(BY$4,$A21),'Výsledková listina 2. den'!$N:$N,0),1))</f>
        <v/>
      </c>
      <c r="CA21" s="167"/>
      <c r="CB21" s="169" t="str">
        <f aca="false">IF(CA21="","",RANK(CA21,CA:CA,0)+(COUNT(CA:CA)+1-RANK(CA21,CA:CA,0)-RANK(CA21,CA:CA,1))/2)</f>
        <v/>
      </c>
      <c r="CC21" s="173"/>
      <c r="CD21" s="165" t="str">
        <f aca="false">IF(ISNA(MATCH(CONCATENATE(CD$4,$A21),'Výsledková listina 2. den'!$N:$N,0)),"",INDEX('Výsledková listina 2. den'!$C:$C,MATCH(CONCATENATE(CD$4,$A21),'Výsledková listina 2. den'!$N:$N,0),1))</f>
        <v/>
      </c>
      <c r="CE21" s="166" t="str">
        <f aca="false">IF(ISNA(MATCH(CONCATENATE(CD$4,$A21),'Výsledková listina 2. den'!$N:$N,0)),"",INDEX('Výsledková listina 2. den'!$P:$P,MATCH(CONCATENATE(CD$4,$A21),'Výsledková listina 2. den'!$N:$N,0),1))</f>
        <v/>
      </c>
      <c r="CF21" s="167"/>
      <c r="CG21" s="169" t="str">
        <f aca="false">IF(CF21="","",RANK(CF21,CF:CF,0)+(COUNT(CF:CF)+1-RANK(CF21,CF:CF,0)-RANK(CF21,CF:CF,1))/2)</f>
        <v/>
      </c>
      <c r="CH21" s="173"/>
    </row>
    <row r="22" s="171" customFormat="true" ht="34.5" hidden="false" customHeight="true" outlineLevel="0" collapsed="false">
      <c r="A22" s="172" t="n">
        <v>17</v>
      </c>
      <c r="B22" s="165" t="str">
        <f aca="false">IF(ISNA(MATCH(CONCATENATE(B$4,$A22),'Výsledková listina 2. den'!$N:$N,0)),"",INDEX('Výsledková listina 2. den'!$C:$C,MATCH(CONCATENATE(B$4,$A22),'Výsledková listina 2. den'!$N:$N,0),1))</f>
        <v/>
      </c>
      <c r="C22" s="166" t="str">
        <f aca="false">IF(ISNA(MATCH(CONCATENATE(B$4,$A22),'Výsledková listina 2. den'!$N:$N,0)),"",INDEX('Výsledková listina 2. den'!$P:$P,MATCH(CONCATENATE(B$4,$A22),'Výsledková listina 2. den'!$N:$N,0),1))</f>
        <v/>
      </c>
      <c r="D22" s="167"/>
      <c r="E22" s="168"/>
      <c r="F22" s="169" t="str">
        <f aca="false">IF(D22="","",RANK(D22,D:D,0)+(COUNT(D:D)+1-RANK(D22,D:D,0)-RANK(D22,D:D,1))/2+E22)</f>
        <v/>
      </c>
      <c r="G22" s="173"/>
      <c r="H22" s="165" t="str">
        <f aca="false">IF(ISNA(MATCH(CONCATENATE(H$4,$A22),'Výsledková listina 2. den'!$N:$N,0)),"",INDEX('Výsledková listina 2. den'!$C:$C,MATCH(CONCATENATE(H$4,$A22),'Výsledková listina 2. den'!$N:$N,0),1))</f>
        <v/>
      </c>
      <c r="I22" s="166" t="str">
        <f aca="false">IF(ISNA(MATCH(CONCATENATE(H$4,$A22),'Výsledková listina 2. den'!$N:$N,0)),"",INDEX('Výsledková listina 2. den'!$P:$P,MATCH(CONCATENATE(H$4,$A22),'Výsledková listina 2. den'!$N:$N,0),1))</f>
        <v/>
      </c>
      <c r="J22" s="167"/>
      <c r="K22" s="168"/>
      <c r="L22" s="169" t="str">
        <f aca="false">IF(J22="","",RANK(J22,J:J,0)+(COUNT(J:J)+1-RANK(J22,J:J,0)-RANK(J22,J:J,1))/2+K22)</f>
        <v/>
      </c>
      <c r="M22" s="173"/>
      <c r="N22" s="165" t="str">
        <f aca="false">IF(ISNA(MATCH(CONCATENATE(N$4,$A22),'Výsledková listina 2. den'!$N:$N,0)),"",INDEX('Výsledková listina 2. den'!$C:$C,MATCH(CONCATENATE(N$4,$A22),'Výsledková listina 2. den'!$N:$N,0),1))</f>
        <v/>
      </c>
      <c r="O22" s="166" t="str">
        <f aca="false">IF(ISNA(MATCH(CONCATENATE(N$4,$A22),'Výsledková listina 2. den'!$N:$N,0)),"",INDEX('Výsledková listina 2. den'!$P:$P,MATCH(CONCATENATE(N$4,$A22),'Výsledková listina 2. den'!$N:$N,0),1))</f>
        <v/>
      </c>
      <c r="P22" s="167"/>
      <c r="Q22" s="168"/>
      <c r="R22" s="169" t="str">
        <f aca="false">IF(P22="","",RANK(P22,P:P,0)+(COUNT(P:P)+1-RANK(P22,P:P,0)-RANK(P22,P:P,1))/2+Q22)</f>
        <v/>
      </c>
      <c r="S22" s="173"/>
      <c r="T22" s="165" t="str">
        <f aca="false">IF(ISNA(MATCH(CONCATENATE(T$4,$A22),'Výsledková listina 2. den'!$N:$N,0)),"",INDEX('Výsledková listina 2. den'!$C:$C,MATCH(CONCATENATE(T$4,$A22),'Výsledková listina 2. den'!$N:$N,0),1))</f>
        <v/>
      </c>
      <c r="U22" s="166" t="str">
        <f aca="false">IF(ISNA(MATCH(CONCATENATE(T$4,$A22),'Výsledková listina 2. den'!$N:$N,0)),"",INDEX('Výsledková listina 2. den'!$P:$P,MATCH(CONCATENATE(T$4,$A22),'Výsledková listina 2. den'!$N:$N,0),1))</f>
        <v/>
      </c>
      <c r="V22" s="167"/>
      <c r="W22" s="168"/>
      <c r="X22" s="169" t="str">
        <f aca="false">IF(V22="","",RANK(V22,V:V,0)+(COUNT(V:V)+1-RANK(V22,V:V,0)-RANK(V22,V:V,1))/2+W22)</f>
        <v/>
      </c>
      <c r="Y22" s="173"/>
      <c r="Z22" s="165" t="str">
        <f aca="false">IF(ISNA(MATCH(CONCATENATE(Z$4,$A22),'Výsledková listina 2. den'!$N:$N,0)),"",INDEX('Výsledková listina 2. den'!$C:$C,MATCH(CONCATENATE(Z$4,$A22),'Výsledková listina 2. den'!$N:$N,0),1))</f>
        <v/>
      </c>
      <c r="AA22" s="166" t="str">
        <f aca="false">IF(ISNA(MATCH(CONCATENATE(Z$4,$A22),'Výsledková listina 2. den'!$N:$N,0)),"",INDEX('Výsledková listina 2. den'!$P:$P,MATCH(CONCATENATE(Z$4,$A22),'Výsledková listina 2. den'!$N:$N,0),1))</f>
        <v/>
      </c>
      <c r="AB22" s="167"/>
      <c r="AC22" s="168"/>
      <c r="AD22" s="169" t="str">
        <f aca="false">IF(AB22="","",RANK(AB22,AB:AB,0)+(COUNT(AB:AB)+1-RANK(AB22,AB:AB,0)-RANK(AB22,AB:AB,1))/2+AC22)</f>
        <v/>
      </c>
      <c r="AE22" s="173"/>
      <c r="AF22" s="165" t="str">
        <f aca="false">IF(ISNA(MATCH(CONCATENATE(AF$4,$A22),'Výsledková listina 2. den'!$N:$N,0)),"",INDEX('Výsledková listina 2. den'!$C:$C,MATCH(CONCATENATE(AF$4,$A22),'Výsledková listina 2. den'!$N:$N,0),1))</f>
        <v/>
      </c>
      <c r="AG22" s="166" t="str">
        <f aca="false">IF(ISNA(MATCH(CONCATENATE(AF$4,$A22),'Výsledková listina 2. den'!$N:$N,0)),"",INDEX('Výsledková listina 2. den'!$P:$P,MATCH(CONCATENATE(AF$4,$A22),'Výsledková listina 2. den'!$N:$N,0),1))</f>
        <v/>
      </c>
      <c r="AH22" s="167"/>
      <c r="AI22" s="168"/>
      <c r="AJ22" s="169" t="str">
        <f aca="false">IF(AH22="","",RANK(AH22,AH:AH,0)+(COUNT(AH:AH)+1-RANK(AH22,AH:AH,0)-RANK(AH22,AH:AH,1))/2+AI22)</f>
        <v/>
      </c>
      <c r="AK22" s="173"/>
      <c r="AL22" s="165" t="str">
        <f aca="false">IF(ISNA(MATCH(CONCATENATE(AL$4,$A22),'Výsledková listina 2. den'!$N:$N,0)),"",INDEX('Výsledková listina 2. den'!$C:$C,MATCH(CONCATENATE(AL$4,$A22),'Výsledková listina 2. den'!$N:$N,0),1))</f>
        <v/>
      </c>
      <c r="AM22" s="166" t="str">
        <f aca="false">IF(ISNA(MATCH(CONCATENATE(AL$4,$A22),'Výsledková listina 2. den'!$N:$N,0)),"",INDEX('Výsledková listina 2. den'!$P:$P,MATCH(CONCATENATE(AL$4,$A22),'Výsledková listina 2. den'!$N:$N,0),1))</f>
        <v/>
      </c>
      <c r="AN22" s="167"/>
      <c r="AO22" s="168"/>
      <c r="AP22" s="169" t="str">
        <f aca="false">IF(AN22="","",RANK(AN22,AN:AN,0)+(COUNT(AN:AN)+1-RANK(AN22,AN:AN,0)-RANK(AN22,AN:AN,1))/2+AO22)</f>
        <v/>
      </c>
      <c r="AQ22" s="173"/>
      <c r="AR22" s="165" t="str">
        <f aca="false">IF(ISNA(MATCH(CONCATENATE(AR$4,$A22),'Výsledková listina 2. den'!$N:$N,0)),"",INDEX('Výsledková listina 2. den'!$C:$C,MATCH(CONCATENATE(AR$4,$A22),'Výsledková listina 2. den'!$N:$N,0),1))</f>
        <v/>
      </c>
      <c r="AS22" s="166" t="str">
        <f aca="false">IF(ISNA(MATCH(CONCATENATE(AR$4,$A22),'Výsledková listina 2. den'!$N:$N,0)),"",INDEX('Výsledková listina 2. den'!$P:$P,MATCH(CONCATENATE(AR$4,$A22),'Výsledková listina 2. den'!$N:$N,0),1))</f>
        <v/>
      </c>
      <c r="AT22" s="167"/>
      <c r="AU22" s="168"/>
      <c r="AV22" s="169" t="str">
        <f aca="false">IF(AT22="","",RANK(AT22,AT:AT,0)+(COUNT(AT:AT)+1-RANK(AT22,AT:AT,0)-RANK(AT22,AT:AT,1))/2+AU22)</f>
        <v/>
      </c>
      <c r="AW22" s="173"/>
      <c r="AX22" s="165" t="str">
        <f aca="false">IF(ISNA(MATCH(CONCATENATE(AX$4,$A22),'Výsledková listina 2. den'!$N:$N,0)),"",INDEX('Výsledková listina 2. den'!$C:$C,MATCH(CONCATENATE(AX$4,$A22),'Výsledková listina 2. den'!$N:$N,0),1))</f>
        <v/>
      </c>
      <c r="AY22" s="166" t="str">
        <f aca="false">IF(ISNA(MATCH(CONCATENATE(AX$4,$A22),'Výsledková listina 2. den'!$N:$N,0)),"",INDEX('Výsledková listina 2. den'!$P:$P,MATCH(CONCATENATE(AX$4,$A22),'Výsledková listina 2. den'!$N:$N,0),1))</f>
        <v/>
      </c>
      <c r="AZ22" s="167"/>
      <c r="BA22" s="168"/>
      <c r="BB22" s="169" t="str">
        <f aca="false">IF(AZ22="","",RANK(AZ22,AZ:AZ,0)+(COUNT(AZ:AZ)+1-RANK(AZ22,AZ:AZ,0)-RANK(AZ22,AZ:AZ,1))/2+BA22)</f>
        <v/>
      </c>
      <c r="BC22" s="173"/>
      <c r="BD22" s="165" t="str">
        <f aca="false">IF(ISNA(MATCH(CONCATENATE(BD$4,$A22),'Výsledková listina 2. den'!$N:$N,0)),"",INDEX('Výsledková listina 2. den'!$C:$C,MATCH(CONCATENATE(BD$4,$A22),'Výsledková listina 2. den'!$N:$N,0),1))</f>
        <v/>
      </c>
      <c r="BE22" s="166" t="str">
        <f aca="false">IF(ISNA(MATCH(CONCATENATE(BD$4,$A22),'Výsledková listina 2. den'!$N:$N,0)),"",INDEX('Výsledková listina 2. den'!$P:$P,MATCH(CONCATENATE(BD$4,$A22),'Výsledková listina 2. den'!$N:$N,0),1))</f>
        <v/>
      </c>
      <c r="BF22" s="167"/>
      <c r="BG22" s="168"/>
      <c r="BH22" s="169" t="str">
        <f aca="false">IF(BF22="","",RANK(BF22,BF:BF,0)+(COUNT(BF:BF)+1-RANK(BF22,BF:BF,0)-RANK(BF22,BF:BF,1))/2+BG22)</f>
        <v/>
      </c>
      <c r="BI22" s="173"/>
      <c r="BJ22" s="165" t="str">
        <f aca="false">IF(ISNA(MATCH(CONCATENATE(BJ$4,$A22),'Výsledková listina 2. den'!$N:$N,0)),"",INDEX('Výsledková listina 2. den'!$C:$C,MATCH(CONCATENATE(BJ$4,$A22),'Výsledková listina 2. den'!$N:$N,0),1))</f>
        <v/>
      </c>
      <c r="BK22" s="166" t="str">
        <f aca="false">IF(ISNA(MATCH(CONCATENATE(BJ$4,$A22),'Výsledková listina 2. den'!$N:$N,0)),"",INDEX('Výsledková listina 2. den'!$P:$P,MATCH(CONCATENATE(BJ$4,$A22),'Výsledková listina 2. den'!$N:$N,0),1))</f>
        <v/>
      </c>
      <c r="BL22" s="167"/>
      <c r="BM22" s="169" t="str">
        <f aca="false">IF(BL22="","",RANK(BL22,BL:BL,0)+(COUNT(BL:BL)+1-RANK(BL22,BL:BL,0)-RANK(BL22,BL:BL,1))/2)</f>
        <v/>
      </c>
      <c r="BN22" s="173"/>
      <c r="BO22" s="165" t="str">
        <f aca="false">IF(ISNA(MATCH(CONCATENATE(BO$4,$A22),'Výsledková listina 2. den'!$N:$N,0)),"",INDEX('Výsledková listina 2. den'!$C:$C,MATCH(CONCATENATE(BO$4,$A22),'Výsledková listina 2. den'!$N:$N,0),1))</f>
        <v/>
      </c>
      <c r="BP22" s="166" t="str">
        <f aca="false">IF(ISNA(MATCH(CONCATENATE(BO$4,$A22),'Výsledková listina 2. den'!$N:$N,0)),"",INDEX('Výsledková listina 2. den'!$P:$P,MATCH(CONCATENATE(BO$4,$A22),'Výsledková listina 2. den'!$N:$N,0),1))</f>
        <v/>
      </c>
      <c r="BQ22" s="167"/>
      <c r="BR22" s="169" t="str">
        <f aca="false">IF(BQ22="","",RANK(BQ22,BQ:BQ,0)+(COUNT(BQ:BQ)+1-RANK(BQ22,BQ:BQ,0)-RANK(BQ22,BQ:BQ,1))/2)</f>
        <v/>
      </c>
      <c r="BS22" s="173"/>
      <c r="BT22" s="165" t="str">
        <f aca="false">IF(ISNA(MATCH(CONCATENATE(BT$4,$A22),'Výsledková listina 2. den'!$N:$N,0)),"",INDEX('Výsledková listina 2. den'!$C:$C,MATCH(CONCATENATE(BT$4,$A22),'Výsledková listina 2. den'!$N:$N,0),1))</f>
        <v/>
      </c>
      <c r="BU22" s="166" t="str">
        <f aca="false">IF(ISNA(MATCH(CONCATENATE(BT$4,$A22),'Výsledková listina 2. den'!$N:$N,0)),"",INDEX('Výsledková listina 2. den'!$P:$P,MATCH(CONCATENATE(BT$4,$A22),'Výsledková listina 2. den'!$N:$N,0),1))</f>
        <v/>
      </c>
      <c r="BV22" s="167"/>
      <c r="BW22" s="169" t="str">
        <f aca="false">IF(BV22="","",RANK(BV22,BV:BV,0)+(COUNT(BV:BV)+1-RANK(BV22,BV:BV,0)-RANK(BV22,BV:BV,1))/2)</f>
        <v/>
      </c>
      <c r="BX22" s="173"/>
      <c r="BY22" s="165" t="str">
        <f aca="false">IF(ISNA(MATCH(CONCATENATE(BY$4,$A22),'Výsledková listina 2. den'!$N:$N,0)),"",INDEX('Výsledková listina 2. den'!$C:$C,MATCH(CONCATENATE(BY$4,$A22),'Výsledková listina 2. den'!$N:$N,0),1))</f>
        <v/>
      </c>
      <c r="BZ22" s="166" t="str">
        <f aca="false">IF(ISNA(MATCH(CONCATENATE(BY$4,$A22),'Výsledková listina 2. den'!$N:$N,0)),"",INDEX('Výsledková listina 2. den'!$P:$P,MATCH(CONCATENATE(BY$4,$A22),'Výsledková listina 2. den'!$N:$N,0),1))</f>
        <v/>
      </c>
      <c r="CA22" s="167"/>
      <c r="CB22" s="169" t="str">
        <f aca="false">IF(CA22="","",RANK(CA22,CA:CA,0)+(COUNT(CA:CA)+1-RANK(CA22,CA:CA,0)-RANK(CA22,CA:CA,1))/2)</f>
        <v/>
      </c>
      <c r="CC22" s="173"/>
      <c r="CD22" s="165" t="str">
        <f aca="false">IF(ISNA(MATCH(CONCATENATE(CD$4,$A22),'Výsledková listina 2. den'!$N:$N,0)),"",INDEX('Výsledková listina 2. den'!$C:$C,MATCH(CONCATENATE(CD$4,$A22),'Výsledková listina 2. den'!$N:$N,0),1))</f>
        <v/>
      </c>
      <c r="CE22" s="166" t="str">
        <f aca="false">IF(ISNA(MATCH(CONCATENATE(CD$4,$A22),'Výsledková listina 2. den'!$N:$N,0)),"",INDEX('Výsledková listina 2. den'!$P:$P,MATCH(CONCATENATE(CD$4,$A22),'Výsledková listina 2. den'!$N:$N,0),1))</f>
        <v/>
      </c>
      <c r="CF22" s="167"/>
      <c r="CG22" s="169" t="str">
        <f aca="false">IF(CF22="","",RANK(CF22,CF:CF,0)+(COUNT(CF:CF)+1-RANK(CF22,CF:CF,0)-RANK(CF22,CF:CF,1))/2)</f>
        <v/>
      </c>
      <c r="CH22" s="173"/>
    </row>
    <row r="23" s="171" customFormat="true" ht="34.5" hidden="false" customHeight="true" outlineLevel="0" collapsed="false">
      <c r="A23" s="172" t="n">
        <v>18</v>
      </c>
      <c r="B23" s="165" t="str">
        <f aca="false">IF(ISNA(MATCH(CONCATENATE(B$4,$A23),'Výsledková listina 2. den'!$N:$N,0)),"",INDEX('Výsledková listina 2. den'!$C:$C,MATCH(CONCATENATE(B$4,$A23),'Výsledková listina 2. den'!$N:$N,0),1))</f>
        <v/>
      </c>
      <c r="C23" s="166" t="str">
        <f aca="false">IF(ISNA(MATCH(CONCATENATE(B$4,$A23),'Výsledková listina 2. den'!$N:$N,0)),"",INDEX('Výsledková listina 2. den'!$P:$P,MATCH(CONCATENATE(B$4,$A23),'Výsledková listina 2. den'!$N:$N,0),1))</f>
        <v/>
      </c>
      <c r="D23" s="167"/>
      <c r="E23" s="168"/>
      <c r="F23" s="169" t="str">
        <f aca="false">IF(D23="","",RANK(D23,D:D,0)+(COUNT(D:D)+1-RANK(D23,D:D,0)-RANK(D23,D:D,1))/2+E23)</f>
        <v/>
      </c>
      <c r="G23" s="173"/>
      <c r="H23" s="165" t="str">
        <f aca="false">IF(ISNA(MATCH(CONCATENATE(H$4,$A23),'Výsledková listina 2. den'!$N:$N,0)),"",INDEX('Výsledková listina 2. den'!$C:$C,MATCH(CONCATENATE(H$4,$A23),'Výsledková listina 2. den'!$N:$N,0),1))</f>
        <v/>
      </c>
      <c r="I23" s="166" t="str">
        <f aca="false">IF(ISNA(MATCH(CONCATENATE(H$4,$A23),'Výsledková listina 2. den'!$N:$N,0)),"",INDEX('Výsledková listina 2. den'!$P:$P,MATCH(CONCATENATE(H$4,$A23),'Výsledková listina 2. den'!$N:$N,0),1))</f>
        <v/>
      </c>
      <c r="J23" s="167"/>
      <c r="K23" s="168"/>
      <c r="L23" s="169" t="str">
        <f aca="false">IF(J23="","",RANK(J23,J:J,0)+(COUNT(J:J)+1-RANK(J23,J:J,0)-RANK(J23,J:J,1))/2+K23)</f>
        <v/>
      </c>
      <c r="M23" s="173"/>
      <c r="N23" s="165" t="str">
        <f aca="false">IF(ISNA(MATCH(CONCATENATE(N$4,$A23),'Výsledková listina 2. den'!$N:$N,0)),"",INDEX('Výsledková listina 2. den'!$C:$C,MATCH(CONCATENATE(N$4,$A23),'Výsledková listina 2. den'!$N:$N,0),1))</f>
        <v/>
      </c>
      <c r="O23" s="166" t="str">
        <f aca="false">IF(ISNA(MATCH(CONCATENATE(N$4,$A23),'Výsledková listina 2. den'!$N:$N,0)),"",INDEX('Výsledková listina 2. den'!$P:$P,MATCH(CONCATENATE(N$4,$A23),'Výsledková listina 2. den'!$N:$N,0),1))</f>
        <v/>
      </c>
      <c r="P23" s="167"/>
      <c r="Q23" s="168"/>
      <c r="R23" s="169" t="str">
        <f aca="false">IF(P23="","",RANK(P23,P:P,0)+(COUNT(P:P)+1-RANK(P23,P:P,0)-RANK(P23,P:P,1))/2+Q23)</f>
        <v/>
      </c>
      <c r="S23" s="173"/>
      <c r="T23" s="165" t="str">
        <f aca="false">IF(ISNA(MATCH(CONCATENATE(T$4,$A23),'Výsledková listina 2. den'!$N:$N,0)),"",INDEX('Výsledková listina 2. den'!$C:$C,MATCH(CONCATENATE(T$4,$A23),'Výsledková listina 2. den'!$N:$N,0),1))</f>
        <v/>
      </c>
      <c r="U23" s="166" t="str">
        <f aca="false">IF(ISNA(MATCH(CONCATENATE(T$4,$A23),'Výsledková listina 2. den'!$N:$N,0)),"",INDEX('Výsledková listina 2. den'!$P:$P,MATCH(CONCATENATE(T$4,$A23),'Výsledková listina 2. den'!$N:$N,0),1))</f>
        <v/>
      </c>
      <c r="V23" s="167"/>
      <c r="W23" s="168"/>
      <c r="X23" s="169" t="str">
        <f aca="false">IF(V23="","",RANK(V23,V:V,0)+(COUNT(V:V)+1-RANK(V23,V:V,0)-RANK(V23,V:V,1))/2+W23)</f>
        <v/>
      </c>
      <c r="Y23" s="173"/>
      <c r="Z23" s="165" t="str">
        <f aca="false">IF(ISNA(MATCH(CONCATENATE(Z$4,$A23),'Výsledková listina 2. den'!$N:$N,0)),"",INDEX('Výsledková listina 2. den'!$C:$C,MATCH(CONCATENATE(Z$4,$A23),'Výsledková listina 2. den'!$N:$N,0),1))</f>
        <v/>
      </c>
      <c r="AA23" s="166" t="str">
        <f aca="false">IF(ISNA(MATCH(CONCATENATE(Z$4,$A23),'Výsledková listina 2. den'!$N:$N,0)),"",INDEX('Výsledková listina 2. den'!$P:$P,MATCH(CONCATENATE(Z$4,$A23),'Výsledková listina 2. den'!$N:$N,0),1))</f>
        <v/>
      </c>
      <c r="AB23" s="167"/>
      <c r="AC23" s="168"/>
      <c r="AD23" s="169" t="str">
        <f aca="false">IF(AB23="","",RANK(AB23,AB:AB,0)+(COUNT(AB:AB)+1-RANK(AB23,AB:AB,0)-RANK(AB23,AB:AB,1))/2+AC23)</f>
        <v/>
      </c>
      <c r="AE23" s="173"/>
      <c r="AF23" s="165" t="str">
        <f aca="false">IF(ISNA(MATCH(CONCATENATE(AF$4,$A23),'Výsledková listina 2. den'!$N:$N,0)),"",INDEX('Výsledková listina 2. den'!$C:$C,MATCH(CONCATENATE(AF$4,$A23),'Výsledková listina 2. den'!$N:$N,0),1))</f>
        <v/>
      </c>
      <c r="AG23" s="166" t="str">
        <f aca="false">IF(ISNA(MATCH(CONCATENATE(AF$4,$A23),'Výsledková listina 2. den'!$N:$N,0)),"",INDEX('Výsledková listina 2. den'!$P:$P,MATCH(CONCATENATE(AF$4,$A23),'Výsledková listina 2. den'!$N:$N,0),1))</f>
        <v/>
      </c>
      <c r="AH23" s="167"/>
      <c r="AI23" s="168"/>
      <c r="AJ23" s="169" t="str">
        <f aca="false">IF(AH23="","",RANK(AH23,AH:AH,0)+(COUNT(AH:AH)+1-RANK(AH23,AH:AH,0)-RANK(AH23,AH:AH,1))/2+AI23)</f>
        <v/>
      </c>
      <c r="AK23" s="173"/>
      <c r="AL23" s="165" t="str">
        <f aca="false">IF(ISNA(MATCH(CONCATENATE(AL$4,$A23),'Výsledková listina 2. den'!$N:$N,0)),"",INDEX('Výsledková listina 2. den'!$C:$C,MATCH(CONCATENATE(AL$4,$A23),'Výsledková listina 2. den'!$N:$N,0),1))</f>
        <v/>
      </c>
      <c r="AM23" s="166" t="str">
        <f aca="false">IF(ISNA(MATCH(CONCATENATE(AL$4,$A23),'Výsledková listina 2. den'!$N:$N,0)),"",INDEX('Výsledková listina 2. den'!$P:$P,MATCH(CONCATENATE(AL$4,$A23),'Výsledková listina 2. den'!$N:$N,0),1))</f>
        <v/>
      </c>
      <c r="AN23" s="167"/>
      <c r="AO23" s="168"/>
      <c r="AP23" s="169" t="str">
        <f aca="false">IF(AN23="","",RANK(AN23,AN:AN,0)+(COUNT(AN:AN)+1-RANK(AN23,AN:AN,0)-RANK(AN23,AN:AN,1))/2+AO23)</f>
        <v/>
      </c>
      <c r="AQ23" s="173"/>
      <c r="AR23" s="165" t="str">
        <f aca="false">IF(ISNA(MATCH(CONCATENATE(AR$4,$A23),'Výsledková listina 2. den'!$N:$N,0)),"",INDEX('Výsledková listina 2. den'!$C:$C,MATCH(CONCATENATE(AR$4,$A23),'Výsledková listina 2. den'!$N:$N,0),1))</f>
        <v/>
      </c>
      <c r="AS23" s="166" t="str">
        <f aca="false">IF(ISNA(MATCH(CONCATENATE(AR$4,$A23),'Výsledková listina 2. den'!$N:$N,0)),"",INDEX('Výsledková listina 2. den'!$P:$P,MATCH(CONCATENATE(AR$4,$A23),'Výsledková listina 2. den'!$N:$N,0),1))</f>
        <v/>
      </c>
      <c r="AT23" s="167"/>
      <c r="AU23" s="168"/>
      <c r="AV23" s="169" t="str">
        <f aca="false">IF(AT23="","",RANK(AT23,AT:AT,0)+(COUNT(AT:AT)+1-RANK(AT23,AT:AT,0)-RANK(AT23,AT:AT,1))/2+AU23)</f>
        <v/>
      </c>
      <c r="AW23" s="173"/>
      <c r="AX23" s="165" t="str">
        <f aca="false">IF(ISNA(MATCH(CONCATENATE(AX$4,$A23),'Výsledková listina 2. den'!$N:$N,0)),"",INDEX('Výsledková listina 2. den'!$C:$C,MATCH(CONCATENATE(AX$4,$A23),'Výsledková listina 2. den'!$N:$N,0),1))</f>
        <v/>
      </c>
      <c r="AY23" s="166" t="str">
        <f aca="false">IF(ISNA(MATCH(CONCATENATE(AX$4,$A23),'Výsledková listina 2. den'!$N:$N,0)),"",INDEX('Výsledková listina 2. den'!$P:$P,MATCH(CONCATENATE(AX$4,$A23),'Výsledková listina 2. den'!$N:$N,0),1))</f>
        <v/>
      </c>
      <c r="AZ23" s="167"/>
      <c r="BA23" s="168"/>
      <c r="BB23" s="169" t="str">
        <f aca="false">IF(AZ23="","",RANK(AZ23,AZ:AZ,0)+(COUNT(AZ:AZ)+1-RANK(AZ23,AZ:AZ,0)-RANK(AZ23,AZ:AZ,1))/2+BA23)</f>
        <v/>
      </c>
      <c r="BC23" s="173"/>
      <c r="BD23" s="165" t="str">
        <f aca="false">IF(ISNA(MATCH(CONCATENATE(BD$4,$A23),'Výsledková listina 2. den'!$N:$N,0)),"",INDEX('Výsledková listina 2. den'!$C:$C,MATCH(CONCATENATE(BD$4,$A23),'Výsledková listina 2. den'!$N:$N,0),1))</f>
        <v/>
      </c>
      <c r="BE23" s="166" t="str">
        <f aca="false">IF(ISNA(MATCH(CONCATENATE(BD$4,$A23),'Výsledková listina 2. den'!$N:$N,0)),"",INDEX('Výsledková listina 2. den'!$P:$P,MATCH(CONCATENATE(BD$4,$A23),'Výsledková listina 2. den'!$N:$N,0),1))</f>
        <v/>
      </c>
      <c r="BF23" s="167"/>
      <c r="BG23" s="168"/>
      <c r="BH23" s="169" t="str">
        <f aca="false">IF(BF23="","",RANK(BF23,BF:BF,0)+(COUNT(BF:BF)+1-RANK(BF23,BF:BF,0)-RANK(BF23,BF:BF,1))/2+BG23)</f>
        <v/>
      </c>
      <c r="BI23" s="173"/>
      <c r="BJ23" s="165" t="str">
        <f aca="false">IF(ISNA(MATCH(CONCATENATE(BJ$4,$A23),'Výsledková listina 2. den'!$N:$N,0)),"",INDEX('Výsledková listina 2. den'!$C:$C,MATCH(CONCATENATE(BJ$4,$A23),'Výsledková listina 2. den'!$N:$N,0),1))</f>
        <v/>
      </c>
      <c r="BK23" s="166" t="str">
        <f aca="false">IF(ISNA(MATCH(CONCATENATE(BJ$4,$A23),'Výsledková listina 2. den'!$N:$N,0)),"",INDEX('Výsledková listina 2. den'!$P:$P,MATCH(CONCATENATE(BJ$4,$A23),'Výsledková listina 2. den'!$N:$N,0),1))</f>
        <v/>
      </c>
      <c r="BL23" s="167"/>
      <c r="BM23" s="169" t="str">
        <f aca="false">IF(BL23="","",RANK(BL23,BL:BL,0)+(COUNT(BL:BL)+1-RANK(BL23,BL:BL,0)-RANK(BL23,BL:BL,1))/2)</f>
        <v/>
      </c>
      <c r="BN23" s="173"/>
      <c r="BO23" s="165" t="str">
        <f aca="false">IF(ISNA(MATCH(CONCATENATE(BO$4,$A23),'Výsledková listina 2. den'!$N:$N,0)),"",INDEX('Výsledková listina 2. den'!$C:$C,MATCH(CONCATENATE(BO$4,$A23),'Výsledková listina 2. den'!$N:$N,0),1))</f>
        <v/>
      </c>
      <c r="BP23" s="166" t="str">
        <f aca="false">IF(ISNA(MATCH(CONCATENATE(BO$4,$A23),'Výsledková listina 2. den'!$N:$N,0)),"",INDEX('Výsledková listina 2. den'!$P:$P,MATCH(CONCATENATE(BO$4,$A23),'Výsledková listina 2. den'!$N:$N,0),1))</f>
        <v/>
      </c>
      <c r="BQ23" s="167"/>
      <c r="BR23" s="169" t="str">
        <f aca="false">IF(BQ23="","",RANK(BQ23,BQ:BQ,0)+(COUNT(BQ:BQ)+1-RANK(BQ23,BQ:BQ,0)-RANK(BQ23,BQ:BQ,1))/2)</f>
        <v/>
      </c>
      <c r="BS23" s="173"/>
      <c r="BT23" s="165" t="str">
        <f aca="false">IF(ISNA(MATCH(CONCATENATE(BT$4,$A23),'Výsledková listina 2. den'!$N:$N,0)),"",INDEX('Výsledková listina 2. den'!$C:$C,MATCH(CONCATENATE(BT$4,$A23),'Výsledková listina 2. den'!$N:$N,0),1))</f>
        <v/>
      </c>
      <c r="BU23" s="166" t="str">
        <f aca="false">IF(ISNA(MATCH(CONCATENATE(BT$4,$A23),'Výsledková listina 2. den'!$N:$N,0)),"",INDEX('Výsledková listina 2. den'!$P:$P,MATCH(CONCATENATE(BT$4,$A23),'Výsledková listina 2. den'!$N:$N,0),1))</f>
        <v/>
      </c>
      <c r="BV23" s="167"/>
      <c r="BW23" s="169" t="str">
        <f aca="false">IF(BV23="","",RANK(BV23,BV:BV,0)+(COUNT(BV:BV)+1-RANK(BV23,BV:BV,0)-RANK(BV23,BV:BV,1))/2)</f>
        <v/>
      </c>
      <c r="BX23" s="173"/>
      <c r="BY23" s="165" t="str">
        <f aca="false">IF(ISNA(MATCH(CONCATENATE(BY$4,$A23),'Výsledková listina 2. den'!$N:$N,0)),"",INDEX('Výsledková listina 2. den'!$C:$C,MATCH(CONCATENATE(BY$4,$A23),'Výsledková listina 2. den'!$N:$N,0),1))</f>
        <v/>
      </c>
      <c r="BZ23" s="166" t="str">
        <f aca="false">IF(ISNA(MATCH(CONCATENATE(BY$4,$A23),'Výsledková listina 2. den'!$N:$N,0)),"",INDEX('Výsledková listina 2. den'!$P:$P,MATCH(CONCATENATE(BY$4,$A23),'Výsledková listina 2. den'!$N:$N,0),1))</f>
        <v/>
      </c>
      <c r="CA23" s="167"/>
      <c r="CB23" s="169" t="str">
        <f aca="false">IF(CA23="","",RANK(CA23,CA:CA,0)+(COUNT(CA:CA)+1-RANK(CA23,CA:CA,0)-RANK(CA23,CA:CA,1))/2)</f>
        <v/>
      </c>
      <c r="CC23" s="173"/>
      <c r="CD23" s="165" t="str">
        <f aca="false">IF(ISNA(MATCH(CONCATENATE(CD$4,$A23),'Výsledková listina 2. den'!$N:$N,0)),"",INDEX('Výsledková listina 2. den'!$C:$C,MATCH(CONCATENATE(CD$4,$A23),'Výsledková listina 2. den'!$N:$N,0),1))</f>
        <v/>
      </c>
      <c r="CE23" s="166" t="str">
        <f aca="false">IF(ISNA(MATCH(CONCATENATE(CD$4,$A23),'Výsledková listina 2. den'!$N:$N,0)),"",INDEX('Výsledková listina 2. den'!$P:$P,MATCH(CONCATENATE(CD$4,$A23),'Výsledková listina 2. den'!$N:$N,0),1))</f>
        <v/>
      </c>
      <c r="CF23" s="167"/>
      <c r="CG23" s="169" t="str">
        <f aca="false">IF(CF23="","",RANK(CF23,CF:CF,0)+(COUNT(CF:CF)+1-RANK(CF23,CF:CF,0)-RANK(CF23,CF:CF,1))/2)</f>
        <v/>
      </c>
      <c r="CH23" s="173"/>
    </row>
    <row r="24" s="171" customFormat="true" ht="34.5" hidden="false" customHeight="true" outlineLevel="0" collapsed="false">
      <c r="A24" s="172" t="n">
        <v>19</v>
      </c>
      <c r="B24" s="165" t="str">
        <f aca="false">IF(ISNA(MATCH(CONCATENATE(B$4,$A24),'Výsledková listina 2. den'!$N:$N,0)),"",INDEX('Výsledková listina 2. den'!$C:$C,MATCH(CONCATENATE(B$4,$A24),'Výsledková listina 2. den'!$N:$N,0),1))</f>
        <v/>
      </c>
      <c r="C24" s="166" t="str">
        <f aca="false">IF(ISNA(MATCH(CONCATENATE(B$4,$A24),'Výsledková listina 2. den'!$N:$N,0)),"",INDEX('Výsledková listina 2. den'!$P:$P,MATCH(CONCATENATE(B$4,$A24),'Výsledková listina 2. den'!$N:$N,0),1))</f>
        <v/>
      </c>
      <c r="D24" s="167"/>
      <c r="E24" s="168"/>
      <c r="F24" s="169" t="str">
        <f aca="false">IF(D24="","",RANK(D24,D:D,0)+(COUNT(D:D)+1-RANK(D24,D:D,0)-RANK(D24,D:D,1))/2+E24)</f>
        <v/>
      </c>
      <c r="G24" s="173"/>
      <c r="H24" s="165" t="str">
        <f aca="false">IF(ISNA(MATCH(CONCATENATE(H$4,$A24),'Výsledková listina 2. den'!$N:$N,0)),"",INDEX('Výsledková listina 2. den'!$C:$C,MATCH(CONCATENATE(H$4,$A24),'Výsledková listina 2. den'!$N:$N,0),1))</f>
        <v/>
      </c>
      <c r="I24" s="166" t="str">
        <f aca="false">IF(ISNA(MATCH(CONCATENATE(H$4,$A24),'Výsledková listina 2. den'!$N:$N,0)),"",INDEX('Výsledková listina 2. den'!$P:$P,MATCH(CONCATENATE(H$4,$A24),'Výsledková listina 2. den'!$N:$N,0),1))</f>
        <v/>
      </c>
      <c r="J24" s="167"/>
      <c r="K24" s="168"/>
      <c r="L24" s="169" t="str">
        <f aca="false">IF(J24="","",RANK(J24,J:J,0)+(COUNT(J:J)+1-RANK(J24,J:J,0)-RANK(J24,J:J,1))/2+K24)</f>
        <v/>
      </c>
      <c r="M24" s="173"/>
      <c r="N24" s="165" t="str">
        <f aca="false">IF(ISNA(MATCH(CONCATENATE(N$4,$A24),'Výsledková listina 2. den'!$N:$N,0)),"",INDEX('Výsledková listina 2. den'!$C:$C,MATCH(CONCATENATE(N$4,$A24),'Výsledková listina 2. den'!$N:$N,0),1))</f>
        <v/>
      </c>
      <c r="O24" s="166" t="str">
        <f aca="false">IF(ISNA(MATCH(CONCATENATE(N$4,$A24),'Výsledková listina 2. den'!$N:$N,0)),"",INDEX('Výsledková listina 2. den'!$P:$P,MATCH(CONCATENATE(N$4,$A24),'Výsledková listina 2. den'!$N:$N,0),1))</f>
        <v/>
      </c>
      <c r="P24" s="167"/>
      <c r="Q24" s="168"/>
      <c r="R24" s="169" t="str">
        <f aca="false">IF(P24="","",RANK(P24,P:P,0)+(COUNT(P:P)+1-RANK(P24,P:P,0)-RANK(P24,P:P,1))/2+Q24)</f>
        <v/>
      </c>
      <c r="S24" s="173"/>
      <c r="T24" s="165" t="str">
        <f aca="false">IF(ISNA(MATCH(CONCATENATE(T$4,$A24),'Výsledková listina 2. den'!$N:$N,0)),"",INDEX('Výsledková listina 2. den'!$C:$C,MATCH(CONCATENATE(T$4,$A24),'Výsledková listina 2. den'!$N:$N,0),1))</f>
        <v/>
      </c>
      <c r="U24" s="166" t="str">
        <f aca="false">IF(ISNA(MATCH(CONCATENATE(T$4,$A24),'Výsledková listina 2. den'!$N:$N,0)),"",INDEX('Výsledková listina 2. den'!$P:$P,MATCH(CONCATENATE(T$4,$A24),'Výsledková listina 2. den'!$N:$N,0),1))</f>
        <v/>
      </c>
      <c r="V24" s="167"/>
      <c r="W24" s="168"/>
      <c r="X24" s="169" t="str">
        <f aca="false">IF(V24="","",RANK(V24,V:V,0)+(COUNT(V:V)+1-RANK(V24,V:V,0)-RANK(V24,V:V,1))/2+W24)</f>
        <v/>
      </c>
      <c r="Y24" s="173"/>
      <c r="Z24" s="165" t="str">
        <f aca="false">IF(ISNA(MATCH(CONCATENATE(Z$4,$A24),'Výsledková listina 2. den'!$N:$N,0)),"",INDEX('Výsledková listina 2. den'!$C:$C,MATCH(CONCATENATE(Z$4,$A24),'Výsledková listina 2. den'!$N:$N,0),1))</f>
        <v/>
      </c>
      <c r="AA24" s="166" t="str">
        <f aca="false">IF(ISNA(MATCH(CONCATENATE(Z$4,$A24),'Výsledková listina 2. den'!$N:$N,0)),"",INDEX('Výsledková listina 2. den'!$P:$P,MATCH(CONCATENATE(Z$4,$A24),'Výsledková listina 2. den'!$N:$N,0),1))</f>
        <v/>
      </c>
      <c r="AB24" s="167"/>
      <c r="AC24" s="168"/>
      <c r="AD24" s="169" t="str">
        <f aca="false">IF(AB24="","",RANK(AB24,AB:AB,0)+(COUNT(AB:AB)+1-RANK(AB24,AB:AB,0)-RANK(AB24,AB:AB,1))/2+AC24)</f>
        <v/>
      </c>
      <c r="AE24" s="173"/>
      <c r="AF24" s="165" t="str">
        <f aca="false">IF(ISNA(MATCH(CONCATENATE(AF$4,$A24),'Výsledková listina 2. den'!$N:$N,0)),"",INDEX('Výsledková listina 2. den'!$C:$C,MATCH(CONCATENATE(AF$4,$A24),'Výsledková listina 2. den'!$N:$N,0),1))</f>
        <v/>
      </c>
      <c r="AG24" s="166" t="str">
        <f aca="false">IF(ISNA(MATCH(CONCATENATE(AF$4,$A24),'Výsledková listina 2. den'!$N:$N,0)),"",INDEX('Výsledková listina 2. den'!$P:$P,MATCH(CONCATENATE(AF$4,$A24),'Výsledková listina 2. den'!$N:$N,0),1))</f>
        <v/>
      </c>
      <c r="AH24" s="167"/>
      <c r="AI24" s="168"/>
      <c r="AJ24" s="169" t="str">
        <f aca="false">IF(AH24="","",RANK(AH24,AH:AH,0)+(COUNT(AH:AH)+1-RANK(AH24,AH:AH,0)-RANK(AH24,AH:AH,1))/2+AI24)</f>
        <v/>
      </c>
      <c r="AK24" s="173"/>
      <c r="AL24" s="165" t="str">
        <f aca="false">IF(ISNA(MATCH(CONCATENATE(AL$4,$A24),'Výsledková listina 2. den'!$N:$N,0)),"",INDEX('Výsledková listina 2. den'!$C:$C,MATCH(CONCATENATE(AL$4,$A24),'Výsledková listina 2. den'!$N:$N,0),1))</f>
        <v/>
      </c>
      <c r="AM24" s="166" t="str">
        <f aca="false">IF(ISNA(MATCH(CONCATENATE(AL$4,$A24),'Výsledková listina 2. den'!$N:$N,0)),"",INDEX('Výsledková listina 2. den'!$P:$P,MATCH(CONCATENATE(AL$4,$A24),'Výsledková listina 2. den'!$N:$N,0),1))</f>
        <v/>
      </c>
      <c r="AN24" s="167"/>
      <c r="AO24" s="168"/>
      <c r="AP24" s="169" t="str">
        <f aca="false">IF(AN24="","",RANK(AN24,AN:AN,0)+(COUNT(AN:AN)+1-RANK(AN24,AN:AN,0)-RANK(AN24,AN:AN,1))/2+AO24)</f>
        <v/>
      </c>
      <c r="AQ24" s="173"/>
      <c r="AR24" s="165" t="str">
        <f aca="false">IF(ISNA(MATCH(CONCATENATE(AR$4,$A24),'Výsledková listina 2. den'!$N:$N,0)),"",INDEX('Výsledková listina 2. den'!$C:$C,MATCH(CONCATENATE(AR$4,$A24),'Výsledková listina 2. den'!$N:$N,0),1))</f>
        <v/>
      </c>
      <c r="AS24" s="166" t="str">
        <f aca="false">IF(ISNA(MATCH(CONCATENATE(AR$4,$A24),'Výsledková listina 2. den'!$N:$N,0)),"",INDEX('Výsledková listina 2. den'!$P:$P,MATCH(CONCATENATE(AR$4,$A24),'Výsledková listina 2. den'!$N:$N,0),1))</f>
        <v/>
      </c>
      <c r="AT24" s="167"/>
      <c r="AU24" s="168"/>
      <c r="AV24" s="169" t="str">
        <f aca="false">IF(AT24="","",RANK(AT24,AT:AT,0)+(COUNT(AT:AT)+1-RANK(AT24,AT:AT,0)-RANK(AT24,AT:AT,1))/2+AU24)</f>
        <v/>
      </c>
      <c r="AW24" s="173"/>
      <c r="AX24" s="165" t="str">
        <f aca="false">IF(ISNA(MATCH(CONCATENATE(AX$4,$A24),'Výsledková listina 2. den'!$N:$N,0)),"",INDEX('Výsledková listina 2. den'!$C:$C,MATCH(CONCATENATE(AX$4,$A24),'Výsledková listina 2. den'!$N:$N,0),1))</f>
        <v/>
      </c>
      <c r="AY24" s="166" t="str">
        <f aca="false">IF(ISNA(MATCH(CONCATENATE(AX$4,$A24),'Výsledková listina 2. den'!$N:$N,0)),"",INDEX('Výsledková listina 2. den'!$P:$P,MATCH(CONCATENATE(AX$4,$A24),'Výsledková listina 2. den'!$N:$N,0),1))</f>
        <v/>
      </c>
      <c r="AZ24" s="167"/>
      <c r="BA24" s="168"/>
      <c r="BB24" s="169" t="str">
        <f aca="false">IF(AZ24="","",RANK(AZ24,AZ:AZ,0)+(COUNT(AZ:AZ)+1-RANK(AZ24,AZ:AZ,0)-RANK(AZ24,AZ:AZ,1))/2+BA24)</f>
        <v/>
      </c>
      <c r="BC24" s="173"/>
      <c r="BD24" s="165" t="str">
        <f aca="false">IF(ISNA(MATCH(CONCATENATE(BD$4,$A24),'Výsledková listina 2. den'!$N:$N,0)),"",INDEX('Výsledková listina 2. den'!$C:$C,MATCH(CONCATENATE(BD$4,$A24),'Výsledková listina 2. den'!$N:$N,0),1))</f>
        <v/>
      </c>
      <c r="BE24" s="166" t="str">
        <f aca="false">IF(ISNA(MATCH(CONCATENATE(BD$4,$A24),'Výsledková listina 2. den'!$N:$N,0)),"",INDEX('Výsledková listina 2. den'!$P:$P,MATCH(CONCATENATE(BD$4,$A24),'Výsledková listina 2. den'!$N:$N,0),1))</f>
        <v/>
      </c>
      <c r="BF24" s="167"/>
      <c r="BG24" s="168"/>
      <c r="BH24" s="169" t="str">
        <f aca="false">IF(BF24="","",RANK(BF24,BF:BF,0)+(COUNT(BF:BF)+1-RANK(BF24,BF:BF,0)-RANK(BF24,BF:BF,1))/2+BG24)</f>
        <v/>
      </c>
      <c r="BI24" s="173"/>
      <c r="BJ24" s="165" t="str">
        <f aca="false">IF(ISNA(MATCH(CONCATENATE(BJ$4,$A24),'Výsledková listina 2. den'!$N:$N,0)),"",INDEX('Výsledková listina 2. den'!$C:$C,MATCH(CONCATENATE(BJ$4,$A24),'Výsledková listina 2. den'!$N:$N,0),1))</f>
        <v/>
      </c>
      <c r="BK24" s="166" t="str">
        <f aca="false">IF(ISNA(MATCH(CONCATENATE(BJ$4,$A24),'Výsledková listina 2. den'!$N:$N,0)),"",INDEX('Výsledková listina 2. den'!$P:$P,MATCH(CONCATENATE(BJ$4,$A24),'Výsledková listina 2. den'!$N:$N,0),1))</f>
        <v/>
      </c>
      <c r="BL24" s="167"/>
      <c r="BM24" s="169" t="str">
        <f aca="false">IF(BL24="","",RANK(BL24,BL:BL,0)+(COUNT(BL:BL)+1-RANK(BL24,BL:BL,0)-RANK(BL24,BL:BL,1))/2)</f>
        <v/>
      </c>
      <c r="BN24" s="173"/>
      <c r="BO24" s="165" t="str">
        <f aca="false">IF(ISNA(MATCH(CONCATENATE(BO$4,$A24),'Výsledková listina 2. den'!$N:$N,0)),"",INDEX('Výsledková listina 2. den'!$C:$C,MATCH(CONCATENATE(BO$4,$A24),'Výsledková listina 2. den'!$N:$N,0),1))</f>
        <v/>
      </c>
      <c r="BP24" s="166" t="str">
        <f aca="false">IF(ISNA(MATCH(CONCATENATE(BO$4,$A24),'Výsledková listina 2. den'!$N:$N,0)),"",INDEX('Výsledková listina 2. den'!$P:$P,MATCH(CONCATENATE(BO$4,$A24),'Výsledková listina 2. den'!$N:$N,0),1))</f>
        <v/>
      </c>
      <c r="BQ24" s="167"/>
      <c r="BR24" s="169" t="str">
        <f aca="false">IF(BQ24="","",RANK(BQ24,BQ:BQ,0)+(COUNT(BQ:BQ)+1-RANK(BQ24,BQ:BQ,0)-RANK(BQ24,BQ:BQ,1))/2)</f>
        <v/>
      </c>
      <c r="BS24" s="173"/>
      <c r="BT24" s="165" t="str">
        <f aca="false">IF(ISNA(MATCH(CONCATENATE(BT$4,$A24),'Výsledková listina 2. den'!$N:$N,0)),"",INDEX('Výsledková listina 2. den'!$C:$C,MATCH(CONCATENATE(BT$4,$A24),'Výsledková listina 2. den'!$N:$N,0),1))</f>
        <v/>
      </c>
      <c r="BU24" s="166" t="str">
        <f aca="false">IF(ISNA(MATCH(CONCATENATE(BT$4,$A24),'Výsledková listina 2. den'!$N:$N,0)),"",INDEX('Výsledková listina 2. den'!$P:$P,MATCH(CONCATENATE(BT$4,$A24),'Výsledková listina 2. den'!$N:$N,0),1))</f>
        <v/>
      </c>
      <c r="BV24" s="167"/>
      <c r="BW24" s="169" t="str">
        <f aca="false">IF(BV24="","",RANK(BV24,BV:BV,0)+(COUNT(BV:BV)+1-RANK(BV24,BV:BV,0)-RANK(BV24,BV:BV,1))/2)</f>
        <v/>
      </c>
      <c r="BX24" s="173"/>
      <c r="BY24" s="165" t="str">
        <f aca="false">IF(ISNA(MATCH(CONCATENATE(BY$4,$A24),'Výsledková listina 2. den'!$N:$N,0)),"",INDEX('Výsledková listina 2. den'!$C:$C,MATCH(CONCATENATE(BY$4,$A24),'Výsledková listina 2. den'!$N:$N,0),1))</f>
        <v/>
      </c>
      <c r="BZ24" s="166" t="str">
        <f aca="false">IF(ISNA(MATCH(CONCATENATE(BY$4,$A24),'Výsledková listina 2. den'!$N:$N,0)),"",INDEX('Výsledková listina 2. den'!$P:$P,MATCH(CONCATENATE(BY$4,$A24),'Výsledková listina 2. den'!$N:$N,0),1))</f>
        <v/>
      </c>
      <c r="CA24" s="167"/>
      <c r="CB24" s="169" t="str">
        <f aca="false">IF(CA24="","",RANK(CA24,CA:CA,0)+(COUNT(CA:CA)+1-RANK(CA24,CA:CA,0)-RANK(CA24,CA:CA,1))/2)</f>
        <v/>
      </c>
      <c r="CC24" s="173"/>
      <c r="CD24" s="165" t="str">
        <f aca="false">IF(ISNA(MATCH(CONCATENATE(CD$4,$A24),'Výsledková listina 2. den'!$N:$N,0)),"",INDEX('Výsledková listina 2. den'!$C:$C,MATCH(CONCATENATE(CD$4,$A24),'Výsledková listina 2. den'!$N:$N,0),1))</f>
        <v/>
      </c>
      <c r="CE24" s="166" t="str">
        <f aca="false">IF(ISNA(MATCH(CONCATENATE(CD$4,$A24),'Výsledková listina 2. den'!$N:$N,0)),"",INDEX('Výsledková listina 2. den'!$P:$P,MATCH(CONCATENATE(CD$4,$A24),'Výsledková listina 2. den'!$N:$N,0),1))</f>
        <v/>
      </c>
      <c r="CF24" s="167"/>
      <c r="CG24" s="169" t="str">
        <f aca="false">IF(CF24="","",RANK(CF24,CF:CF,0)+(COUNT(CF:CF)+1-RANK(CF24,CF:CF,0)-RANK(CF24,CF:CF,1))/2)</f>
        <v/>
      </c>
      <c r="CH24" s="173"/>
    </row>
    <row r="25" s="171" customFormat="true" ht="34.5" hidden="false" customHeight="true" outlineLevel="0" collapsed="false">
      <c r="A25" s="172" t="n">
        <v>20</v>
      </c>
      <c r="B25" s="165" t="str">
        <f aca="false">IF(ISNA(MATCH(CONCATENATE(B$4,$A25),'Výsledková listina 2. den'!$N:$N,0)),"",INDEX('Výsledková listina 2. den'!$C:$C,MATCH(CONCATENATE(B$4,$A25),'Výsledková listina 2. den'!$N:$N,0),1))</f>
        <v/>
      </c>
      <c r="C25" s="166" t="str">
        <f aca="false">IF(ISNA(MATCH(CONCATENATE(B$4,$A25),'Výsledková listina 2. den'!$N:$N,0)),"",INDEX('Výsledková listina 2. den'!$P:$P,MATCH(CONCATENATE(B$4,$A25),'Výsledková listina 2. den'!$N:$N,0),1))</f>
        <v/>
      </c>
      <c r="D25" s="167"/>
      <c r="E25" s="168"/>
      <c r="F25" s="169" t="str">
        <f aca="false">IF(D25="","",RANK(D25,D:D,0)+(COUNT(D:D)+1-RANK(D25,D:D,0)-RANK(D25,D:D,1))/2+E25)</f>
        <v/>
      </c>
      <c r="G25" s="173"/>
      <c r="H25" s="165" t="str">
        <f aca="false">IF(ISNA(MATCH(CONCATENATE(H$4,$A25),'Výsledková listina 2. den'!$N:$N,0)),"",INDEX('Výsledková listina 2. den'!$C:$C,MATCH(CONCATENATE(H$4,$A25),'Výsledková listina 2. den'!$N:$N,0),1))</f>
        <v/>
      </c>
      <c r="I25" s="166" t="str">
        <f aca="false">IF(ISNA(MATCH(CONCATENATE(H$4,$A25),'Výsledková listina 2. den'!$N:$N,0)),"",INDEX('Výsledková listina 2. den'!$P:$P,MATCH(CONCATENATE(H$4,$A25),'Výsledková listina 2. den'!$N:$N,0),1))</f>
        <v/>
      </c>
      <c r="J25" s="167"/>
      <c r="K25" s="168"/>
      <c r="L25" s="169" t="str">
        <f aca="false">IF(J25="","",RANK(J25,J:J,0)+(COUNT(J:J)+1-RANK(J25,J:J,0)-RANK(J25,J:J,1))/2+K25)</f>
        <v/>
      </c>
      <c r="M25" s="173"/>
      <c r="N25" s="165" t="str">
        <f aca="false">IF(ISNA(MATCH(CONCATENATE(N$4,$A25),'Výsledková listina 2. den'!$N:$N,0)),"",INDEX('Výsledková listina 2. den'!$C:$C,MATCH(CONCATENATE(N$4,$A25),'Výsledková listina 2. den'!$N:$N,0),1))</f>
        <v/>
      </c>
      <c r="O25" s="166" t="str">
        <f aca="false">IF(ISNA(MATCH(CONCATENATE(N$4,$A25),'Výsledková listina 2. den'!$N:$N,0)),"",INDEX('Výsledková listina 2. den'!$P:$P,MATCH(CONCATENATE(N$4,$A25),'Výsledková listina 2. den'!$N:$N,0),1))</f>
        <v/>
      </c>
      <c r="P25" s="167"/>
      <c r="Q25" s="168"/>
      <c r="R25" s="169" t="str">
        <f aca="false">IF(P25="","",RANK(P25,P:P,0)+(COUNT(P:P)+1-RANK(P25,P:P,0)-RANK(P25,P:P,1))/2+Q25)</f>
        <v/>
      </c>
      <c r="S25" s="173"/>
      <c r="T25" s="165" t="str">
        <f aca="false">IF(ISNA(MATCH(CONCATENATE(T$4,$A25),'Výsledková listina 2. den'!$N:$N,0)),"",INDEX('Výsledková listina 2. den'!$C:$C,MATCH(CONCATENATE(T$4,$A25),'Výsledková listina 2. den'!$N:$N,0),1))</f>
        <v/>
      </c>
      <c r="U25" s="166" t="str">
        <f aca="false">IF(ISNA(MATCH(CONCATENATE(T$4,$A25),'Výsledková listina 2. den'!$N:$N,0)),"",INDEX('Výsledková listina 2. den'!$P:$P,MATCH(CONCATENATE(T$4,$A25),'Výsledková listina 2. den'!$N:$N,0),1))</f>
        <v/>
      </c>
      <c r="V25" s="167"/>
      <c r="W25" s="168"/>
      <c r="X25" s="169" t="str">
        <f aca="false">IF(V25="","",RANK(V25,V:V,0)+(COUNT(V:V)+1-RANK(V25,V:V,0)-RANK(V25,V:V,1))/2+W25)</f>
        <v/>
      </c>
      <c r="Y25" s="173"/>
      <c r="Z25" s="165" t="str">
        <f aca="false">IF(ISNA(MATCH(CONCATENATE(Z$4,$A25),'Výsledková listina 2. den'!$N:$N,0)),"",INDEX('Výsledková listina 2. den'!$C:$C,MATCH(CONCATENATE(Z$4,$A25),'Výsledková listina 2. den'!$N:$N,0),1))</f>
        <v/>
      </c>
      <c r="AA25" s="166" t="str">
        <f aca="false">IF(ISNA(MATCH(CONCATENATE(Z$4,$A25),'Výsledková listina 2. den'!$N:$N,0)),"",INDEX('Výsledková listina 2. den'!$P:$P,MATCH(CONCATENATE(Z$4,$A25),'Výsledková listina 2. den'!$N:$N,0),1))</f>
        <v/>
      </c>
      <c r="AB25" s="167"/>
      <c r="AC25" s="168"/>
      <c r="AD25" s="169" t="str">
        <f aca="false">IF(AB25="","",RANK(AB25,AB:AB,0)+(COUNT(AB:AB)+1-RANK(AB25,AB:AB,0)-RANK(AB25,AB:AB,1))/2+AC25)</f>
        <v/>
      </c>
      <c r="AE25" s="173"/>
      <c r="AF25" s="165" t="str">
        <f aca="false">IF(ISNA(MATCH(CONCATENATE(AF$4,$A25),'Výsledková listina 2. den'!$N:$N,0)),"",INDEX('Výsledková listina 2. den'!$C:$C,MATCH(CONCATENATE(AF$4,$A25),'Výsledková listina 2. den'!$N:$N,0),1))</f>
        <v/>
      </c>
      <c r="AG25" s="166" t="str">
        <f aca="false">IF(ISNA(MATCH(CONCATENATE(AF$4,$A25),'Výsledková listina 2. den'!$N:$N,0)),"",INDEX('Výsledková listina 2. den'!$P:$P,MATCH(CONCATENATE(AF$4,$A25),'Výsledková listina 2. den'!$N:$N,0),1))</f>
        <v/>
      </c>
      <c r="AH25" s="167"/>
      <c r="AI25" s="168"/>
      <c r="AJ25" s="169" t="str">
        <f aca="false">IF(AH25="","",RANK(AH25,AH:AH,0)+(COUNT(AH:AH)+1-RANK(AH25,AH:AH,0)-RANK(AH25,AH:AH,1))/2+AI25)</f>
        <v/>
      </c>
      <c r="AK25" s="173"/>
      <c r="AL25" s="165" t="str">
        <f aca="false">IF(ISNA(MATCH(CONCATENATE(AL$4,$A25),'Výsledková listina 2. den'!$N:$N,0)),"",INDEX('Výsledková listina 2. den'!$C:$C,MATCH(CONCATENATE(AL$4,$A25),'Výsledková listina 2. den'!$N:$N,0),1))</f>
        <v/>
      </c>
      <c r="AM25" s="166" t="str">
        <f aca="false">IF(ISNA(MATCH(CONCATENATE(AL$4,$A25),'Výsledková listina 2. den'!$N:$N,0)),"",INDEX('Výsledková listina 2. den'!$P:$P,MATCH(CONCATENATE(AL$4,$A25),'Výsledková listina 2. den'!$N:$N,0),1))</f>
        <v/>
      </c>
      <c r="AN25" s="167"/>
      <c r="AO25" s="168"/>
      <c r="AP25" s="169" t="str">
        <f aca="false">IF(AN25="","",RANK(AN25,AN:AN,0)+(COUNT(AN:AN)+1-RANK(AN25,AN:AN,0)-RANK(AN25,AN:AN,1))/2+AO25)</f>
        <v/>
      </c>
      <c r="AQ25" s="173"/>
      <c r="AR25" s="165" t="str">
        <f aca="false">IF(ISNA(MATCH(CONCATENATE(AR$4,$A25),'Výsledková listina 2. den'!$N:$N,0)),"",INDEX('Výsledková listina 2. den'!$C:$C,MATCH(CONCATENATE(AR$4,$A25),'Výsledková listina 2. den'!$N:$N,0),1))</f>
        <v/>
      </c>
      <c r="AS25" s="166" t="str">
        <f aca="false">IF(ISNA(MATCH(CONCATENATE(AR$4,$A25),'Výsledková listina 2. den'!$N:$N,0)),"",INDEX('Výsledková listina 2. den'!$P:$P,MATCH(CONCATENATE(AR$4,$A25),'Výsledková listina 2. den'!$N:$N,0),1))</f>
        <v/>
      </c>
      <c r="AT25" s="167"/>
      <c r="AU25" s="168"/>
      <c r="AV25" s="169" t="str">
        <f aca="false">IF(AT25="","",RANK(AT25,AT:AT,0)+(COUNT(AT:AT)+1-RANK(AT25,AT:AT,0)-RANK(AT25,AT:AT,1))/2+AU25)</f>
        <v/>
      </c>
      <c r="AW25" s="173"/>
      <c r="AX25" s="165" t="str">
        <f aca="false">IF(ISNA(MATCH(CONCATENATE(AX$4,$A25),'Výsledková listina 2. den'!$N:$N,0)),"",INDEX('Výsledková listina 2. den'!$C:$C,MATCH(CONCATENATE(AX$4,$A25),'Výsledková listina 2. den'!$N:$N,0),1))</f>
        <v/>
      </c>
      <c r="AY25" s="166" t="str">
        <f aca="false">IF(ISNA(MATCH(CONCATENATE(AX$4,$A25),'Výsledková listina 2. den'!$N:$N,0)),"",INDEX('Výsledková listina 2. den'!$P:$P,MATCH(CONCATENATE(AX$4,$A25),'Výsledková listina 2. den'!$N:$N,0),1))</f>
        <v/>
      </c>
      <c r="AZ25" s="167"/>
      <c r="BA25" s="168"/>
      <c r="BB25" s="169" t="str">
        <f aca="false">IF(AZ25="","",RANK(AZ25,AZ:AZ,0)+(COUNT(AZ:AZ)+1-RANK(AZ25,AZ:AZ,0)-RANK(AZ25,AZ:AZ,1))/2+BA25)</f>
        <v/>
      </c>
      <c r="BC25" s="173"/>
      <c r="BD25" s="165" t="str">
        <f aca="false">IF(ISNA(MATCH(CONCATENATE(BD$4,$A25),'Výsledková listina 2. den'!$N:$N,0)),"",INDEX('Výsledková listina 2. den'!$C:$C,MATCH(CONCATENATE(BD$4,$A25),'Výsledková listina 2. den'!$N:$N,0),1))</f>
        <v/>
      </c>
      <c r="BE25" s="166" t="str">
        <f aca="false">IF(ISNA(MATCH(CONCATENATE(BD$4,$A25),'Výsledková listina 2. den'!$N:$N,0)),"",INDEX('Výsledková listina 2. den'!$P:$P,MATCH(CONCATENATE(BD$4,$A25),'Výsledková listina 2. den'!$N:$N,0),1))</f>
        <v/>
      </c>
      <c r="BF25" s="167"/>
      <c r="BG25" s="168"/>
      <c r="BH25" s="169" t="str">
        <f aca="false">IF(BF25="","",RANK(BF25,BF:BF,0)+(COUNT(BF:BF)+1-RANK(BF25,BF:BF,0)-RANK(BF25,BF:BF,1))/2+BG25)</f>
        <v/>
      </c>
      <c r="BI25" s="173"/>
      <c r="BJ25" s="165" t="str">
        <f aca="false">IF(ISNA(MATCH(CONCATENATE(BJ$4,$A25),'Výsledková listina 2. den'!$N:$N,0)),"",INDEX('Výsledková listina 2. den'!$C:$C,MATCH(CONCATENATE(BJ$4,$A25),'Výsledková listina 2. den'!$N:$N,0),1))</f>
        <v/>
      </c>
      <c r="BK25" s="166" t="str">
        <f aca="false">IF(ISNA(MATCH(CONCATENATE(BJ$4,$A25),'Výsledková listina 2. den'!$N:$N,0)),"",INDEX('Výsledková listina 2. den'!$P:$P,MATCH(CONCATENATE(BJ$4,$A25),'Výsledková listina 2. den'!$N:$N,0),1))</f>
        <v/>
      </c>
      <c r="BL25" s="167"/>
      <c r="BM25" s="169" t="str">
        <f aca="false">IF(BL25="","",RANK(BL25,BL:BL,0)+(COUNT(BL:BL)+1-RANK(BL25,BL:BL,0)-RANK(BL25,BL:BL,1))/2)</f>
        <v/>
      </c>
      <c r="BN25" s="173"/>
      <c r="BO25" s="165" t="str">
        <f aca="false">IF(ISNA(MATCH(CONCATENATE(BO$4,$A25),'Výsledková listina 2. den'!$N:$N,0)),"",INDEX('Výsledková listina 2. den'!$C:$C,MATCH(CONCATENATE(BO$4,$A25),'Výsledková listina 2. den'!$N:$N,0),1))</f>
        <v/>
      </c>
      <c r="BP25" s="166" t="str">
        <f aca="false">IF(ISNA(MATCH(CONCATENATE(BO$4,$A25),'Výsledková listina 2. den'!$N:$N,0)),"",INDEX('Výsledková listina 2. den'!$P:$P,MATCH(CONCATENATE(BO$4,$A25),'Výsledková listina 2. den'!$N:$N,0),1))</f>
        <v/>
      </c>
      <c r="BQ25" s="167"/>
      <c r="BR25" s="169" t="str">
        <f aca="false">IF(BQ25="","",RANK(BQ25,BQ:BQ,0)+(COUNT(BQ:BQ)+1-RANK(BQ25,BQ:BQ,0)-RANK(BQ25,BQ:BQ,1))/2)</f>
        <v/>
      </c>
      <c r="BS25" s="173"/>
      <c r="BT25" s="165" t="str">
        <f aca="false">IF(ISNA(MATCH(CONCATENATE(BT$4,$A25),'Výsledková listina 2. den'!$N:$N,0)),"",INDEX('Výsledková listina 2. den'!$C:$C,MATCH(CONCATENATE(BT$4,$A25),'Výsledková listina 2. den'!$N:$N,0),1))</f>
        <v/>
      </c>
      <c r="BU25" s="166" t="str">
        <f aca="false">IF(ISNA(MATCH(CONCATENATE(BT$4,$A25),'Výsledková listina 2. den'!$N:$N,0)),"",INDEX('Výsledková listina 2. den'!$P:$P,MATCH(CONCATENATE(BT$4,$A25),'Výsledková listina 2. den'!$N:$N,0),1))</f>
        <v/>
      </c>
      <c r="BV25" s="167"/>
      <c r="BW25" s="169" t="str">
        <f aca="false">IF(BV25="","",RANK(BV25,BV:BV,0)+(COUNT(BV:BV)+1-RANK(BV25,BV:BV,0)-RANK(BV25,BV:BV,1))/2)</f>
        <v/>
      </c>
      <c r="BX25" s="173"/>
      <c r="BY25" s="165" t="str">
        <f aca="false">IF(ISNA(MATCH(CONCATENATE(BY$4,$A25),'Výsledková listina 2. den'!$N:$N,0)),"",INDEX('Výsledková listina 2. den'!$C:$C,MATCH(CONCATENATE(BY$4,$A25),'Výsledková listina 2. den'!$N:$N,0),1))</f>
        <v/>
      </c>
      <c r="BZ25" s="166" t="str">
        <f aca="false">IF(ISNA(MATCH(CONCATENATE(BY$4,$A25),'Výsledková listina 2. den'!$N:$N,0)),"",INDEX('Výsledková listina 2. den'!$P:$P,MATCH(CONCATENATE(BY$4,$A25),'Výsledková listina 2. den'!$N:$N,0),1))</f>
        <v/>
      </c>
      <c r="CA25" s="167"/>
      <c r="CB25" s="169" t="str">
        <f aca="false">IF(CA25="","",RANK(CA25,CA:CA,0)+(COUNT(CA:CA)+1-RANK(CA25,CA:CA,0)-RANK(CA25,CA:CA,1))/2)</f>
        <v/>
      </c>
      <c r="CC25" s="173"/>
      <c r="CD25" s="165" t="str">
        <f aca="false">IF(ISNA(MATCH(CONCATENATE(CD$4,$A25),'Výsledková listina 2. den'!$N:$N,0)),"",INDEX('Výsledková listina 2. den'!$C:$C,MATCH(CONCATENATE(CD$4,$A25),'Výsledková listina 2. den'!$N:$N,0),1))</f>
        <v/>
      </c>
      <c r="CE25" s="166" t="str">
        <f aca="false">IF(ISNA(MATCH(CONCATENATE(CD$4,$A25),'Výsledková listina 2. den'!$N:$N,0)),"",INDEX('Výsledková listina 2. den'!$P:$P,MATCH(CONCATENATE(CD$4,$A25),'Výsledková listina 2. den'!$N:$N,0),1))</f>
        <v/>
      </c>
      <c r="CF25" s="167"/>
      <c r="CG25" s="169" t="str">
        <f aca="false">IF(CF25="","",RANK(CF25,CF:CF,0)+(COUNT(CF:CF)+1-RANK(CF25,CF:CF,0)-RANK(CF25,CF:CF,1))/2)</f>
        <v/>
      </c>
      <c r="CH25" s="173"/>
    </row>
    <row r="26" s="171" customFormat="true" ht="34.5" hidden="false" customHeight="true" outlineLevel="0" collapsed="false">
      <c r="A26" s="172" t="n">
        <v>21</v>
      </c>
      <c r="B26" s="165" t="str">
        <f aca="false">IF(ISNA(MATCH(CONCATENATE(B$4,$A26),'Výsledková listina 2. den'!$N:$N,0)),"",INDEX('Výsledková listina 2. den'!$C:$C,MATCH(CONCATENATE(B$4,$A26),'Výsledková listina 2. den'!$N:$N,0),1))</f>
        <v/>
      </c>
      <c r="C26" s="166" t="str">
        <f aca="false">IF(ISNA(MATCH(CONCATENATE(B$4,$A26),'Výsledková listina 2. den'!$N:$N,0)),"",INDEX('Výsledková listina 2. den'!$P:$P,MATCH(CONCATENATE(B$4,$A26),'Výsledková listina 2. den'!$N:$N,0),1))</f>
        <v/>
      </c>
      <c r="D26" s="167"/>
      <c r="E26" s="168"/>
      <c r="F26" s="169" t="str">
        <f aca="false">IF(D26="","",RANK(D26,D:D,0)+(COUNT(D:D)+1-RANK(D26,D:D,0)-RANK(D26,D:D,1))/2+E26)</f>
        <v/>
      </c>
      <c r="G26" s="173"/>
      <c r="H26" s="165" t="str">
        <f aca="false">IF(ISNA(MATCH(CONCATENATE(H$4,$A26),'Výsledková listina 2. den'!$N:$N,0)),"",INDEX('Výsledková listina 2. den'!$C:$C,MATCH(CONCATENATE(H$4,$A26),'Výsledková listina 2. den'!$N:$N,0),1))</f>
        <v/>
      </c>
      <c r="I26" s="166" t="str">
        <f aca="false">IF(ISNA(MATCH(CONCATENATE(H$4,$A26),'Výsledková listina 2. den'!$N:$N,0)),"",INDEX('Výsledková listina 2. den'!$P:$P,MATCH(CONCATENATE(H$4,$A26),'Výsledková listina 2. den'!$N:$N,0),1))</f>
        <v/>
      </c>
      <c r="J26" s="167"/>
      <c r="K26" s="168"/>
      <c r="L26" s="169" t="str">
        <f aca="false">IF(J26="","",RANK(J26,J:J,0)+(COUNT(J:J)+1-RANK(J26,J:J,0)-RANK(J26,J:J,1))/2+K26)</f>
        <v/>
      </c>
      <c r="M26" s="173"/>
      <c r="N26" s="165" t="str">
        <f aca="false">IF(ISNA(MATCH(CONCATENATE(N$4,$A26),'Výsledková listina 2. den'!$N:$N,0)),"",INDEX('Výsledková listina 2. den'!$C:$C,MATCH(CONCATENATE(N$4,$A26),'Výsledková listina 2. den'!$N:$N,0),1))</f>
        <v/>
      </c>
      <c r="O26" s="166" t="str">
        <f aca="false">IF(ISNA(MATCH(CONCATENATE(N$4,$A26),'Výsledková listina 2. den'!$N:$N,0)),"",INDEX('Výsledková listina 2. den'!$P:$P,MATCH(CONCATENATE(N$4,$A26),'Výsledková listina 2. den'!$N:$N,0),1))</f>
        <v/>
      </c>
      <c r="P26" s="167"/>
      <c r="Q26" s="168"/>
      <c r="R26" s="169" t="str">
        <f aca="false">IF(P26="","",RANK(P26,P:P,0)+(COUNT(P:P)+1-RANK(P26,P:P,0)-RANK(P26,P:P,1))/2+Q26)</f>
        <v/>
      </c>
      <c r="S26" s="173"/>
      <c r="T26" s="165" t="str">
        <f aca="false">IF(ISNA(MATCH(CONCATENATE(T$4,$A26),'Výsledková listina 2. den'!$N:$N,0)),"",INDEX('Výsledková listina 2. den'!$C:$C,MATCH(CONCATENATE(T$4,$A26),'Výsledková listina 2. den'!$N:$N,0),1))</f>
        <v/>
      </c>
      <c r="U26" s="166" t="str">
        <f aca="false">IF(ISNA(MATCH(CONCATENATE(T$4,$A26),'Výsledková listina 2. den'!$N:$N,0)),"",INDEX('Výsledková listina 2. den'!$P:$P,MATCH(CONCATENATE(T$4,$A26),'Výsledková listina 2. den'!$N:$N,0),1))</f>
        <v/>
      </c>
      <c r="V26" s="167"/>
      <c r="W26" s="168"/>
      <c r="X26" s="169" t="str">
        <f aca="false">IF(V26="","",RANK(V26,V:V,0)+(COUNT(V:V)+1-RANK(V26,V:V,0)-RANK(V26,V:V,1))/2+W26)</f>
        <v/>
      </c>
      <c r="Y26" s="173"/>
      <c r="Z26" s="165" t="str">
        <f aca="false">IF(ISNA(MATCH(CONCATENATE(Z$4,$A26),'Výsledková listina 2. den'!$N:$N,0)),"",INDEX('Výsledková listina 2. den'!$C:$C,MATCH(CONCATENATE(Z$4,$A26),'Výsledková listina 2. den'!$N:$N,0),1))</f>
        <v/>
      </c>
      <c r="AA26" s="166" t="str">
        <f aca="false">IF(ISNA(MATCH(CONCATENATE(Z$4,$A26),'Výsledková listina 2. den'!$N:$N,0)),"",INDEX('Výsledková listina 2. den'!$P:$P,MATCH(CONCATENATE(Z$4,$A26),'Výsledková listina 2. den'!$N:$N,0),1))</f>
        <v/>
      </c>
      <c r="AB26" s="167"/>
      <c r="AC26" s="168"/>
      <c r="AD26" s="169" t="str">
        <f aca="false">IF(AB26="","",RANK(AB26,AB:AB,0)+(COUNT(AB:AB)+1-RANK(AB26,AB:AB,0)-RANK(AB26,AB:AB,1))/2+AC26)</f>
        <v/>
      </c>
      <c r="AE26" s="173"/>
      <c r="AF26" s="165" t="str">
        <f aca="false">IF(ISNA(MATCH(CONCATENATE(AF$4,$A26),'Výsledková listina 2. den'!$N:$N,0)),"",INDEX('Výsledková listina 2. den'!$C:$C,MATCH(CONCATENATE(AF$4,$A26),'Výsledková listina 2. den'!$N:$N,0),1))</f>
        <v/>
      </c>
      <c r="AG26" s="166" t="str">
        <f aca="false">IF(ISNA(MATCH(CONCATENATE(AF$4,$A26),'Výsledková listina 2. den'!$N:$N,0)),"",INDEX('Výsledková listina 2. den'!$P:$P,MATCH(CONCATENATE(AF$4,$A26),'Výsledková listina 2. den'!$N:$N,0),1))</f>
        <v/>
      </c>
      <c r="AH26" s="167"/>
      <c r="AI26" s="168"/>
      <c r="AJ26" s="169" t="str">
        <f aca="false">IF(AH26="","",RANK(AH26,AH:AH,0)+(COUNT(AH:AH)+1-RANK(AH26,AH:AH,0)-RANK(AH26,AH:AH,1))/2+AI26)</f>
        <v/>
      </c>
      <c r="AK26" s="173"/>
      <c r="AL26" s="165" t="str">
        <f aca="false">IF(ISNA(MATCH(CONCATENATE(AL$4,$A26),'Výsledková listina 2. den'!$N:$N,0)),"",INDEX('Výsledková listina 2. den'!$C:$C,MATCH(CONCATENATE(AL$4,$A26),'Výsledková listina 2. den'!$N:$N,0),1))</f>
        <v/>
      </c>
      <c r="AM26" s="166" t="str">
        <f aca="false">IF(ISNA(MATCH(CONCATENATE(AL$4,$A26),'Výsledková listina 2. den'!$N:$N,0)),"",INDEX('Výsledková listina 2. den'!$P:$P,MATCH(CONCATENATE(AL$4,$A26),'Výsledková listina 2. den'!$N:$N,0),1))</f>
        <v/>
      </c>
      <c r="AN26" s="167"/>
      <c r="AO26" s="168"/>
      <c r="AP26" s="169" t="str">
        <f aca="false">IF(AN26="","",RANK(AN26,AN:AN,0)+(COUNT(AN:AN)+1-RANK(AN26,AN:AN,0)-RANK(AN26,AN:AN,1))/2+AO26)</f>
        <v/>
      </c>
      <c r="AQ26" s="173"/>
      <c r="AR26" s="165" t="str">
        <f aca="false">IF(ISNA(MATCH(CONCATENATE(AR$4,$A26),'Výsledková listina 2. den'!$N:$N,0)),"",INDEX('Výsledková listina 2. den'!$C:$C,MATCH(CONCATENATE(AR$4,$A26),'Výsledková listina 2. den'!$N:$N,0),1))</f>
        <v/>
      </c>
      <c r="AS26" s="166" t="str">
        <f aca="false">IF(ISNA(MATCH(CONCATENATE(AR$4,$A26),'Výsledková listina 2. den'!$N:$N,0)),"",INDEX('Výsledková listina 2. den'!$P:$P,MATCH(CONCATENATE(AR$4,$A26),'Výsledková listina 2. den'!$N:$N,0),1))</f>
        <v/>
      </c>
      <c r="AT26" s="167"/>
      <c r="AU26" s="168"/>
      <c r="AV26" s="169" t="str">
        <f aca="false">IF(AT26="","",RANK(AT26,AT:AT,0)+(COUNT(AT:AT)+1-RANK(AT26,AT:AT,0)-RANK(AT26,AT:AT,1))/2+AU26)</f>
        <v/>
      </c>
      <c r="AW26" s="173"/>
      <c r="AX26" s="165" t="str">
        <f aca="false">IF(ISNA(MATCH(CONCATENATE(AX$4,$A26),'Výsledková listina 2. den'!$N:$N,0)),"",INDEX('Výsledková listina 2. den'!$C:$C,MATCH(CONCATENATE(AX$4,$A26),'Výsledková listina 2. den'!$N:$N,0),1))</f>
        <v/>
      </c>
      <c r="AY26" s="166" t="str">
        <f aca="false">IF(ISNA(MATCH(CONCATENATE(AX$4,$A26),'Výsledková listina 2. den'!$N:$N,0)),"",INDEX('Výsledková listina 2. den'!$P:$P,MATCH(CONCATENATE(AX$4,$A26),'Výsledková listina 2. den'!$N:$N,0),1))</f>
        <v/>
      </c>
      <c r="AZ26" s="167"/>
      <c r="BA26" s="168"/>
      <c r="BB26" s="169" t="str">
        <f aca="false">IF(AZ26="","",RANK(AZ26,AZ:AZ,0)+(COUNT(AZ:AZ)+1-RANK(AZ26,AZ:AZ,0)-RANK(AZ26,AZ:AZ,1))/2+BA26)</f>
        <v/>
      </c>
      <c r="BC26" s="173"/>
      <c r="BD26" s="165" t="str">
        <f aca="false">IF(ISNA(MATCH(CONCATENATE(BD$4,$A26),'Výsledková listina 2. den'!$N:$N,0)),"",INDEX('Výsledková listina 2. den'!$C:$C,MATCH(CONCATENATE(BD$4,$A26),'Výsledková listina 2. den'!$N:$N,0),1))</f>
        <v/>
      </c>
      <c r="BE26" s="166" t="str">
        <f aca="false">IF(ISNA(MATCH(CONCATENATE(BD$4,$A26),'Výsledková listina 2. den'!$N:$N,0)),"",INDEX('Výsledková listina 2. den'!$P:$P,MATCH(CONCATENATE(BD$4,$A26),'Výsledková listina 2. den'!$N:$N,0),1))</f>
        <v/>
      </c>
      <c r="BF26" s="167"/>
      <c r="BG26" s="168"/>
      <c r="BH26" s="169" t="str">
        <f aca="false">IF(BF26="","",RANK(BF26,BF:BF,0)+(COUNT(BF:BF)+1-RANK(BF26,BF:BF,0)-RANK(BF26,BF:BF,1))/2+BG26)</f>
        <v/>
      </c>
      <c r="BI26" s="173"/>
      <c r="BJ26" s="165" t="str">
        <f aca="false">IF(ISNA(MATCH(CONCATENATE(BJ$4,$A26),'Výsledková listina 2. den'!$N:$N,0)),"",INDEX('Výsledková listina 2. den'!$C:$C,MATCH(CONCATENATE(BJ$4,$A26),'Výsledková listina 2. den'!$N:$N,0),1))</f>
        <v/>
      </c>
      <c r="BK26" s="166" t="str">
        <f aca="false">IF(ISNA(MATCH(CONCATENATE(BJ$4,$A26),'Výsledková listina 2. den'!$N:$N,0)),"",INDEX('Výsledková listina 2. den'!$P:$P,MATCH(CONCATENATE(BJ$4,$A26),'Výsledková listina 2. den'!$N:$N,0),1))</f>
        <v/>
      </c>
      <c r="BL26" s="167"/>
      <c r="BM26" s="169" t="str">
        <f aca="false">IF(BL26="","",RANK(BL26,BL:BL,0)+(COUNT(BL:BL)+1-RANK(BL26,BL:BL,0)-RANK(BL26,BL:BL,1))/2)</f>
        <v/>
      </c>
      <c r="BN26" s="173"/>
      <c r="BO26" s="165" t="str">
        <f aca="false">IF(ISNA(MATCH(CONCATENATE(BO$4,$A26),'Výsledková listina 2. den'!$N:$N,0)),"",INDEX('Výsledková listina 2. den'!$C:$C,MATCH(CONCATENATE(BO$4,$A26),'Výsledková listina 2. den'!$N:$N,0),1))</f>
        <v/>
      </c>
      <c r="BP26" s="166" t="str">
        <f aca="false">IF(ISNA(MATCH(CONCATENATE(BO$4,$A26),'Výsledková listina 2. den'!$N:$N,0)),"",INDEX('Výsledková listina 2. den'!$P:$P,MATCH(CONCATENATE(BO$4,$A26),'Výsledková listina 2. den'!$N:$N,0),1))</f>
        <v/>
      </c>
      <c r="BQ26" s="167"/>
      <c r="BR26" s="169" t="str">
        <f aca="false">IF(BQ26="","",RANK(BQ26,BQ:BQ,0)+(COUNT(BQ:BQ)+1-RANK(BQ26,BQ:BQ,0)-RANK(BQ26,BQ:BQ,1))/2)</f>
        <v/>
      </c>
      <c r="BS26" s="173"/>
      <c r="BT26" s="165" t="str">
        <f aca="false">IF(ISNA(MATCH(CONCATENATE(BT$4,$A26),'Výsledková listina 2. den'!$N:$N,0)),"",INDEX('Výsledková listina 2. den'!$C:$C,MATCH(CONCATENATE(BT$4,$A26),'Výsledková listina 2. den'!$N:$N,0),1))</f>
        <v/>
      </c>
      <c r="BU26" s="166" t="str">
        <f aca="false">IF(ISNA(MATCH(CONCATENATE(BT$4,$A26),'Výsledková listina 2. den'!$N:$N,0)),"",INDEX('Výsledková listina 2. den'!$P:$P,MATCH(CONCATENATE(BT$4,$A26),'Výsledková listina 2. den'!$N:$N,0),1))</f>
        <v/>
      </c>
      <c r="BV26" s="167"/>
      <c r="BW26" s="169" t="str">
        <f aca="false">IF(BV26="","",RANK(BV26,BV:BV,0)+(COUNT(BV:BV)+1-RANK(BV26,BV:BV,0)-RANK(BV26,BV:BV,1))/2)</f>
        <v/>
      </c>
      <c r="BX26" s="173"/>
      <c r="BY26" s="165" t="str">
        <f aca="false">IF(ISNA(MATCH(CONCATENATE(BY$4,$A26),'Výsledková listina 2. den'!$N:$N,0)),"",INDEX('Výsledková listina 2. den'!$C:$C,MATCH(CONCATENATE(BY$4,$A26),'Výsledková listina 2. den'!$N:$N,0),1))</f>
        <v/>
      </c>
      <c r="BZ26" s="166" t="str">
        <f aca="false">IF(ISNA(MATCH(CONCATENATE(BY$4,$A26),'Výsledková listina 2. den'!$N:$N,0)),"",INDEX('Výsledková listina 2. den'!$P:$P,MATCH(CONCATENATE(BY$4,$A26),'Výsledková listina 2. den'!$N:$N,0),1))</f>
        <v/>
      </c>
      <c r="CA26" s="167"/>
      <c r="CB26" s="169" t="str">
        <f aca="false">IF(CA26="","",RANK(CA26,CA:CA,0)+(COUNT(CA:CA)+1-RANK(CA26,CA:CA,0)-RANK(CA26,CA:CA,1))/2)</f>
        <v/>
      </c>
      <c r="CC26" s="173"/>
      <c r="CD26" s="165" t="str">
        <f aca="false">IF(ISNA(MATCH(CONCATENATE(CD$4,$A26),'Výsledková listina 2. den'!$N:$N,0)),"",INDEX('Výsledková listina 2. den'!$C:$C,MATCH(CONCATENATE(CD$4,$A26),'Výsledková listina 2. den'!$N:$N,0),1))</f>
        <v/>
      </c>
      <c r="CE26" s="166" t="str">
        <f aca="false">IF(ISNA(MATCH(CONCATENATE(CD$4,$A26),'Výsledková listina 2. den'!$N:$N,0)),"",INDEX('Výsledková listina 2. den'!$P:$P,MATCH(CONCATENATE(CD$4,$A26),'Výsledková listina 2. den'!$N:$N,0),1))</f>
        <v/>
      </c>
      <c r="CF26" s="167"/>
      <c r="CG26" s="169" t="str">
        <f aca="false">IF(CF26="","",RANK(CF26,CF:CF,0)+(COUNT(CF:CF)+1-RANK(CF26,CF:CF,0)-RANK(CF26,CF:CF,1))/2)</f>
        <v/>
      </c>
      <c r="CH26" s="173"/>
    </row>
    <row r="27" s="171" customFormat="true" ht="34.5" hidden="false" customHeight="true" outlineLevel="0" collapsed="false">
      <c r="A27" s="172" t="n">
        <v>22</v>
      </c>
      <c r="B27" s="165" t="str">
        <f aca="false">IF(ISNA(MATCH(CONCATENATE(B$4,$A27),'Výsledková listina 2. den'!$N:$N,0)),"",INDEX('Výsledková listina 2. den'!$C:$C,MATCH(CONCATENATE(B$4,$A27),'Výsledková listina 2. den'!$N:$N,0),1))</f>
        <v/>
      </c>
      <c r="C27" s="166" t="str">
        <f aca="false">IF(ISNA(MATCH(CONCATENATE(B$4,$A27),'Výsledková listina 2. den'!$N:$N,0)),"",INDEX('Výsledková listina 2. den'!$P:$P,MATCH(CONCATENATE(B$4,$A27),'Výsledková listina 2. den'!$N:$N,0),1))</f>
        <v/>
      </c>
      <c r="D27" s="167"/>
      <c r="E27" s="168"/>
      <c r="F27" s="169" t="str">
        <f aca="false">IF(D27="","",RANK(D27,D:D,0)+(COUNT(D:D)+1-RANK(D27,D:D,0)-RANK(D27,D:D,1))/2+E27)</f>
        <v/>
      </c>
      <c r="G27" s="173"/>
      <c r="H27" s="165" t="str">
        <f aca="false">IF(ISNA(MATCH(CONCATENATE(H$4,$A27),'Výsledková listina 2. den'!$N:$N,0)),"",INDEX('Výsledková listina 2. den'!$C:$C,MATCH(CONCATENATE(H$4,$A27),'Výsledková listina 2. den'!$N:$N,0),1))</f>
        <v/>
      </c>
      <c r="I27" s="166" t="str">
        <f aca="false">IF(ISNA(MATCH(CONCATENATE(H$4,$A27),'Výsledková listina 2. den'!$N:$N,0)),"",INDEX('Výsledková listina 2. den'!$P:$P,MATCH(CONCATENATE(H$4,$A27),'Výsledková listina 2. den'!$N:$N,0),1))</f>
        <v/>
      </c>
      <c r="J27" s="167"/>
      <c r="K27" s="168"/>
      <c r="L27" s="169" t="str">
        <f aca="false">IF(J27="","",RANK(J27,J:J,0)+(COUNT(J:J)+1-RANK(J27,J:J,0)-RANK(J27,J:J,1))/2+K27)</f>
        <v/>
      </c>
      <c r="M27" s="173"/>
      <c r="N27" s="165" t="str">
        <f aca="false">IF(ISNA(MATCH(CONCATENATE(N$4,$A27),'Výsledková listina 2. den'!$N:$N,0)),"",INDEX('Výsledková listina 2. den'!$C:$C,MATCH(CONCATENATE(N$4,$A27),'Výsledková listina 2. den'!$N:$N,0),1))</f>
        <v/>
      </c>
      <c r="O27" s="166" t="str">
        <f aca="false">IF(ISNA(MATCH(CONCATENATE(N$4,$A27),'Výsledková listina 2. den'!$N:$N,0)),"",INDEX('Výsledková listina 2. den'!$P:$P,MATCH(CONCATENATE(N$4,$A27),'Výsledková listina 2. den'!$N:$N,0),1))</f>
        <v/>
      </c>
      <c r="P27" s="167"/>
      <c r="Q27" s="168"/>
      <c r="R27" s="169" t="str">
        <f aca="false">IF(P27="","",RANK(P27,P:P,0)+(COUNT(P:P)+1-RANK(P27,P:P,0)-RANK(P27,P:P,1))/2+Q27)</f>
        <v/>
      </c>
      <c r="S27" s="173"/>
      <c r="T27" s="165" t="str">
        <f aca="false">IF(ISNA(MATCH(CONCATENATE(T$4,$A27),'Výsledková listina 2. den'!$N:$N,0)),"",INDEX('Výsledková listina 2. den'!$C:$C,MATCH(CONCATENATE(T$4,$A27),'Výsledková listina 2. den'!$N:$N,0),1))</f>
        <v/>
      </c>
      <c r="U27" s="166" t="str">
        <f aca="false">IF(ISNA(MATCH(CONCATENATE(T$4,$A27),'Výsledková listina 2. den'!$N:$N,0)),"",INDEX('Výsledková listina 2. den'!$P:$P,MATCH(CONCATENATE(T$4,$A27),'Výsledková listina 2. den'!$N:$N,0),1))</f>
        <v/>
      </c>
      <c r="V27" s="167"/>
      <c r="W27" s="168"/>
      <c r="X27" s="169" t="str">
        <f aca="false">IF(V27="","",RANK(V27,V:V,0)+(COUNT(V:V)+1-RANK(V27,V:V,0)-RANK(V27,V:V,1))/2+W27)</f>
        <v/>
      </c>
      <c r="Y27" s="173"/>
      <c r="Z27" s="165" t="str">
        <f aca="false">IF(ISNA(MATCH(CONCATENATE(Z$4,$A27),'Výsledková listina 2. den'!$N:$N,0)),"",INDEX('Výsledková listina 2. den'!$C:$C,MATCH(CONCATENATE(Z$4,$A27),'Výsledková listina 2. den'!$N:$N,0),1))</f>
        <v/>
      </c>
      <c r="AA27" s="166" t="str">
        <f aca="false">IF(ISNA(MATCH(CONCATENATE(Z$4,$A27),'Výsledková listina 2. den'!$N:$N,0)),"",INDEX('Výsledková listina 2. den'!$P:$P,MATCH(CONCATENATE(Z$4,$A27),'Výsledková listina 2. den'!$N:$N,0),1))</f>
        <v/>
      </c>
      <c r="AB27" s="167"/>
      <c r="AC27" s="168"/>
      <c r="AD27" s="169" t="str">
        <f aca="false">IF(AB27="","",RANK(AB27,AB:AB,0)+(COUNT(AB:AB)+1-RANK(AB27,AB:AB,0)-RANK(AB27,AB:AB,1))/2+AC27)</f>
        <v/>
      </c>
      <c r="AE27" s="173"/>
      <c r="AF27" s="165" t="str">
        <f aca="false">IF(ISNA(MATCH(CONCATENATE(AF$4,$A27),'Výsledková listina 2. den'!$N:$N,0)),"",INDEX('Výsledková listina 2. den'!$C:$C,MATCH(CONCATENATE(AF$4,$A27),'Výsledková listina 2. den'!$N:$N,0),1))</f>
        <v/>
      </c>
      <c r="AG27" s="166" t="str">
        <f aca="false">IF(ISNA(MATCH(CONCATENATE(AF$4,$A27),'Výsledková listina 2. den'!$N:$N,0)),"",INDEX('Výsledková listina 2. den'!$P:$P,MATCH(CONCATENATE(AF$4,$A27),'Výsledková listina 2. den'!$N:$N,0),1))</f>
        <v/>
      </c>
      <c r="AH27" s="167"/>
      <c r="AI27" s="168"/>
      <c r="AJ27" s="169" t="str">
        <f aca="false">IF(AH27="","",RANK(AH27,AH:AH,0)+(COUNT(AH:AH)+1-RANK(AH27,AH:AH,0)-RANK(AH27,AH:AH,1))/2+AI27)</f>
        <v/>
      </c>
      <c r="AK27" s="173"/>
      <c r="AL27" s="165" t="str">
        <f aca="false">IF(ISNA(MATCH(CONCATENATE(AL$4,$A27),'Výsledková listina 2. den'!$N:$N,0)),"",INDEX('Výsledková listina 2. den'!$C:$C,MATCH(CONCATENATE(AL$4,$A27),'Výsledková listina 2. den'!$N:$N,0),1))</f>
        <v/>
      </c>
      <c r="AM27" s="166" t="str">
        <f aca="false">IF(ISNA(MATCH(CONCATENATE(AL$4,$A27),'Výsledková listina 2. den'!$N:$N,0)),"",INDEX('Výsledková listina 2. den'!$P:$P,MATCH(CONCATENATE(AL$4,$A27),'Výsledková listina 2. den'!$N:$N,0),1))</f>
        <v/>
      </c>
      <c r="AN27" s="167"/>
      <c r="AO27" s="168"/>
      <c r="AP27" s="169" t="str">
        <f aca="false">IF(AN27="","",RANK(AN27,AN:AN,0)+(COUNT(AN:AN)+1-RANK(AN27,AN:AN,0)-RANK(AN27,AN:AN,1))/2+AO27)</f>
        <v/>
      </c>
      <c r="AQ27" s="173"/>
      <c r="AR27" s="165" t="str">
        <f aca="false">IF(ISNA(MATCH(CONCATENATE(AR$4,$A27),'Výsledková listina 2. den'!$N:$N,0)),"",INDEX('Výsledková listina 2. den'!$C:$C,MATCH(CONCATENATE(AR$4,$A27),'Výsledková listina 2. den'!$N:$N,0),1))</f>
        <v/>
      </c>
      <c r="AS27" s="166" t="str">
        <f aca="false">IF(ISNA(MATCH(CONCATENATE(AR$4,$A27),'Výsledková listina 2. den'!$N:$N,0)),"",INDEX('Výsledková listina 2. den'!$P:$P,MATCH(CONCATENATE(AR$4,$A27),'Výsledková listina 2. den'!$N:$N,0),1))</f>
        <v/>
      </c>
      <c r="AT27" s="167"/>
      <c r="AU27" s="168"/>
      <c r="AV27" s="169" t="str">
        <f aca="false">IF(AT27="","",RANK(AT27,AT:AT,0)+(COUNT(AT:AT)+1-RANK(AT27,AT:AT,0)-RANK(AT27,AT:AT,1))/2+AU27)</f>
        <v/>
      </c>
      <c r="AW27" s="173"/>
      <c r="AX27" s="165" t="str">
        <f aca="false">IF(ISNA(MATCH(CONCATENATE(AX$4,$A27),'Výsledková listina 2. den'!$N:$N,0)),"",INDEX('Výsledková listina 2. den'!$C:$C,MATCH(CONCATENATE(AX$4,$A27),'Výsledková listina 2. den'!$N:$N,0),1))</f>
        <v/>
      </c>
      <c r="AY27" s="166" t="str">
        <f aca="false">IF(ISNA(MATCH(CONCATENATE(AX$4,$A27),'Výsledková listina 2. den'!$N:$N,0)),"",INDEX('Výsledková listina 2. den'!$P:$P,MATCH(CONCATENATE(AX$4,$A27),'Výsledková listina 2. den'!$N:$N,0),1))</f>
        <v/>
      </c>
      <c r="AZ27" s="167"/>
      <c r="BA27" s="168"/>
      <c r="BB27" s="169" t="str">
        <f aca="false">IF(AZ27="","",RANK(AZ27,AZ:AZ,0)+(COUNT(AZ:AZ)+1-RANK(AZ27,AZ:AZ,0)-RANK(AZ27,AZ:AZ,1))/2+BA27)</f>
        <v/>
      </c>
      <c r="BC27" s="173"/>
      <c r="BD27" s="165" t="str">
        <f aca="false">IF(ISNA(MATCH(CONCATENATE(BD$4,$A27),'Výsledková listina 2. den'!$N:$N,0)),"",INDEX('Výsledková listina 2. den'!$C:$C,MATCH(CONCATENATE(BD$4,$A27),'Výsledková listina 2. den'!$N:$N,0),1))</f>
        <v/>
      </c>
      <c r="BE27" s="166" t="str">
        <f aca="false">IF(ISNA(MATCH(CONCATENATE(BD$4,$A27),'Výsledková listina 2. den'!$N:$N,0)),"",INDEX('Výsledková listina 2. den'!$P:$P,MATCH(CONCATENATE(BD$4,$A27),'Výsledková listina 2. den'!$N:$N,0),1))</f>
        <v/>
      </c>
      <c r="BF27" s="167"/>
      <c r="BG27" s="168"/>
      <c r="BH27" s="169" t="str">
        <f aca="false">IF(BF27="","",RANK(BF27,BF:BF,0)+(COUNT(BF:BF)+1-RANK(BF27,BF:BF,0)-RANK(BF27,BF:BF,1))/2+BG27)</f>
        <v/>
      </c>
      <c r="BI27" s="173"/>
      <c r="BJ27" s="165" t="str">
        <f aca="false">IF(ISNA(MATCH(CONCATENATE(BJ$4,$A27),'Výsledková listina 2. den'!$N:$N,0)),"",INDEX('Výsledková listina 2. den'!$C:$C,MATCH(CONCATENATE(BJ$4,$A27),'Výsledková listina 2. den'!$N:$N,0),1))</f>
        <v/>
      </c>
      <c r="BK27" s="166" t="str">
        <f aca="false">IF(ISNA(MATCH(CONCATENATE(BJ$4,$A27),'Výsledková listina 2. den'!$N:$N,0)),"",INDEX('Výsledková listina 2. den'!$P:$P,MATCH(CONCATENATE(BJ$4,$A27),'Výsledková listina 2. den'!$N:$N,0),1))</f>
        <v/>
      </c>
      <c r="BL27" s="167"/>
      <c r="BM27" s="169" t="str">
        <f aca="false">IF(BL27="","",RANK(BL27,BL:BL,0)+(COUNT(BL:BL)+1-RANK(BL27,BL:BL,0)-RANK(BL27,BL:BL,1))/2)</f>
        <v/>
      </c>
      <c r="BN27" s="173"/>
      <c r="BO27" s="165" t="str">
        <f aca="false">IF(ISNA(MATCH(CONCATENATE(BO$4,$A27),'Výsledková listina 2. den'!$N:$N,0)),"",INDEX('Výsledková listina 2. den'!$C:$C,MATCH(CONCATENATE(BO$4,$A27),'Výsledková listina 2. den'!$N:$N,0),1))</f>
        <v/>
      </c>
      <c r="BP27" s="166" t="str">
        <f aca="false">IF(ISNA(MATCH(CONCATENATE(BO$4,$A27),'Výsledková listina 2. den'!$N:$N,0)),"",INDEX('Výsledková listina 2. den'!$P:$P,MATCH(CONCATENATE(BO$4,$A27),'Výsledková listina 2. den'!$N:$N,0),1))</f>
        <v/>
      </c>
      <c r="BQ27" s="167"/>
      <c r="BR27" s="169" t="str">
        <f aca="false">IF(BQ27="","",RANK(BQ27,BQ:BQ,0)+(COUNT(BQ:BQ)+1-RANK(BQ27,BQ:BQ,0)-RANK(BQ27,BQ:BQ,1))/2)</f>
        <v/>
      </c>
      <c r="BS27" s="173"/>
      <c r="BT27" s="165" t="str">
        <f aca="false">IF(ISNA(MATCH(CONCATENATE(BT$4,$A27),'Výsledková listina 2. den'!$N:$N,0)),"",INDEX('Výsledková listina 2. den'!$C:$C,MATCH(CONCATENATE(BT$4,$A27),'Výsledková listina 2. den'!$N:$N,0),1))</f>
        <v/>
      </c>
      <c r="BU27" s="166" t="str">
        <f aca="false">IF(ISNA(MATCH(CONCATENATE(BT$4,$A27),'Výsledková listina 2. den'!$N:$N,0)),"",INDEX('Výsledková listina 2. den'!$P:$P,MATCH(CONCATENATE(BT$4,$A27),'Výsledková listina 2. den'!$N:$N,0),1))</f>
        <v/>
      </c>
      <c r="BV27" s="167"/>
      <c r="BW27" s="169" t="str">
        <f aca="false">IF(BV27="","",RANK(BV27,BV:BV,0)+(COUNT(BV:BV)+1-RANK(BV27,BV:BV,0)-RANK(BV27,BV:BV,1))/2)</f>
        <v/>
      </c>
      <c r="BX27" s="173"/>
      <c r="BY27" s="165" t="str">
        <f aca="false">IF(ISNA(MATCH(CONCATENATE(BY$4,$A27),'Výsledková listina 2. den'!$N:$N,0)),"",INDEX('Výsledková listina 2. den'!$C:$C,MATCH(CONCATENATE(BY$4,$A27),'Výsledková listina 2. den'!$N:$N,0),1))</f>
        <v/>
      </c>
      <c r="BZ27" s="166" t="str">
        <f aca="false">IF(ISNA(MATCH(CONCATENATE(BY$4,$A27),'Výsledková listina 2. den'!$N:$N,0)),"",INDEX('Výsledková listina 2. den'!$P:$P,MATCH(CONCATENATE(BY$4,$A27),'Výsledková listina 2. den'!$N:$N,0),1))</f>
        <v/>
      </c>
      <c r="CA27" s="167"/>
      <c r="CB27" s="169" t="str">
        <f aca="false">IF(CA27="","",RANK(CA27,CA:CA,0)+(COUNT(CA:CA)+1-RANK(CA27,CA:CA,0)-RANK(CA27,CA:CA,1))/2)</f>
        <v/>
      </c>
      <c r="CC27" s="173"/>
      <c r="CD27" s="165" t="str">
        <f aca="false">IF(ISNA(MATCH(CONCATENATE(CD$4,$A27),'Výsledková listina 2. den'!$N:$N,0)),"",INDEX('Výsledková listina 2. den'!$C:$C,MATCH(CONCATENATE(CD$4,$A27),'Výsledková listina 2. den'!$N:$N,0),1))</f>
        <v/>
      </c>
      <c r="CE27" s="166" t="str">
        <f aca="false">IF(ISNA(MATCH(CONCATENATE(CD$4,$A27),'Výsledková listina 2. den'!$N:$N,0)),"",INDEX('Výsledková listina 2. den'!$P:$P,MATCH(CONCATENATE(CD$4,$A27),'Výsledková listina 2. den'!$N:$N,0),1))</f>
        <v/>
      </c>
      <c r="CF27" s="167"/>
      <c r="CG27" s="169" t="str">
        <f aca="false">IF(CF27="","",RANK(CF27,CF:CF,0)+(COUNT(CF:CF)+1-RANK(CF27,CF:CF,0)-RANK(CF27,CF:CF,1))/2)</f>
        <v/>
      </c>
      <c r="CH27" s="173"/>
    </row>
    <row r="28" s="171" customFormat="true" ht="34.5" hidden="false" customHeight="true" outlineLevel="0" collapsed="false">
      <c r="A28" s="172" t="n">
        <v>23</v>
      </c>
      <c r="B28" s="165" t="str">
        <f aca="false">IF(ISNA(MATCH(CONCATENATE(B$4,$A28),'Výsledková listina 2. den'!$N:$N,0)),"",INDEX('Výsledková listina 2. den'!$C:$C,MATCH(CONCATENATE(B$4,$A28),'Výsledková listina 2. den'!$N:$N,0),1))</f>
        <v/>
      </c>
      <c r="C28" s="166" t="str">
        <f aca="false">IF(ISNA(MATCH(CONCATENATE(B$4,$A28),'Výsledková listina 2. den'!$N:$N,0)),"",INDEX('Výsledková listina 2. den'!$P:$P,MATCH(CONCATENATE(B$4,$A28),'Výsledková listina 2. den'!$N:$N,0),1))</f>
        <v/>
      </c>
      <c r="D28" s="167"/>
      <c r="E28" s="168"/>
      <c r="F28" s="169" t="str">
        <f aca="false">IF(D28="","",RANK(D28,D:D,0)+(COUNT(D:D)+1-RANK(D28,D:D,0)-RANK(D28,D:D,1))/2+E28)</f>
        <v/>
      </c>
      <c r="G28" s="173"/>
      <c r="H28" s="165" t="str">
        <f aca="false">IF(ISNA(MATCH(CONCATENATE(H$4,$A28),'Výsledková listina 2. den'!$N:$N,0)),"",INDEX('Výsledková listina 2. den'!$C:$C,MATCH(CONCATENATE(H$4,$A28),'Výsledková listina 2. den'!$N:$N,0),1))</f>
        <v/>
      </c>
      <c r="I28" s="166" t="str">
        <f aca="false">IF(ISNA(MATCH(CONCATENATE(H$4,$A28),'Výsledková listina 2. den'!$N:$N,0)),"",INDEX('Výsledková listina 2. den'!$P:$P,MATCH(CONCATENATE(H$4,$A28),'Výsledková listina 2. den'!$N:$N,0),1))</f>
        <v/>
      </c>
      <c r="J28" s="167"/>
      <c r="K28" s="168"/>
      <c r="L28" s="169" t="str">
        <f aca="false">IF(J28="","",RANK(J28,J:J,0)+(COUNT(J:J)+1-RANK(J28,J:J,0)-RANK(J28,J:J,1))/2+K28)</f>
        <v/>
      </c>
      <c r="M28" s="173"/>
      <c r="N28" s="165" t="str">
        <f aca="false">IF(ISNA(MATCH(CONCATENATE(N$4,$A28),'Výsledková listina 2. den'!$N:$N,0)),"",INDEX('Výsledková listina 2. den'!$C:$C,MATCH(CONCATENATE(N$4,$A28),'Výsledková listina 2. den'!$N:$N,0),1))</f>
        <v/>
      </c>
      <c r="O28" s="166" t="str">
        <f aca="false">IF(ISNA(MATCH(CONCATENATE(N$4,$A28),'Výsledková listina 2. den'!$N:$N,0)),"",INDEX('Výsledková listina 2. den'!$P:$P,MATCH(CONCATENATE(N$4,$A28),'Výsledková listina 2. den'!$N:$N,0),1))</f>
        <v/>
      </c>
      <c r="P28" s="167"/>
      <c r="Q28" s="168"/>
      <c r="R28" s="169" t="str">
        <f aca="false">IF(P28="","",RANK(P28,P:P,0)+(COUNT(P:P)+1-RANK(P28,P:P,0)-RANK(P28,P:P,1))/2+Q28)</f>
        <v/>
      </c>
      <c r="S28" s="173"/>
      <c r="T28" s="165" t="str">
        <f aca="false">IF(ISNA(MATCH(CONCATENATE(T$4,$A28),'Výsledková listina 2. den'!$N:$N,0)),"",INDEX('Výsledková listina 2. den'!$C:$C,MATCH(CONCATENATE(T$4,$A28),'Výsledková listina 2. den'!$N:$N,0),1))</f>
        <v/>
      </c>
      <c r="U28" s="166" t="str">
        <f aca="false">IF(ISNA(MATCH(CONCATENATE(T$4,$A28),'Výsledková listina 2. den'!$N:$N,0)),"",INDEX('Výsledková listina 2. den'!$P:$P,MATCH(CONCATENATE(T$4,$A28),'Výsledková listina 2. den'!$N:$N,0),1))</f>
        <v/>
      </c>
      <c r="V28" s="167"/>
      <c r="W28" s="168"/>
      <c r="X28" s="169" t="str">
        <f aca="false">IF(V28="","",RANK(V28,V:V,0)+(COUNT(V:V)+1-RANK(V28,V:V,0)-RANK(V28,V:V,1))/2+W28)</f>
        <v/>
      </c>
      <c r="Y28" s="173"/>
      <c r="Z28" s="165" t="str">
        <f aca="false">IF(ISNA(MATCH(CONCATENATE(Z$4,$A28),'Výsledková listina 2. den'!$N:$N,0)),"",INDEX('Výsledková listina 2. den'!$C:$C,MATCH(CONCATENATE(Z$4,$A28),'Výsledková listina 2. den'!$N:$N,0),1))</f>
        <v/>
      </c>
      <c r="AA28" s="166" t="str">
        <f aca="false">IF(ISNA(MATCH(CONCATENATE(Z$4,$A28),'Výsledková listina 2. den'!$N:$N,0)),"",INDEX('Výsledková listina 2. den'!$P:$P,MATCH(CONCATENATE(Z$4,$A28),'Výsledková listina 2. den'!$N:$N,0),1))</f>
        <v/>
      </c>
      <c r="AB28" s="167"/>
      <c r="AC28" s="168"/>
      <c r="AD28" s="169" t="str">
        <f aca="false">IF(AB28="","",RANK(AB28,AB:AB,0)+(COUNT(AB:AB)+1-RANK(AB28,AB:AB,0)-RANK(AB28,AB:AB,1))/2+AC28)</f>
        <v/>
      </c>
      <c r="AE28" s="173"/>
      <c r="AF28" s="165" t="str">
        <f aca="false">IF(ISNA(MATCH(CONCATENATE(AF$4,$A28),'Výsledková listina 2. den'!$N:$N,0)),"",INDEX('Výsledková listina 2. den'!$C:$C,MATCH(CONCATENATE(AF$4,$A28),'Výsledková listina 2. den'!$N:$N,0),1))</f>
        <v/>
      </c>
      <c r="AG28" s="166" t="str">
        <f aca="false">IF(ISNA(MATCH(CONCATENATE(AF$4,$A28),'Výsledková listina 2. den'!$N:$N,0)),"",INDEX('Výsledková listina 2. den'!$P:$P,MATCH(CONCATENATE(AF$4,$A28),'Výsledková listina 2. den'!$N:$N,0),1))</f>
        <v/>
      </c>
      <c r="AH28" s="167"/>
      <c r="AI28" s="168"/>
      <c r="AJ28" s="169" t="str">
        <f aca="false">IF(AH28="","",RANK(AH28,AH:AH,0)+(COUNT(AH:AH)+1-RANK(AH28,AH:AH,0)-RANK(AH28,AH:AH,1))/2+AI28)</f>
        <v/>
      </c>
      <c r="AK28" s="173"/>
      <c r="AL28" s="165" t="str">
        <f aca="false">IF(ISNA(MATCH(CONCATENATE(AL$4,$A28),'Výsledková listina 2. den'!$N:$N,0)),"",INDEX('Výsledková listina 2. den'!$C:$C,MATCH(CONCATENATE(AL$4,$A28),'Výsledková listina 2. den'!$N:$N,0),1))</f>
        <v/>
      </c>
      <c r="AM28" s="166" t="str">
        <f aca="false">IF(ISNA(MATCH(CONCATENATE(AL$4,$A28),'Výsledková listina 2. den'!$N:$N,0)),"",INDEX('Výsledková listina 2. den'!$P:$P,MATCH(CONCATENATE(AL$4,$A28),'Výsledková listina 2. den'!$N:$N,0),1))</f>
        <v/>
      </c>
      <c r="AN28" s="167"/>
      <c r="AO28" s="168"/>
      <c r="AP28" s="169" t="str">
        <f aca="false">IF(AN28="","",RANK(AN28,AN:AN,0)+(COUNT(AN:AN)+1-RANK(AN28,AN:AN,0)-RANK(AN28,AN:AN,1))/2+AO28)</f>
        <v/>
      </c>
      <c r="AQ28" s="173"/>
      <c r="AR28" s="165" t="str">
        <f aca="false">IF(ISNA(MATCH(CONCATENATE(AR$4,$A28),'Výsledková listina 2. den'!$N:$N,0)),"",INDEX('Výsledková listina 2. den'!$C:$C,MATCH(CONCATENATE(AR$4,$A28),'Výsledková listina 2. den'!$N:$N,0),1))</f>
        <v/>
      </c>
      <c r="AS28" s="166" t="str">
        <f aca="false">IF(ISNA(MATCH(CONCATENATE(AR$4,$A28),'Výsledková listina 2. den'!$N:$N,0)),"",INDEX('Výsledková listina 2. den'!$P:$P,MATCH(CONCATENATE(AR$4,$A28),'Výsledková listina 2. den'!$N:$N,0),1))</f>
        <v/>
      </c>
      <c r="AT28" s="167"/>
      <c r="AU28" s="168"/>
      <c r="AV28" s="169" t="str">
        <f aca="false">IF(AT28="","",RANK(AT28,AT:AT,0)+(COUNT(AT:AT)+1-RANK(AT28,AT:AT,0)-RANK(AT28,AT:AT,1))/2+AU28)</f>
        <v/>
      </c>
      <c r="AW28" s="173"/>
      <c r="AX28" s="165" t="str">
        <f aca="false">IF(ISNA(MATCH(CONCATENATE(AX$4,$A28),'Výsledková listina 2. den'!$N:$N,0)),"",INDEX('Výsledková listina 2. den'!$C:$C,MATCH(CONCATENATE(AX$4,$A28),'Výsledková listina 2. den'!$N:$N,0),1))</f>
        <v/>
      </c>
      <c r="AY28" s="166" t="str">
        <f aca="false">IF(ISNA(MATCH(CONCATENATE(AX$4,$A28),'Výsledková listina 2. den'!$N:$N,0)),"",INDEX('Výsledková listina 2. den'!$P:$P,MATCH(CONCATENATE(AX$4,$A28),'Výsledková listina 2. den'!$N:$N,0),1))</f>
        <v/>
      </c>
      <c r="AZ28" s="167"/>
      <c r="BA28" s="168"/>
      <c r="BB28" s="169" t="str">
        <f aca="false">IF(AZ28="","",RANK(AZ28,AZ:AZ,0)+(COUNT(AZ:AZ)+1-RANK(AZ28,AZ:AZ,0)-RANK(AZ28,AZ:AZ,1))/2+BA28)</f>
        <v/>
      </c>
      <c r="BC28" s="173"/>
      <c r="BD28" s="165" t="str">
        <f aca="false">IF(ISNA(MATCH(CONCATENATE(BD$4,$A28),'Výsledková listina 2. den'!$N:$N,0)),"",INDEX('Výsledková listina 2. den'!$C:$C,MATCH(CONCATENATE(BD$4,$A28),'Výsledková listina 2. den'!$N:$N,0),1))</f>
        <v/>
      </c>
      <c r="BE28" s="166" t="str">
        <f aca="false">IF(ISNA(MATCH(CONCATENATE(BD$4,$A28),'Výsledková listina 2. den'!$N:$N,0)),"",INDEX('Výsledková listina 2. den'!$P:$P,MATCH(CONCATENATE(BD$4,$A28),'Výsledková listina 2. den'!$N:$N,0),1))</f>
        <v/>
      </c>
      <c r="BF28" s="167"/>
      <c r="BG28" s="168"/>
      <c r="BH28" s="169" t="str">
        <f aca="false">IF(BF28="","",RANK(BF28,BF:BF,0)+(COUNT(BF:BF)+1-RANK(BF28,BF:BF,0)-RANK(BF28,BF:BF,1))/2+BG28)</f>
        <v/>
      </c>
      <c r="BI28" s="173"/>
      <c r="BJ28" s="165" t="str">
        <f aca="false">IF(ISNA(MATCH(CONCATENATE(BJ$4,$A28),'Výsledková listina 2. den'!$N:$N,0)),"",INDEX('Výsledková listina 2. den'!$C:$C,MATCH(CONCATENATE(BJ$4,$A28),'Výsledková listina 2. den'!$N:$N,0),1))</f>
        <v/>
      </c>
      <c r="BK28" s="166" t="str">
        <f aca="false">IF(ISNA(MATCH(CONCATENATE(BJ$4,$A28),'Výsledková listina 2. den'!$N:$N,0)),"",INDEX('Výsledková listina 2. den'!$P:$P,MATCH(CONCATENATE(BJ$4,$A28),'Výsledková listina 2. den'!$N:$N,0),1))</f>
        <v/>
      </c>
      <c r="BL28" s="167"/>
      <c r="BM28" s="169" t="str">
        <f aca="false">IF(BL28="","",RANK(BL28,BL:BL,0)+(COUNT(BL:BL)+1-RANK(BL28,BL:BL,0)-RANK(BL28,BL:BL,1))/2)</f>
        <v/>
      </c>
      <c r="BN28" s="173"/>
      <c r="BO28" s="165" t="str">
        <f aca="false">IF(ISNA(MATCH(CONCATENATE(BO$4,$A28),'Výsledková listina 2. den'!$N:$N,0)),"",INDEX('Výsledková listina 2. den'!$C:$C,MATCH(CONCATENATE(BO$4,$A28),'Výsledková listina 2. den'!$N:$N,0),1))</f>
        <v/>
      </c>
      <c r="BP28" s="166" t="str">
        <f aca="false">IF(ISNA(MATCH(CONCATENATE(BO$4,$A28),'Výsledková listina 2. den'!$N:$N,0)),"",INDEX('Výsledková listina 2. den'!$P:$P,MATCH(CONCATENATE(BO$4,$A28),'Výsledková listina 2. den'!$N:$N,0),1))</f>
        <v/>
      </c>
      <c r="BQ28" s="167"/>
      <c r="BR28" s="169" t="str">
        <f aca="false">IF(BQ28="","",RANK(BQ28,BQ:BQ,0)+(COUNT(BQ:BQ)+1-RANK(BQ28,BQ:BQ,0)-RANK(BQ28,BQ:BQ,1))/2)</f>
        <v/>
      </c>
      <c r="BS28" s="173"/>
      <c r="BT28" s="165" t="str">
        <f aca="false">IF(ISNA(MATCH(CONCATENATE(BT$4,$A28),'Výsledková listina 2. den'!$N:$N,0)),"",INDEX('Výsledková listina 2. den'!$C:$C,MATCH(CONCATENATE(BT$4,$A28),'Výsledková listina 2. den'!$N:$N,0),1))</f>
        <v/>
      </c>
      <c r="BU28" s="166" t="str">
        <f aca="false">IF(ISNA(MATCH(CONCATENATE(BT$4,$A28),'Výsledková listina 2. den'!$N:$N,0)),"",INDEX('Výsledková listina 2. den'!$P:$P,MATCH(CONCATENATE(BT$4,$A28),'Výsledková listina 2. den'!$N:$N,0),1))</f>
        <v/>
      </c>
      <c r="BV28" s="167"/>
      <c r="BW28" s="169" t="str">
        <f aca="false">IF(BV28="","",RANK(BV28,BV:BV,0)+(COUNT(BV:BV)+1-RANK(BV28,BV:BV,0)-RANK(BV28,BV:BV,1))/2)</f>
        <v/>
      </c>
      <c r="BX28" s="173"/>
      <c r="BY28" s="165" t="str">
        <f aca="false">IF(ISNA(MATCH(CONCATENATE(BY$4,$A28),'Výsledková listina 2. den'!$N:$N,0)),"",INDEX('Výsledková listina 2. den'!$C:$C,MATCH(CONCATENATE(BY$4,$A28),'Výsledková listina 2. den'!$N:$N,0),1))</f>
        <v/>
      </c>
      <c r="BZ28" s="166" t="str">
        <f aca="false">IF(ISNA(MATCH(CONCATENATE(BY$4,$A28),'Výsledková listina 2. den'!$N:$N,0)),"",INDEX('Výsledková listina 2. den'!$P:$P,MATCH(CONCATENATE(BY$4,$A28),'Výsledková listina 2. den'!$N:$N,0),1))</f>
        <v/>
      </c>
      <c r="CA28" s="167"/>
      <c r="CB28" s="169" t="str">
        <f aca="false">IF(CA28="","",RANK(CA28,CA:CA,0)+(COUNT(CA:CA)+1-RANK(CA28,CA:CA,0)-RANK(CA28,CA:CA,1))/2)</f>
        <v/>
      </c>
      <c r="CC28" s="173"/>
      <c r="CD28" s="165" t="str">
        <f aca="false">IF(ISNA(MATCH(CONCATENATE(CD$4,$A28),'Výsledková listina 2. den'!$N:$N,0)),"",INDEX('Výsledková listina 2. den'!$C:$C,MATCH(CONCATENATE(CD$4,$A28),'Výsledková listina 2. den'!$N:$N,0),1))</f>
        <v/>
      </c>
      <c r="CE28" s="166" t="str">
        <f aca="false">IF(ISNA(MATCH(CONCATENATE(CD$4,$A28),'Výsledková listina 2. den'!$N:$N,0)),"",INDEX('Výsledková listina 2. den'!$P:$P,MATCH(CONCATENATE(CD$4,$A28),'Výsledková listina 2. den'!$N:$N,0),1))</f>
        <v/>
      </c>
      <c r="CF28" s="167"/>
      <c r="CG28" s="169" t="str">
        <f aca="false">IF(CF28="","",RANK(CF28,CF:CF,0)+(COUNT(CF:CF)+1-RANK(CF28,CF:CF,0)-RANK(CF28,CF:CF,1))/2)</f>
        <v/>
      </c>
      <c r="CH28" s="173"/>
    </row>
    <row r="29" s="171" customFormat="true" ht="34.5" hidden="false" customHeight="true" outlineLevel="0" collapsed="false">
      <c r="A29" s="172" t="n">
        <v>24</v>
      </c>
      <c r="B29" s="165" t="str">
        <f aca="false">IF(ISNA(MATCH(CONCATENATE(B$4,$A29),'Výsledková listina 2. den'!$N:$N,0)),"",INDEX('Výsledková listina 2. den'!$C:$C,MATCH(CONCATENATE(B$4,$A29),'Výsledková listina 2. den'!$N:$N,0),1))</f>
        <v/>
      </c>
      <c r="C29" s="166" t="str">
        <f aca="false">IF(ISNA(MATCH(CONCATENATE(B$4,$A29),'Výsledková listina 2. den'!$N:$N,0)),"",INDEX('Výsledková listina 2. den'!$P:$P,MATCH(CONCATENATE(B$4,$A29),'Výsledková listina 2. den'!$N:$N,0),1))</f>
        <v/>
      </c>
      <c r="D29" s="167"/>
      <c r="E29" s="168"/>
      <c r="F29" s="169" t="str">
        <f aca="false">IF(D29="","",RANK(D29,D:D,0)+(COUNT(D:D)+1-RANK(D29,D:D,0)-RANK(D29,D:D,1))/2+E29)</f>
        <v/>
      </c>
      <c r="G29" s="173"/>
      <c r="H29" s="165" t="str">
        <f aca="false">IF(ISNA(MATCH(CONCATENATE(H$4,$A29),'Výsledková listina 2. den'!$N:$N,0)),"",INDEX('Výsledková listina 2. den'!$C:$C,MATCH(CONCATENATE(H$4,$A29),'Výsledková listina 2. den'!$N:$N,0),1))</f>
        <v/>
      </c>
      <c r="I29" s="166" t="str">
        <f aca="false">IF(ISNA(MATCH(CONCATENATE(H$4,$A29),'Výsledková listina 2. den'!$N:$N,0)),"",INDEX('Výsledková listina 2. den'!$P:$P,MATCH(CONCATENATE(H$4,$A29),'Výsledková listina 2. den'!$N:$N,0),1))</f>
        <v/>
      </c>
      <c r="J29" s="167"/>
      <c r="K29" s="168"/>
      <c r="L29" s="169" t="str">
        <f aca="false">IF(J29="","",RANK(J29,J:J,0)+(COUNT(J:J)+1-RANK(J29,J:J,0)-RANK(J29,J:J,1))/2+K29)</f>
        <v/>
      </c>
      <c r="M29" s="173"/>
      <c r="N29" s="165" t="str">
        <f aca="false">IF(ISNA(MATCH(CONCATENATE(N$4,$A29),'Výsledková listina 2. den'!$N:$N,0)),"",INDEX('Výsledková listina 2. den'!$C:$C,MATCH(CONCATENATE(N$4,$A29),'Výsledková listina 2. den'!$N:$N,0),1))</f>
        <v/>
      </c>
      <c r="O29" s="166" t="str">
        <f aca="false">IF(ISNA(MATCH(CONCATENATE(N$4,$A29),'Výsledková listina 2. den'!$N:$N,0)),"",INDEX('Výsledková listina 2. den'!$P:$P,MATCH(CONCATENATE(N$4,$A29),'Výsledková listina 2. den'!$N:$N,0),1))</f>
        <v/>
      </c>
      <c r="P29" s="167"/>
      <c r="Q29" s="168"/>
      <c r="R29" s="169" t="str">
        <f aca="false">IF(P29="","",RANK(P29,P:P,0)+(COUNT(P:P)+1-RANK(P29,P:P,0)-RANK(P29,P:P,1))/2+Q29)</f>
        <v/>
      </c>
      <c r="S29" s="173"/>
      <c r="T29" s="165" t="str">
        <f aca="false">IF(ISNA(MATCH(CONCATENATE(T$4,$A29),'Výsledková listina 2. den'!$N:$N,0)),"",INDEX('Výsledková listina 2. den'!$C:$C,MATCH(CONCATENATE(T$4,$A29),'Výsledková listina 2. den'!$N:$N,0),1))</f>
        <v/>
      </c>
      <c r="U29" s="166" t="str">
        <f aca="false">IF(ISNA(MATCH(CONCATENATE(T$4,$A29),'Výsledková listina 2. den'!$N:$N,0)),"",INDEX('Výsledková listina 2. den'!$P:$P,MATCH(CONCATENATE(T$4,$A29),'Výsledková listina 2. den'!$N:$N,0),1))</f>
        <v/>
      </c>
      <c r="V29" s="167"/>
      <c r="W29" s="168"/>
      <c r="X29" s="169" t="str">
        <f aca="false">IF(V29="","",RANK(V29,V:V,0)+(COUNT(V:V)+1-RANK(V29,V:V,0)-RANK(V29,V:V,1))/2+W29)</f>
        <v/>
      </c>
      <c r="Y29" s="173"/>
      <c r="Z29" s="165" t="str">
        <f aca="false">IF(ISNA(MATCH(CONCATENATE(Z$4,$A29),'Výsledková listina 2. den'!$N:$N,0)),"",INDEX('Výsledková listina 2. den'!$C:$C,MATCH(CONCATENATE(Z$4,$A29),'Výsledková listina 2. den'!$N:$N,0),1))</f>
        <v/>
      </c>
      <c r="AA29" s="166" t="str">
        <f aca="false">IF(ISNA(MATCH(CONCATENATE(Z$4,$A29),'Výsledková listina 2. den'!$N:$N,0)),"",INDEX('Výsledková listina 2. den'!$P:$P,MATCH(CONCATENATE(Z$4,$A29),'Výsledková listina 2. den'!$N:$N,0),1))</f>
        <v/>
      </c>
      <c r="AB29" s="167"/>
      <c r="AC29" s="168"/>
      <c r="AD29" s="169" t="str">
        <f aca="false">IF(AB29="","",RANK(AB29,AB:AB,0)+(COUNT(AB:AB)+1-RANK(AB29,AB:AB,0)-RANK(AB29,AB:AB,1))/2+AC29)</f>
        <v/>
      </c>
      <c r="AE29" s="173"/>
      <c r="AF29" s="165" t="str">
        <f aca="false">IF(ISNA(MATCH(CONCATENATE(AF$4,$A29),'Výsledková listina 2. den'!$N:$N,0)),"",INDEX('Výsledková listina 2. den'!$C:$C,MATCH(CONCATENATE(AF$4,$A29),'Výsledková listina 2. den'!$N:$N,0),1))</f>
        <v/>
      </c>
      <c r="AG29" s="166" t="str">
        <f aca="false">IF(ISNA(MATCH(CONCATENATE(AF$4,$A29),'Výsledková listina 2. den'!$N:$N,0)),"",INDEX('Výsledková listina 2. den'!$P:$P,MATCH(CONCATENATE(AF$4,$A29),'Výsledková listina 2. den'!$N:$N,0),1))</f>
        <v/>
      </c>
      <c r="AH29" s="167"/>
      <c r="AI29" s="168"/>
      <c r="AJ29" s="169" t="str">
        <f aca="false">IF(AH29="","",RANK(AH29,AH:AH,0)+(COUNT(AH:AH)+1-RANK(AH29,AH:AH,0)-RANK(AH29,AH:AH,1))/2+AI29)</f>
        <v/>
      </c>
      <c r="AK29" s="173"/>
      <c r="AL29" s="165" t="str">
        <f aca="false">IF(ISNA(MATCH(CONCATENATE(AL$4,$A29),'Výsledková listina 2. den'!$N:$N,0)),"",INDEX('Výsledková listina 2. den'!$C:$C,MATCH(CONCATENATE(AL$4,$A29),'Výsledková listina 2. den'!$N:$N,0),1))</f>
        <v/>
      </c>
      <c r="AM29" s="166" t="str">
        <f aca="false">IF(ISNA(MATCH(CONCATENATE(AL$4,$A29),'Výsledková listina 2. den'!$N:$N,0)),"",INDEX('Výsledková listina 2. den'!$P:$P,MATCH(CONCATENATE(AL$4,$A29),'Výsledková listina 2. den'!$N:$N,0),1))</f>
        <v/>
      </c>
      <c r="AN29" s="167"/>
      <c r="AO29" s="168"/>
      <c r="AP29" s="169" t="str">
        <f aca="false">IF(AN29="","",RANK(AN29,AN:AN,0)+(COUNT(AN:AN)+1-RANK(AN29,AN:AN,0)-RANK(AN29,AN:AN,1))/2+AO29)</f>
        <v/>
      </c>
      <c r="AQ29" s="173"/>
      <c r="AR29" s="165" t="str">
        <f aca="false">IF(ISNA(MATCH(CONCATENATE(AR$4,$A29),'Výsledková listina 2. den'!$N:$N,0)),"",INDEX('Výsledková listina 2. den'!$C:$C,MATCH(CONCATENATE(AR$4,$A29),'Výsledková listina 2. den'!$N:$N,0),1))</f>
        <v/>
      </c>
      <c r="AS29" s="166" t="str">
        <f aca="false">IF(ISNA(MATCH(CONCATENATE(AR$4,$A29),'Výsledková listina 2. den'!$N:$N,0)),"",INDEX('Výsledková listina 2. den'!$P:$P,MATCH(CONCATENATE(AR$4,$A29),'Výsledková listina 2. den'!$N:$N,0),1))</f>
        <v/>
      </c>
      <c r="AT29" s="167"/>
      <c r="AU29" s="168"/>
      <c r="AV29" s="169" t="str">
        <f aca="false">IF(AT29="","",RANK(AT29,AT:AT,0)+(COUNT(AT:AT)+1-RANK(AT29,AT:AT,0)-RANK(AT29,AT:AT,1))/2+AU29)</f>
        <v/>
      </c>
      <c r="AW29" s="173"/>
      <c r="AX29" s="165" t="str">
        <f aca="false">IF(ISNA(MATCH(CONCATENATE(AX$4,$A29),'Výsledková listina 2. den'!$N:$N,0)),"",INDEX('Výsledková listina 2. den'!$C:$C,MATCH(CONCATENATE(AX$4,$A29),'Výsledková listina 2. den'!$N:$N,0),1))</f>
        <v/>
      </c>
      <c r="AY29" s="166" t="str">
        <f aca="false">IF(ISNA(MATCH(CONCATENATE(AX$4,$A29),'Výsledková listina 2. den'!$N:$N,0)),"",INDEX('Výsledková listina 2. den'!$P:$P,MATCH(CONCATENATE(AX$4,$A29),'Výsledková listina 2. den'!$N:$N,0),1))</f>
        <v/>
      </c>
      <c r="AZ29" s="167"/>
      <c r="BA29" s="168"/>
      <c r="BB29" s="169" t="str">
        <f aca="false">IF(AZ29="","",RANK(AZ29,AZ:AZ,0)+(COUNT(AZ:AZ)+1-RANK(AZ29,AZ:AZ,0)-RANK(AZ29,AZ:AZ,1))/2+BA29)</f>
        <v/>
      </c>
      <c r="BC29" s="173"/>
      <c r="BD29" s="165" t="str">
        <f aca="false">IF(ISNA(MATCH(CONCATENATE(BD$4,$A29),'Výsledková listina 2. den'!$N:$N,0)),"",INDEX('Výsledková listina 2. den'!$C:$C,MATCH(CONCATENATE(BD$4,$A29),'Výsledková listina 2. den'!$N:$N,0),1))</f>
        <v/>
      </c>
      <c r="BE29" s="166" t="str">
        <f aca="false">IF(ISNA(MATCH(CONCATENATE(BD$4,$A29),'Výsledková listina 2. den'!$N:$N,0)),"",INDEX('Výsledková listina 2. den'!$P:$P,MATCH(CONCATENATE(BD$4,$A29),'Výsledková listina 2. den'!$N:$N,0),1))</f>
        <v/>
      </c>
      <c r="BF29" s="167"/>
      <c r="BG29" s="168"/>
      <c r="BH29" s="169" t="str">
        <f aca="false">IF(BF29="","",RANK(BF29,BF:BF,0)+(COUNT(BF:BF)+1-RANK(BF29,BF:BF,0)-RANK(BF29,BF:BF,1))/2+BG29)</f>
        <v/>
      </c>
      <c r="BI29" s="173"/>
      <c r="BJ29" s="165" t="str">
        <f aca="false">IF(ISNA(MATCH(CONCATENATE(BJ$4,$A29),'Výsledková listina 2. den'!$N:$N,0)),"",INDEX('Výsledková listina 2. den'!$C:$C,MATCH(CONCATENATE(BJ$4,$A29),'Výsledková listina 2. den'!$N:$N,0),1))</f>
        <v/>
      </c>
      <c r="BK29" s="166" t="str">
        <f aca="false">IF(ISNA(MATCH(CONCATENATE(BJ$4,$A29),'Výsledková listina 2. den'!$N:$N,0)),"",INDEX('Výsledková listina 2. den'!$P:$P,MATCH(CONCATENATE(BJ$4,$A29),'Výsledková listina 2. den'!$N:$N,0),1))</f>
        <v/>
      </c>
      <c r="BL29" s="167"/>
      <c r="BM29" s="169" t="str">
        <f aca="false">IF(BL29="","",RANK(BL29,BL:BL,0)+(COUNT(BL:BL)+1-RANK(BL29,BL:BL,0)-RANK(BL29,BL:BL,1))/2)</f>
        <v/>
      </c>
      <c r="BN29" s="173"/>
      <c r="BO29" s="165" t="str">
        <f aca="false">IF(ISNA(MATCH(CONCATENATE(BO$4,$A29),'Výsledková listina 2. den'!$N:$N,0)),"",INDEX('Výsledková listina 2. den'!$C:$C,MATCH(CONCATENATE(BO$4,$A29),'Výsledková listina 2. den'!$N:$N,0),1))</f>
        <v/>
      </c>
      <c r="BP29" s="166" t="str">
        <f aca="false">IF(ISNA(MATCH(CONCATENATE(BO$4,$A29),'Výsledková listina 2. den'!$N:$N,0)),"",INDEX('Výsledková listina 2. den'!$P:$P,MATCH(CONCATENATE(BO$4,$A29),'Výsledková listina 2. den'!$N:$N,0),1))</f>
        <v/>
      </c>
      <c r="BQ29" s="167"/>
      <c r="BR29" s="169" t="str">
        <f aca="false">IF(BQ29="","",RANK(BQ29,BQ:BQ,0)+(COUNT(BQ:BQ)+1-RANK(BQ29,BQ:BQ,0)-RANK(BQ29,BQ:BQ,1))/2)</f>
        <v/>
      </c>
      <c r="BS29" s="173"/>
      <c r="BT29" s="165" t="str">
        <f aca="false">IF(ISNA(MATCH(CONCATENATE(BT$4,$A29),'Výsledková listina 2. den'!$N:$N,0)),"",INDEX('Výsledková listina 2. den'!$C:$C,MATCH(CONCATENATE(BT$4,$A29),'Výsledková listina 2. den'!$N:$N,0),1))</f>
        <v/>
      </c>
      <c r="BU29" s="166" t="str">
        <f aca="false">IF(ISNA(MATCH(CONCATENATE(BT$4,$A29),'Výsledková listina 2. den'!$N:$N,0)),"",INDEX('Výsledková listina 2. den'!$P:$P,MATCH(CONCATENATE(BT$4,$A29),'Výsledková listina 2. den'!$N:$N,0),1))</f>
        <v/>
      </c>
      <c r="BV29" s="167"/>
      <c r="BW29" s="169" t="str">
        <f aca="false">IF(BV29="","",RANK(BV29,BV:BV,0)+(COUNT(BV:BV)+1-RANK(BV29,BV:BV,0)-RANK(BV29,BV:BV,1))/2)</f>
        <v/>
      </c>
      <c r="BX29" s="173"/>
      <c r="BY29" s="165" t="str">
        <f aca="false">IF(ISNA(MATCH(CONCATENATE(BY$4,$A29),'Výsledková listina 2. den'!$N:$N,0)),"",INDEX('Výsledková listina 2. den'!$C:$C,MATCH(CONCATENATE(BY$4,$A29),'Výsledková listina 2. den'!$N:$N,0),1))</f>
        <v/>
      </c>
      <c r="BZ29" s="166" t="str">
        <f aca="false">IF(ISNA(MATCH(CONCATENATE(BY$4,$A29),'Výsledková listina 2. den'!$N:$N,0)),"",INDEX('Výsledková listina 2. den'!$P:$P,MATCH(CONCATENATE(BY$4,$A29),'Výsledková listina 2. den'!$N:$N,0),1))</f>
        <v/>
      </c>
      <c r="CA29" s="167"/>
      <c r="CB29" s="169" t="str">
        <f aca="false">IF(CA29="","",RANK(CA29,CA:CA,0)+(COUNT(CA:CA)+1-RANK(CA29,CA:CA,0)-RANK(CA29,CA:CA,1))/2)</f>
        <v/>
      </c>
      <c r="CC29" s="173"/>
      <c r="CD29" s="165" t="str">
        <f aca="false">IF(ISNA(MATCH(CONCATENATE(CD$4,$A29),'Výsledková listina 2. den'!$N:$N,0)),"",INDEX('Výsledková listina 2. den'!$C:$C,MATCH(CONCATENATE(CD$4,$A29),'Výsledková listina 2. den'!$N:$N,0),1))</f>
        <v/>
      </c>
      <c r="CE29" s="166" t="str">
        <f aca="false">IF(ISNA(MATCH(CONCATENATE(CD$4,$A29),'Výsledková listina 2. den'!$N:$N,0)),"",INDEX('Výsledková listina 2. den'!$P:$P,MATCH(CONCATENATE(CD$4,$A29),'Výsledková listina 2. den'!$N:$N,0),1))</f>
        <v/>
      </c>
      <c r="CF29" s="167"/>
      <c r="CG29" s="169" t="str">
        <f aca="false">IF(CF29="","",RANK(CF29,CF:CF,0)+(COUNT(CF:CF)+1-RANK(CF29,CF:CF,0)-RANK(CF29,CF:CF,1))/2)</f>
        <v/>
      </c>
      <c r="CH29" s="173"/>
    </row>
    <row r="30" s="171" customFormat="true" ht="34.5" hidden="false" customHeight="true" outlineLevel="0" collapsed="false">
      <c r="A30" s="172" t="n">
        <v>25</v>
      </c>
      <c r="B30" s="165" t="str">
        <f aca="false">IF(ISNA(MATCH(CONCATENATE(B$4,$A30),'Výsledková listina 2. den'!$N:$N,0)),"",INDEX('Výsledková listina 2. den'!$C:$C,MATCH(CONCATENATE(B$4,$A30),'Výsledková listina 2. den'!$N:$N,0),1))</f>
        <v/>
      </c>
      <c r="C30" s="166" t="str">
        <f aca="false">IF(ISNA(MATCH(CONCATENATE(B$4,$A30),'Výsledková listina 2. den'!$N:$N,0)),"",INDEX('Výsledková listina 2. den'!$P:$P,MATCH(CONCATENATE(B$4,$A30),'Výsledková listina 2. den'!$N:$N,0),1))</f>
        <v/>
      </c>
      <c r="D30" s="167"/>
      <c r="E30" s="168"/>
      <c r="F30" s="169" t="str">
        <f aca="false">IF(D30="","",RANK(D30,D:D,0)+(COUNT(D:D)+1-RANK(D30,D:D,0)-RANK(D30,D:D,1))/2+E30)</f>
        <v/>
      </c>
      <c r="G30" s="173"/>
      <c r="H30" s="165" t="str">
        <f aca="false">IF(ISNA(MATCH(CONCATENATE(H$4,$A30),'Výsledková listina 2. den'!$N:$N,0)),"",INDEX('Výsledková listina 2. den'!$C:$C,MATCH(CONCATENATE(H$4,$A30),'Výsledková listina 2. den'!$N:$N,0),1))</f>
        <v/>
      </c>
      <c r="I30" s="166" t="str">
        <f aca="false">IF(ISNA(MATCH(CONCATENATE(H$4,$A30),'Výsledková listina 2. den'!$N:$N,0)),"",INDEX('Výsledková listina 2. den'!$P:$P,MATCH(CONCATENATE(H$4,$A30),'Výsledková listina 2. den'!$N:$N,0),1))</f>
        <v/>
      </c>
      <c r="J30" s="167"/>
      <c r="K30" s="168"/>
      <c r="L30" s="169" t="str">
        <f aca="false">IF(J30="","",RANK(J30,J:J,0)+(COUNT(J:J)+1-RANK(J30,J:J,0)-RANK(J30,J:J,1))/2+K30)</f>
        <v/>
      </c>
      <c r="M30" s="173"/>
      <c r="N30" s="165" t="str">
        <f aca="false">IF(ISNA(MATCH(CONCATENATE(N$4,$A30),'Výsledková listina 2. den'!$N:$N,0)),"",INDEX('Výsledková listina 2. den'!$C:$C,MATCH(CONCATENATE(N$4,$A30),'Výsledková listina 2. den'!$N:$N,0),1))</f>
        <v/>
      </c>
      <c r="O30" s="166" t="str">
        <f aca="false">IF(ISNA(MATCH(CONCATENATE(N$4,$A30),'Výsledková listina 2. den'!$N:$N,0)),"",INDEX('Výsledková listina 2. den'!$P:$P,MATCH(CONCATENATE(N$4,$A30),'Výsledková listina 2. den'!$N:$N,0),1))</f>
        <v/>
      </c>
      <c r="P30" s="167"/>
      <c r="Q30" s="168"/>
      <c r="R30" s="169" t="str">
        <f aca="false">IF(P30="","",RANK(P30,P:P,0)+(COUNT(P:P)+1-RANK(P30,P:P,0)-RANK(P30,P:P,1))/2+Q30)</f>
        <v/>
      </c>
      <c r="S30" s="173"/>
      <c r="T30" s="165" t="str">
        <f aca="false">IF(ISNA(MATCH(CONCATENATE(T$4,$A30),'Výsledková listina 2. den'!$N:$N,0)),"",INDEX('Výsledková listina 2. den'!$C:$C,MATCH(CONCATENATE(T$4,$A30),'Výsledková listina 2. den'!$N:$N,0),1))</f>
        <v/>
      </c>
      <c r="U30" s="166" t="str">
        <f aca="false">IF(ISNA(MATCH(CONCATENATE(T$4,$A30),'Výsledková listina 2. den'!$N:$N,0)),"",INDEX('Výsledková listina 2. den'!$P:$P,MATCH(CONCATENATE(T$4,$A30),'Výsledková listina 2. den'!$N:$N,0),1))</f>
        <v/>
      </c>
      <c r="V30" s="167"/>
      <c r="W30" s="168"/>
      <c r="X30" s="169" t="str">
        <f aca="false">IF(V30="","",RANK(V30,V:V,0)+(COUNT(V:V)+1-RANK(V30,V:V,0)-RANK(V30,V:V,1))/2+W30)</f>
        <v/>
      </c>
      <c r="Y30" s="173"/>
      <c r="Z30" s="165" t="str">
        <f aca="false">IF(ISNA(MATCH(CONCATENATE(Z$4,$A30),'Výsledková listina 2. den'!$N:$N,0)),"",INDEX('Výsledková listina 2. den'!$C:$C,MATCH(CONCATENATE(Z$4,$A30),'Výsledková listina 2. den'!$N:$N,0),1))</f>
        <v/>
      </c>
      <c r="AA30" s="166" t="str">
        <f aca="false">IF(ISNA(MATCH(CONCATENATE(Z$4,$A30),'Výsledková listina 2. den'!$N:$N,0)),"",INDEX('Výsledková listina 2. den'!$P:$P,MATCH(CONCATENATE(Z$4,$A30),'Výsledková listina 2. den'!$N:$N,0),1))</f>
        <v/>
      </c>
      <c r="AB30" s="167"/>
      <c r="AC30" s="168"/>
      <c r="AD30" s="169" t="str">
        <f aca="false">IF(AB30="","",RANK(AB30,AB:AB,0)+(COUNT(AB:AB)+1-RANK(AB30,AB:AB,0)-RANK(AB30,AB:AB,1))/2+AC30)</f>
        <v/>
      </c>
      <c r="AE30" s="173"/>
      <c r="AF30" s="165" t="str">
        <f aca="false">IF(ISNA(MATCH(CONCATENATE(AF$4,$A30),'Výsledková listina 2. den'!$N:$N,0)),"",INDEX('Výsledková listina 2. den'!$C:$C,MATCH(CONCATENATE(AF$4,$A30),'Výsledková listina 2. den'!$N:$N,0),1))</f>
        <v/>
      </c>
      <c r="AG30" s="166" t="str">
        <f aca="false">IF(ISNA(MATCH(CONCATENATE(AF$4,$A30),'Výsledková listina 2. den'!$N:$N,0)),"",INDEX('Výsledková listina 2. den'!$P:$P,MATCH(CONCATENATE(AF$4,$A30),'Výsledková listina 2. den'!$N:$N,0),1))</f>
        <v/>
      </c>
      <c r="AH30" s="167"/>
      <c r="AI30" s="168"/>
      <c r="AJ30" s="169" t="str">
        <f aca="false">IF(AH30="","",RANK(AH30,AH:AH,0)+(COUNT(AH:AH)+1-RANK(AH30,AH:AH,0)-RANK(AH30,AH:AH,1))/2+AI30)</f>
        <v/>
      </c>
      <c r="AK30" s="173"/>
      <c r="AL30" s="165" t="str">
        <f aca="false">IF(ISNA(MATCH(CONCATENATE(AL$4,$A30),'Výsledková listina 2. den'!$N:$N,0)),"",INDEX('Výsledková listina 2. den'!$C:$C,MATCH(CONCATENATE(AL$4,$A30),'Výsledková listina 2. den'!$N:$N,0),1))</f>
        <v/>
      </c>
      <c r="AM30" s="166" t="str">
        <f aca="false">IF(ISNA(MATCH(CONCATENATE(AL$4,$A30),'Výsledková listina 2. den'!$N:$N,0)),"",INDEX('Výsledková listina 2. den'!$P:$P,MATCH(CONCATENATE(AL$4,$A30),'Výsledková listina 2. den'!$N:$N,0),1))</f>
        <v/>
      </c>
      <c r="AN30" s="167"/>
      <c r="AO30" s="168"/>
      <c r="AP30" s="169" t="str">
        <f aca="false">IF(AN30="","",RANK(AN30,AN:AN,0)+(COUNT(AN:AN)+1-RANK(AN30,AN:AN,0)-RANK(AN30,AN:AN,1))/2+AO30)</f>
        <v/>
      </c>
      <c r="AQ30" s="173"/>
      <c r="AR30" s="165" t="str">
        <f aca="false">IF(ISNA(MATCH(CONCATENATE(AR$4,$A30),'Výsledková listina 2. den'!$N:$N,0)),"",INDEX('Výsledková listina 2. den'!$C:$C,MATCH(CONCATENATE(AR$4,$A30),'Výsledková listina 2. den'!$N:$N,0),1))</f>
        <v/>
      </c>
      <c r="AS30" s="166" t="str">
        <f aca="false">IF(ISNA(MATCH(CONCATENATE(AR$4,$A30),'Výsledková listina 2. den'!$N:$N,0)),"",INDEX('Výsledková listina 2. den'!$P:$P,MATCH(CONCATENATE(AR$4,$A30),'Výsledková listina 2. den'!$N:$N,0),1))</f>
        <v/>
      </c>
      <c r="AT30" s="167"/>
      <c r="AU30" s="168"/>
      <c r="AV30" s="169" t="str">
        <f aca="false">IF(AT30="","",RANK(AT30,AT:AT,0)+(COUNT(AT:AT)+1-RANK(AT30,AT:AT,0)-RANK(AT30,AT:AT,1))/2+AU30)</f>
        <v/>
      </c>
      <c r="AW30" s="173"/>
      <c r="AX30" s="165" t="str">
        <f aca="false">IF(ISNA(MATCH(CONCATENATE(AX$4,$A30),'Výsledková listina 2. den'!$N:$N,0)),"",INDEX('Výsledková listina 2. den'!$C:$C,MATCH(CONCATENATE(AX$4,$A30),'Výsledková listina 2. den'!$N:$N,0),1))</f>
        <v/>
      </c>
      <c r="AY30" s="166" t="str">
        <f aca="false">IF(ISNA(MATCH(CONCATENATE(AX$4,$A30),'Výsledková listina 2. den'!$N:$N,0)),"",INDEX('Výsledková listina 2. den'!$P:$P,MATCH(CONCATENATE(AX$4,$A30),'Výsledková listina 2. den'!$N:$N,0),1))</f>
        <v/>
      </c>
      <c r="AZ30" s="167"/>
      <c r="BA30" s="168"/>
      <c r="BB30" s="169" t="str">
        <f aca="false">IF(AZ30="","",RANK(AZ30,AZ:AZ,0)+(COUNT(AZ:AZ)+1-RANK(AZ30,AZ:AZ,0)-RANK(AZ30,AZ:AZ,1))/2+BA30)</f>
        <v/>
      </c>
      <c r="BC30" s="173"/>
      <c r="BD30" s="165" t="str">
        <f aca="false">IF(ISNA(MATCH(CONCATENATE(BD$4,$A30),'Výsledková listina 2. den'!$N:$N,0)),"",INDEX('Výsledková listina 2. den'!$C:$C,MATCH(CONCATENATE(BD$4,$A30),'Výsledková listina 2. den'!$N:$N,0),1))</f>
        <v/>
      </c>
      <c r="BE30" s="166" t="str">
        <f aca="false">IF(ISNA(MATCH(CONCATENATE(BD$4,$A30),'Výsledková listina 2. den'!$N:$N,0)),"",INDEX('Výsledková listina 2. den'!$P:$P,MATCH(CONCATENATE(BD$4,$A30),'Výsledková listina 2. den'!$N:$N,0),1))</f>
        <v/>
      </c>
      <c r="BF30" s="167"/>
      <c r="BG30" s="168"/>
      <c r="BH30" s="169" t="str">
        <f aca="false">IF(BF30="","",RANK(BF30,BF:BF,0)+(COUNT(BF:BF)+1-RANK(BF30,BF:BF,0)-RANK(BF30,BF:BF,1))/2+BG30)</f>
        <v/>
      </c>
      <c r="BI30" s="173"/>
      <c r="BJ30" s="165" t="str">
        <f aca="false">IF(ISNA(MATCH(CONCATENATE(BJ$4,$A30),'Výsledková listina 2. den'!$N:$N,0)),"",INDEX('Výsledková listina 2. den'!$C:$C,MATCH(CONCATENATE(BJ$4,$A30),'Výsledková listina 2. den'!$N:$N,0),1))</f>
        <v/>
      </c>
      <c r="BK30" s="166" t="str">
        <f aca="false">IF(ISNA(MATCH(CONCATENATE(BJ$4,$A30),'Výsledková listina 2. den'!$N:$N,0)),"",INDEX('Výsledková listina 2. den'!$P:$P,MATCH(CONCATENATE(BJ$4,$A30),'Výsledková listina 2. den'!$N:$N,0),1))</f>
        <v/>
      </c>
      <c r="BL30" s="167"/>
      <c r="BM30" s="169" t="str">
        <f aca="false">IF(BL30="","",RANK(BL30,BL:BL,0)+(COUNT(BL:BL)+1-RANK(BL30,BL:BL,0)-RANK(BL30,BL:BL,1))/2)</f>
        <v/>
      </c>
      <c r="BN30" s="173"/>
      <c r="BO30" s="165" t="str">
        <f aca="false">IF(ISNA(MATCH(CONCATENATE(BO$4,$A30),'Výsledková listina 2. den'!$N:$N,0)),"",INDEX('Výsledková listina 2. den'!$C:$C,MATCH(CONCATENATE(BO$4,$A30),'Výsledková listina 2. den'!$N:$N,0),1))</f>
        <v/>
      </c>
      <c r="BP30" s="166" t="str">
        <f aca="false">IF(ISNA(MATCH(CONCATENATE(BO$4,$A30),'Výsledková listina 2. den'!$N:$N,0)),"",INDEX('Výsledková listina 2. den'!$P:$P,MATCH(CONCATENATE(BO$4,$A30),'Výsledková listina 2. den'!$N:$N,0),1))</f>
        <v/>
      </c>
      <c r="BQ30" s="167"/>
      <c r="BR30" s="169" t="str">
        <f aca="false">IF(BQ30="","",RANK(BQ30,BQ:BQ,0)+(COUNT(BQ:BQ)+1-RANK(BQ30,BQ:BQ,0)-RANK(BQ30,BQ:BQ,1))/2)</f>
        <v/>
      </c>
      <c r="BS30" s="173"/>
      <c r="BT30" s="165" t="str">
        <f aca="false">IF(ISNA(MATCH(CONCATENATE(BT$4,$A30),'Výsledková listina 2. den'!$N:$N,0)),"",INDEX('Výsledková listina 2. den'!$C:$C,MATCH(CONCATENATE(BT$4,$A30),'Výsledková listina 2. den'!$N:$N,0),1))</f>
        <v/>
      </c>
      <c r="BU30" s="166" t="str">
        <f aca="false">IF(ISNA(MATCH(CONCATENATE(BT$4,$A30),'Výsledková listina 2. den'!$N:$N,0)),"",INDEX('Výsledková listina 2. den'!$P:$P,MATCH(CONCATENATE(BT$4,$A30),'Výsledková listina 2. den'!$N:$N,0),1))</f>
        <v/>
      </c>
      <c r="BV30" s="167"/>
      <c r="BW30" s="169" t="str">
        <f aca="false">IF(BV30="","",RANK(BV30,BV:BV,0)+(COUNT(BV:BV)+1-RANK(BV30,BV:BV,0)-RANK(BV30,BV:BV,1))/2)</f>
        <v/>
      </c>
      <c r="BX30" s="173"/>
      <c r="BY30" s="165" t="str">
        <f aca="false">IF(ISNA(MATCH(CONCATENATE(BY$4,$A30),'Výsledková listina 2. den'!$N:$N,0)),"",INDEX('Výsledková listina 2. den'!$C:$C,MATCH(CONCATENATE(BY$4,$A30),'Výsledková listina 2. den'!$N:$N,0),1))</f>
        <v/>
      </c>
      <c r="BZ30" s="166" t="str">
        <f aca="false">IF(ISNA(MATCH(CONCATENATE(BY$4,$A30),'Výsledková listina 2. den'!$N:$N,0)),"",INDEX('Výsledková listina 2. den'!$P:$P,MATCH(CONCATENATE(BY$4,$A30),'Výsledková listina 2. den'!$N:$N,0),1))</f>
        <v/>
      </c>
      <c r="CA30" s="167"/>
      <c r="CB30" s="169" t="str">
        <f aca="false">IF(CA30="","",RANK(CA30,CA:CA,0)+(COUNT(CA:CA)+1-RANK(CA30,CA:CA,0)-RANK(CA30,CA:CA,1))/2)</f>
        <v/>
      </c>
      <c r="CC30" s="173"/>
      <c r="CD30" s="165" t="str">
        <f aca="false">IF(ISNA(MATCH(CONCATENATE(CD$4,$A30),'Výsledková listina 2. den'!$N:$N,0)),"",INDEX('Výsledková listina 2. den'!$C:$C,MATCH(CONCATENATE(CD$4,$A30),'Výsledková listina 2. den'!$N:$N,0),1))</f>
        <v/>
      </c>
      <c r="CE30" s="166" t="str">
        <f aca="false">IF(ISNA(MATCH(CONCATENATE(CD$4,$A30),'Výsledková listina 2. den'!$N:$N,0)),"",INDEX('Výsledková listina 2. den'!$P:$P,MATCH(CONCATENATE(CD$4,$A30),'Výsledková listina 2. den'!$N:$N,0),1))</f>
        <v/>
      </c>
      <c r="CF30" s="167"/>
      <c r="CG30" s="169" t="str">
        <f aca="false">IF(CF30="","",RANK(CF30,CF:CF,0)+(COUNT(CF:CF)+1-RANK(CF30,CF:CF,0)-RANK(CF30,CF:CF,1))/2)</f>
        <v/>
      </c>
      <c r="CH30" s="173"/>
    </row>
    <row r="31" s="171" customFormat="true" ht="34.5" hidden="false" customHeight="true" outlineLevel="0" collapsed="false">
      <c r="A31" s="172" t="n">
        <v>26</v>
      </c>
      <c r="B31" s="165" t="str">
        <f aca="false">IF(ISNA(MATCH(CONCATENATE(B$4,$A31),'Výsledková listina 2. den'!$N:$N,0)),"",INDEX('Výsledková listina 2. den'!$C:$C,MATCH(CONCATENATE(B$4,$A31),'Výsledková listina 2. den'!$N:$N,0),1))</f>
        <v/>
      </c>
      <c r="C31" s="166" t="str">
        <f aca="false">IF(ISNA(MATCH(CONCATENATE(B$4,$A31),'Výsledková listina 2. den'!$N:$N,0)),"",INDEX('Výsledková listina 2. den'!$P:$P,MATCH(CONCATENATE(B$4,$A31),'Výsledková listina 2. den'!$N:$N,0),1))</f>
        <v/>
      </c>
      <c r="D31" s="167"/>
      <c r="E31" s="168"/>
      <c r="F31" s="169" t="str">
        <f aca="false">IF(D31="","",RANK(D31,D:D,0)+(COUNT(D:D)+1-RANK(D31,D:D,0)-RANK(D31,D:D,1))/2+E31)</f>
        <v/>
      </c>
      <c r="G31" s="173"/>
      <c r="H31" s="165" t="str">
        <f aca="false">IF(ISNA(MATCH(CONCATENATE(H$4,$A31),'Výsledková listina 2. den'!$N:$N,0)),"",INDEX('Výsledková listina 2. den'!$C:$C,MATCH(CONCATENATE(H$4,$A31),'Výsledková listina 2. den'!$N:$N,0),1))</f>
        <v/>
      </c>
      <c r="I31" s="166" t="str">
        <f aca="false">IF(ISNA(MATCH(CONCATENATE(H$4,$A31),'Výsledková listina 2. den'!$N:$N,0)),"",INDEX('Výsledková listina 2. den'!$P:$P,MATCH(CONCATENATE(H$4,$A31),'Výsledková listina 2. den'!$N:$N,0),1))</f>
        <v/>
      </c>
      <c r="J31" s="167"/>
      <c r="K31" s="168"/>
      <c r="L31" s="169" t="str">
        <f aca="false">IF(J31="","",RANK(J31,J:J,0)+(COUNT(J:J)+1-RANK(J31,J:J,0)-RANK(J31,J:J,1))/2+K31)</f>
        <v/>
      </c>
      <c r="M31" s="173"/>
      <c r="N31" s="165" t="str">
        <f aca="false">IF(ISNA(MATCH(CONCATENATE(N$4,$A31),'Výsledková listina 2. den'!$N:$N,0)),"",INDEX('Výsledková listina 2. den'!$C:$C,MATCH(CONCATENATE(N$4,$A31),'Výsledková listina 2. den'!$N:$N,0),1))</f>
        <v/>
      </c>
      <c r="O31" s="166" t="str">
        <f aca="false">IF(ISNA(MATCH(CONCATENATE(N$4,$A31),'Výsledková listina 2. den'!$N:$N,0)),"",INDEX('Výsledková listina 2. den'!$P:$P,MATCH(CONCATENATE(N$4,$A31),'Výsledková listina 2. den'!$N:$N,0),1))</f>
        <v/>
      </c>
      <c r="P31" s="167"/>
      <c r="Q31" s="168"/>
      <c r="R31" s="169" t="str">
        <f aca="false">IF(P31="","",RANK(P31,P:P,0)+(COUNT(P:P)+1-RANK(P31,P:P,0)-RANK(P31,P:P,1))/2+Q31)</f>
        <v/>
      </c>
      <c r="S31" s="173"/>
      <c r="T31" s="165" t="str">
        <f aca="false">IF(ISNA(MATCH(CONCATENATE(T$4,$A31),'Výsledková listina 2. den'!$N:$N,0)),"",INDEX('Výsledková listina 2. den'!$C:$C,MATCH(CONCATENATE(T$4,$A31),'Výsledková listina 2. den'!$N:$N,0),1))</f>
        <v/>
      </c>
      <c r="U31" s="166" t="str">
        <f aca="false">IF(ISNA(MATCH(CONCATENATE(T$4,$A31),'Výsledková listina 2. den'!$N:$N,0)),"",INDEX('Výsledková listina 2. den'!$P:$P,MATCH(CONCATENATE(T$4,$A31),'Výsledková listina 2. den'!$N:$N,0),1))</f>
        <v/>
      </c>
      <c r="V31" s="167"/>
      <c r="W31" s="168"/>
      <c r="X31" s="169" t="str">
        <f aca="false">IF(V31="","",RANK(V31,V:V,0)+(COUNT(V:V)+1-RANK(V31,V:V,0)-RANK(V31,V:V,1))/2+W31)</f>
        <v/>
      </c>
      <c r="Y31" s="173"/>
      <c r="Z31" s="165" t="str">
        <f aca="false">IF(ISNA(MATCH(CONCATENATE(Z$4,$A31),'Výsledková listina 2. den'!$N:$N,0)),"",INDEX('Výsledková listina 2. den'!$C:$C,MATCH(CONCATENATE(Z$4,$A31),'Výsledková listina 2. den'!$N:$N,0),1))</f>
        <v/>
      </c>
      <c r="AA31" s="166" t="str">
        <f aca="false">IF(ISNA(MATCH(CONCATENATE(Z$4,$A31),'Výsledková listina 2. den'!$N:$N,0)),"",INDEX('Výsledková listina 2. den'!$P:$P,MATCH(CONCATENATE(Z$4,$A31),'Výsledková listina 2. den'!$N:$N,0),1))</f>
        <v/>
      </c>
      <c r="AB31" s="167"/>
      <c r="AC31" s="168"/>
      <c r="AD31" s="169" t="str">
        <f aca="false">IF(AB31="","",RANK(AB31,AB:AB,0)+(COUNT(AB:AB)+1-RANK(AB31,AB:AB,0)-RANK(AB31,AB:AB,1))/2+AC31)</f>
        <v/>
      </c>
      <c r="AE31" s="173"/>
      <c r="AF31" s="165" t="str">
        <f aca="false">IF(ISNA(MATCH(CONCATENATE(AF$4,$A31),'Výsledková listina 2. den'!$N:$N,0)),"",INDEX('Výsledková listina 2. den'!$C:$C,MATCH(CONCATENATE(AF$4,$A31),'Výsledková listina 2. den'!$N:$N,0),1))</f>
        <v/>
      </c>
      <c r="AG31" s="166" t="str">
        <f aca="false">IF(ISNA(MATCH(CONCATENATE(AF$4,$A31),'Výsledková listina 2. den'!$N:$N,0)),"",INDEX('Výsledková listina 2. den'!$P:$P,MATCH(CONCATENATE(AF$4,$A31),'Výsledková listina 2. den'!$N:$N,0),1))</f>
        <v/>
      </c>
      <c r="AH31" s="167"/>
      <c r="AI31" s="168"/>
      <c r="AJ31" s="169" t="str">
        <f aca="false">IF(AH31="","",RANK(AH31,AH:AH,0)+(COUNT(AH:AH)+1-RANK(AH31,AH:AH,0)-RANK(AH31,AH:AH,1))/2+AI31)</f>
        <v/>
      </c>
      <c r="AK31" s="173"/>
      <c r="AL31" s="165" t="str">
        <f aca="false">IF(ISNA(MATCH(CONCATENATE(AL$4,$A31),'Výsledková listina 2. den'!$N:$N,0)),"",INDEX('Výsledková listina 2. den'!$C:$C,MATCH(CONCATENATE(AL$4,$A31),'Výsledková listina 2. den'!$N:$N,0),1))</f>
        <v/>
      </c>
      <c r="AM31" s="166" t="str">
        <f aca="false">IF(ISNA(MATCH(CONCATENATE(AL$4,$A31),'Výsledková listina 2. den'!$N:$N,0)),"",INDEX('Výsledková listina 2. den'!$P:$P,MATCH(CONCATENATE(AL$4,$A31),'Výsledková listina 2. den'!$N:$N,0),1))</f>
        <v/>
      </c>
      <c r="AN31" s="167"/>
      <c r="AO31" s="168"/>
      <c r="AP31" s="169" t="str">
        <f aca="false">IF(AN31="","",RANK(AN31,AN:AN,0)+(COUNT(AN:AN)+1-RANK(AN31,AN:AN,0)-RANK(AN31,AN:AN,1))/2+AO31)</f>
        <v/>
      </c>
      <c r="AQ31" s="173"/>
      <c r="AR31" s="165" t="str">
        <f aca="false">IF(ISNA(MATCH(CONCATENATE(AR$4,$A31),'Výsledková listina 2. den'!$N:$N,0)),"",INDEX('Výsledková listina 2. den'!$C:$C,MATCH(CONCATENATE(AR$4,$A31),'Výsledková listina 2. den'!$N:$N,0),1))</f>
        <v/>
      </c>
      <c r="AS31" s="166" t="str">
        <f aca="false">IF(ISNA(MATCH(CONCATENATE(AR$4,$A31),'Výsledková listina 2. den'!$N:$N,0)),"",INDEX('Výsledková listina 2. den'!$P:$P,MATCH(CONCATENATE(AR$4,$A31),'Výsledková listina 2. den'!$N:$N,0),1))</f>
        <v/>
      </c>
      <c r="AT31" s="167"/>
      <c r="AU31" s="168"/>
      <c r="AV31" s="169" t="str">
        <f aca="false">IF(AT31="","",RANK(AT31,AT:AT,0)+(COUNT(AT:AT)+1-RANK(AT31,AT:AT,0)-RANK(AT31,AT:AT,1))/2+AU31)</f>
        <v/>
      </c>
      <c r="AW31" s="173"/>
      <c r="AX31" s="165" t="str">
        <f aca="false">IF(ISNA(MATCH(CONCATENATE(AX$4,$A31),'Výsledková listina 2. den'!$N:$N,0)),"",INDEX('Výsledková listina 2. den'!$C:$C,MATCH(CONCATENATE(AX$4,$A31),'Výsledková listina 2. den'!$N:$N,0),1))</f>
        <v/>
      </c>
      <c r="AY31" s="166" t="str">
        <f aca="false">IF(ISNA(MATCH(CONCATENATE(AX$4,$A31),'Výsledková listina 2. den'!$N:$N,0)),"",INDEX('Výsledková listina 2. den'!$P:$P,MATCH(CONCATENATE(AX$4,$A31),'Výsledková listina 2. den'!$N:$N,0),1))</f>
        <v/>
      </c>
      <c r="AZ31" s="167"/>
      <c r="BA31" s="168"/>
      <c r="BB31" s="169" t="str">
        <f aca="false">IF(AZ31="","",RANK(AZ31,AZ:AZ,0)+(COUNT(AZ:AZ)+1-RANK(AZ31,AZ:AZ,0)-RANK(AZ31,AZ:AZ,1))/2+BA31)</f>
        <v/>
      </c>
      <c r="BC31" s="173"/>
      <c r="BD31" s="165" t="str">
        <f aca="false">IF(ISNA(MATCH(CONCATENATE(BD$4,$A31),'Výsledková listina 2. den'!$N:$N,0)),"",INDEX('Výsledková listina 2. den'!$C:$C,MATCH(CONCATENATE(BD$4,$A31),'Výsledková listina 2. den'!$N:$N,0),1))</f>
        <v/>
      </c>
      <c r="BE31" s="166" t="str">
        <f aca="false">IF(ISNA(MATCH(CONCATENATE(BD$4,$A31),'Výsledková listina 2. den'!$N:$N,0)),"",INDEX('Výsledková listina 2. den'!$P:$P,MATCH(CONCATENATE(BD$4,$A31),'Výsledková listina 2. den'!$N:$N,0),1))</f>
        <v/>
      </c>
      <c r="BF31" s="167"/>
      <c r="BG31" s="168"/>
      <c r="BH31" s="169" t="str">
        <f aca="false">IF(BF31="","",RANK(BF31,BF:BF,0)+(COUNT(BF:BF)+1-RANK(BF31,BF:BF,0)-RANK(BF31,BF:BF,1))/2+BG31)</f>
        <v/>
      </c>
      <c r="BI31" s="173"/>
      <c r="BJ31" s="165" t="str">
        <f aca="false">IF(ISNA(MATCH(CONCATENATE(BJ$4,$A31),'Výsledková listina 2. den'!$N:$N,0)),"",INDEX('Výsledková listina 2. den'!$C:$C,MATCH(CONCATENATE(BJ$4,$A31),'Výsledková listina 2. den'!$N:$N,0),1))</f>
        <v/>
      </c>
      <c r="BK31" s="166" t="str">
        <f aca="false">IF(ISNA(MATCH(CONCATENATE(BJ$4,$A31),'Výsledková listina 2. den'!$N:$N,0)),"",INDEX('Výsledková listina 2. den'!$P:$P,MATCH(CONCATENATE(BJ$4,$A31),'Výsledková listina 2. den'!$N:$N,0),1))</f>
        <v/>
      </c>
      <c r="BL31" s="167"/>
      <c r="BM31" s="169" t="str">
        <f aca="false">IF(BL31="","",RANK(BL31,BL:BL,0)+(COUNT(BL:BL)+1-RANK(BL31,BL:BL,0)-RANK(BL31,BL:BL,1))/2)</f>
        <v/>
      </c>
      <c r="BN31" s="173"/>
      <c r="BO31" s="165" t="str">
        <f aca="false">IF(ISNA(MATCH(CONCATENATE(BO$4,$A31),'Výsledková listina 2. den'!$N:$N,0)),"",INDEX('Výsledková listina 2. den'!$C:$C,MATCH(CONCATENATE(BO$4,$A31),'Výsledková listina 2. den'!$N:$N,0),1))</f>
        <v/>
      </c>
      <c r="BP31" s="166" t="str">
        <f aca="false">IF(ISNA(MATCH(CONCATENATE(BO$4,$A31),'Výsledková listina 2. den'!$N:$N,0)),"",INDEX('Výsledková listina 2. den'!$P:$P,MATCH(CONCATENATE(BO$4,$A31),'Výsledková listina 2. den'!$N:$N,0),1))</f>
        <v/>
      </c>
      <c r="BQ31" s="167"/>
      <c r="BR31" s="169" t="str">
        <f aca="false">IF(BQ31="","",RANK(BQ31,BQ:BQ,0)+(COUNT(BQ:BQ)+1-RANK(BQ31,BQ:BQ,0)-RANK(BQ31,BQ:BQ,1))/2)</f>
        <v/>
      </c>
      <c r="BS31" s="173"/>
      <c r="BT31" s="165" t="str">
        <f aca="false">IF(ISNA(MATCH(CONCATENATE(BT$4,$A31),'Výsledková listina 2. den'!$N:$N,0)),"",INDEX('Výsledková listina 2. den'!$C:$C,MATCH(CONCATENATE(BT$4,$A31),'Výsledková listina 2. den'!$N:$N,0),1))</f>
        <v/>
      </c>
      <c r="BU31" s="166" t="str">
        <f aca="false">IF(ISNA(MATCH(CONCATENATE(BT$4,$A31),'Výsledková listina 2. den'!$N:$N,0)),"",INDEX('Výsledková listina 2. den'!$P:$P,MATCH(CONCATENATE(BT$4,$A31),'Výsledková listina 2. den'!$N:$N,0),1))</f>
        <v/>
      </c>
      <c r="BV31" s="167"/>
      <c r="BW31" s="169" t="str">
        <f aca="false">IF(BV31="","",RANK(BV31,BV:BV,0)+(COUNT(BV:BV)+1-RANK(BV31,BV:BV,0)-RANK(BV31,BV:BV,1))/2)</f>
        <v/>
      </c>
      <c r="BX31" s="173"/>
      <c r="BY31" s="165" t="str">
        <f aca="false">IF(ISNA(MATCH(CONCATENATE(BY$4,$A31),'Výsledková listina 2. den'!$N:$N,0)),"",INDEX('Výsledková listina 2. den'!$C:$C,MATCH(CONCATENATE(BY$4,$A31),'Výsledková listina 2. den'!$N:$N,0),1))</f>
        <v/>
      </c>
      <c r="BZ31" s="166" t="str">
        <f aca="false">IF(ISNA(MATCH(CONCATENATE(BY$4,$A31),'Výsledková listina 2. den'!$N:$N,0)),"",INDEX('Výsledková listina 2. den'!$P:$P,MATCH(CONCATENATE(BY$4,$A31),'Výsledková listina 2. den'!$N:$N,0),1))</f>
        <v/>
      </c>
      <c r="CA31" s="167"/>
      <c r="CB31" s="169" t="str">
        <f aca="false">IF(CA31="","",RANK(CA31,CA:CA,0)+(COUNT(CA:CA)+1-RANK(CA31,CA:CA,0)-RANK(CA31,CA:CA,1))/2)</f>
        <v/>
      </c>
      <c r="CC31" s="173"/>
      <c r="CD31" s="165" t="str">
        <f aca="false">IF(ISNA(MATCH(CONCATENATE(CD$4,$A31),'Výsledková listina 2. den'!$N:$N,0)),"",INDEX('Výsledková listina 2. den'!$C:$C,MATCH(CONCATENATE(CD$4,$A31),'Výsledková listina 2. den'!$N:$N,0),1))</f>
        <v/>
      </c>
      <c r="CE31" s="166" t="str">
        <f aca="false">IF(ISNA(MATCH(CONCATENATE(CD$4,$A31),'Výsledková listina 2. den'!$N:$N,0)),"",INDEX('Výsledková listina 2. den'!$P:$P,MATCH(CONCATENATE(CD$4,$A31),'Výsledková listina 2. den'!$N:$N,0),1))</f>
        <v/>
      </c>
      <c r="CF31" s="167"/>
      <c r="CG31" s="169" t="str">
        <f aca="false">IF(CF31="","",RANK(CF31,CF:CF,0)+(COUNT(CF:CF)+1-RANK(CF31,CF:CF,0)-RANK(CF31,CF:CF,1))/2)</f>
        <v/>
      </c>
      <c r="CH31" s="173"/>
    </row>
    <row r="32" s="171" customFormat="true" ht="34.5" hidden="false" customHeight="true" outlineLevel="0" collapsed="false">
      <c r="A32" s="172" t="n">
        <v>27</v>
      </c>
      <c r="B32" s="165" t="str">
        <f aca="false">IF(ISNA(MATCH(CONCATENATE(B$4,$A32),'Výsledková listina 2. den'!$N:$N,0)),"",INDEX('Výsledková listina 2. den'!$C:$C,MATCH(CONCATENATE(B$4,$A32),'Výsledková listina 2. den'!$N:$N,0),1))</f>
        <v/>
      </c>
      <c r="C32" s="166" t="str">
        <f aca="false">IF(ISNA(MATCH(CONCATENATE(B$4,$A32),'Výsledková listina 2. den'!$N:$N,0)),"",INDEX('Výsledková listina 2. den'!$P:$P,MATCH(CONCATENATE(B$4,$A32),'Výsledková listina 2. den'!$N:$N,0),1))</f>
        <v/>
      </c>
      <c r="D32" s="167"/>
      <c r="E32" s="168"/>
      <c r="F32" s="169" t="str">
        <f aca="false">IF(D32="","",RANK(D32,D:D,0)+(COUNT(D:D)+1-RANK(D32,D:D,0)-RANK(D32,D:D,1))/2+E32)</f>
        <v/>
      </c>
      <c r="G32" s="173"/>
      <c r="H32" s="165" t="str">
        <f aca="false">IF(ISNA(MATCH(CONCATENATE(H$4,$A32),'Výsledková listina 2. den'!$N:$N,0)),"",INDEX('Výsledková listina 2. den'!$C:$C,MATCH(CONCATENATE(H$4,$A32),'Výsledková listina 2. den'!$N:$N,0),1))</f>
        <v/>
      </c>
      <c r="I32" s="166" t="str">
        <f aca="false">IF(ISNA(MATCH(CONCATENATE(H$4,$A32),'Výsledková listina 2. den'!$N:$N,0)),"",INDEX('Výsledková listina 2. den'!$P:$P,MATCH(CONCATENATE(H$4,$A32),'Výsledková listina 2. den'!$N:$N,0),1))</f>
        <v/>
      </c>
      <c r="J32" s="167"/>
      <c r="K32" s="168"/>
      <c r="L32" s="169" t="str">
        <f aca="false">IF(J32="","",RANK(J32,J:J,0)+(COUNT(J:J)+1-RANK(J32,J:J,0)-RANK(J32,J:J,1))/2+K32)</f>
        <v/>
      </c>
      <c r="M32" s="173"/>
      <c r="N32" s="165" t="str">
        <f aca="false">IF(ISNA(MATCH(CONCATENATE(N$4,$A32),'Výsledková listina 2. den'!$N:$N,0)),"",INDEX('Výsledková listina 2. den'!$C:$C,MATCH(CONCATENATE(N$4,$A32),'Výsledková listina 2. den'!$N:$N,0),1))</f>
        <v/>
      </c>
      <c r="O32" s="166" t="str">
        <f aca="false">IF(ISNA(MATCH(CONCATENATE(N$4,$A32),'Výsledková listina 2. den'!$N:$N,0)),"",INDEX('Výsledková listina 2. den'!$P:$P,MATCH(CONCATENATE(N$4,$A32),'Výsledková listina 2. den'!$N:$N,0),1))</f>
        <v/>
      </c>
      <c r="P32" s="167"/>
      <c r="Q32" s="168"/>
      <c r="R32" s="169" t="str">
        <f aca="false">IF(P32="","",RANK(P32,P:P,0)+(COUNT(P:P)+1-RANK(P32,P:P,0)-RANK(P32,P:P,1))/2+Q32)</f>
        <v/>
      </c>
      <c r="S32" s="173"/>
      <c r="T32" s="165" t="str">
        <f aca="false">IF(ISNA(MATCH(CONCATENATE(T$4,$A32),'Výsledková listina 2. den'!$N:$N,0)),"",INDEX('Výsledková listina 2. den'!$C:$C,MATCH(CONCATENATE(T$4,$A32),'Výsledková listina 2. den'!$N:$N,0),1))</f>
        <v/>
      </c>
      <c r="U32" s="166" t="str">
        <f aca="false">IF(ISNA(MATCH(CONCATENATE(T$4,$A32),'Výsledková listina 2. den'!$N:$N,0)),"",INDEX('Výsledková listina 2. den'!$P:$P,MATCH(CONCATENATE(T$4,$A32),'Výsledková listina 2. den'!$N:$N,0),1))</f>
        <v/>
      </c>
      <c r="V32" s="167"/>
      <c r="W32" s="168"/>
      <c r="X32" s="169" t="str">
        <f aca="false">IF(V32="","",RANK(V32,V:V,0)+(COUNT(V:V)+1-RANK(V32,V:V,0)-RANK(V32,V:V,1))/2+W32)</f>
        <v/>
      </c>
      <c r="Y32" s="173"/>
      <c r="Z32" s="165" t="str">
        <f aca="false">IF(ISNA(MATCH(CONCATENATE(Z$4,$A32),'Výsledková listina 2. den'!$N:$N,0)),"",INDEX('Výsledková listina 2. den'!$C:$C,MATCH(CONCATENATE(Z$4,$A32),'Výsledková listina 2. den'!$N:$N,0),1))</f>
        <v/>
      </c>
      <c r="AA32" s="166" t="str">
        <f aca="false">IF(ISNA(MATCH(CONCATENATE(Z$4,$A32),'Výsledková listina 2. den'!$N:$N,0)),"",INDEX('Výsledková listina 2. den'!$P:$P,MATCH(CONCATENATE(Z$4,$A32),'Výsledková listina 2. den'!$N:$N,0),1))</f>
        <v/>
      </c>
      <c r="AB32" s="167"/>
      <c r="AC32" s="168"/>
      <c r="AD32" s="169" t="str">
        <f aca="false">IF(AB32="","",RANK(AB32,AB:AB,0)+(COUNT(AB:AB)+1-RANK(AB32,AB:AB,0)-RANK(AB32,AB:AB,1))/2+AC32)</f>
        <v/>
      </c>
      <c r="AE32" s="173"/>
      <c r="AF32" s="165" t="str">
        <f aca="false">IF(ISNA(MATCH(CONCATENATE(AF$4,$A32),'Výsledková listina 2. den'!$N:$N,0)),"",INDEX('Výsledková listina 2. den'!$C:$C,MATCH(CONCATENATE(AF$4,$A32),'Výsledková listina 2. den'!$N:$N,0),1))</f>
        <v/>
      </c>
      <c r="AG32" s="166" t="str">
        <f aca="false">IF(ISNA(MATCH(CONCATENATE(AF$4,$A32),'Výsledková listina 2. den'!$N:$N,0)),"",INDEX('Výsledková listina 2. den'!$P:$P,MATCH(CONCATENATE(AF$4,$A32),'Výsledková listina 2. den'!$N:$N,0),1))</f>
        <v/>
      </c>
      <c r="AH32" s="167"/>
      <c r="AI32" s="168"/>
      <c r="AJ32" s="169" t="str">
        <f aca="false">IF(AH32="","",RANK(AH32,AH:AH,0)+(COUNT(AH:AH)+1-RANK(AH32,AH:AH,0)-RANK(AH32,AH:AH,1))/2+AI32)</f>
        <v/>
      </c>
      <c r="AK32" s="173"/>
      <c r="AL32" s="165" t="str">
        <f aca="false">IF(ISNA(MATCH(CONCATENATE(AL$4,$A32),'Výsledková listina 2. den'!$N:$N,0)),"",INDEX('Výsledková listina 2. den'!$C:$C,MATCH(CONCATENATE(AL$4,$A32),'Výsledková listina 2. den'!$N:$N,0),1))</f>
        <v/>
      </c>
      <c r="AM32" s="166" t="str">
        <f aca="false">IF(ISNA(MATCH(CONCATENATE(AL$4,$A32),'Výsledková listina 2. den'!$N:$N,0)),"",INDEX('Výsledková listina 2. den'!$P:$P,MATCH(CONCATENATE(AL$4,$A32),'Výsledková listina 2. den'!$N:$N,0),1))</f>
        <v/>
      </c>
      <c r="AN32" s="167"/>
      <c r="AO32" s="168"/>
      <c r="AP32" s="169" t="str">
        <f aca="false">IF(AN32="","",RANK(AN32,AN:AN,0)+(COUNT(AN:AN)+1-RANK(AN32,AN:AN,0)-RANK(AN32,AN:AN,1))/2+AO32)</f>
        <v/>
      </c>
      <c r="AQ32" s="173"/>
      <c r="AR32" s="165" t="str">
        <f aca="false">IF(ISNA(MATCH(CONCATENATE(AR$4,$A32),'Výsledková listina 2. den'!$N:$N,0)),"",INDEX('Výsledková listina 2. den'!$C:$C,MATCH(CONCATENATE(AR$4,$A32),'Výsledková listina 2. den'!$N:$N,0),1))</f>
        <v/>
      </c>
      <c r="AS32" s="166" t="str">
        <f aca="false">IF(ISNA(MATCH(CONCATENATE(AR$4,$A32),'Výsledková listina 2. den'!$N:$N,0)),"",INDEX('Výsledková listina 2. den'!$P:$P,MATCH(CONCATENATE(AR$4,$A32),'Výsledková listina 2. den'!$N:$N,0),1))</f>
        <v/>
      </c>
      <c r="AT32" s="167"/>
      <c r="AU32" s="168"/>
      <c r="AV32" s="169" t="str">
        <f aca="false">IF(AT32="","",RANK(AT32,AT:AT,0)+(COUNT(AT:AT)+1-RANK(AT32,AT:AT,0)-RANK(AT32,AT:AT,1))/2+AU32)</f>
        <v/>
      </c>
      <c r="AW32" s="173"/>
      <c r="AX32" s="165" t="str">
        <f aca="false">IF(ISNA(MATCH(CONCATENATE(AX$4,$A32),'Výsledková listina 2. den'!$N:$N,0)),"",INDEX('Výsledková listina 2. den'!$C:$C,MATCH(CONCATENATE(AX$4,$A32),'Výsledková listina 2. den'!$N:$N,0),1))</f>
        <v/>
      </c>
      <c r="AY32" s="166" t="str">
        <f aca="false">IF(ISNA(MATCH(CONCATENATE(AX$4,$A32),'Výsledková listina 2. den'!$N:$N,0)),"",INDEX('Výsledková listina 2. den'!$P:$P,MATCH(CONCATENATE(AX$4,$A32),'Výsledková listina 2. den'!$N:$N,0),1))</f>
        <v/>
      </c>
      <c r="AZ32" s="167"/>
      <c r="BA32" s="168"/>
      <c r="BB32" s="169" t="str">
        <f aca="false">IF(AZ32="","",RANK(AZ32,AZ:AZ,0)+(COUNT(AZ:AZ)+1-RANK(AZ32,AZ:AZ,0)-RANK(AZ32,AZ:AZ,1))/2+BA32)</f>
        <v/>
      </c>
      <c r="BC32" s="173"/>
      <c r="BD32" s="165" t="str">
        <f aca="false">IF(ISNA(MATCH(CONCATENATE(BD$4,$A32),'Výsledková listina 2. den'!$N:$N,0)),"",INDEX('Výsledková listina 2. den'!$C:$C,MATCH(CONCATENATE(BD$4,$A32),'Výsledková listina 2. den'!$N:$N,0),1))</f>
        <v/>
      </c>
      <c r="BE32" s="166" t="str">
        <f aca="false">IF(ISNA(MATCH(CONCATENATE(BD$4,$A32),'Výsledková listina 2. den'!$N:$N,0)),"",INDEX('Výsledková listina 2. den'!$P:$P,MATCH(CONCATENATE(BD$4,$A32),'Výsledková listina 2. den'!$N:$N,0),1))</f>
        <v/>
      </c>
      <c r="BF32" s="167"/>
      <c r="BG32" s="168"/>
      <c r="BH32" s="169" t="str">
        <f aca="false">IF(BF32="","",RANK(BF32,BF:BF,0)+(COUNT(BF:BF)+1-RANK(BF32,BF:BF,0)-RANK(BF32,BF:BF,1))/2+BG32)</f>
        <v/>
      </c>
      <c r="BI32" s="173"/>
      <c r="BJ32" s="165" t="str">
        <f aca="false">IF(ISNA(MATCH(CONCATENATE(BJ$4,$A32),'Výsledková listina 2. den'!$N:$N,0)),"",INDEX('Výsledková listina 2. den'!$C:$C,MATCH(CONCATENATE(BJ$4,$A32),'Výsledková listina 2. den'!$N:$N,0),1))</f>
        <v/>
      </c>
      <c r="BK32" s="166" t="str">
        <f aca="false">IF(ISNA(MATCH(CONCATENATE(BJ$4,$A32),'Výsledková listina 2. den'!$N:$N,0)),"",INDEX('Výsledková listina 2. den'!$P:$P,MATCH(CONCATENATE(BJ$4,$A32),'Výsledková listina 2. den'!$N:$N,0),1))</f>
        <v/>
      </c>
      <c r="BL32" s="167"/>
      <c r="BM32" s="169" t="str">
        <f aca="false">IF(BL32="","",RANK(BL32,BL:BL,0)+(COUNT(BL:BL)+1-RANK(BL32,BL:BL,0)-RANK(BL32,BL:BL,1))/2)</f>
        <v/>
      </c>
      <c r="BN32" s="173"/>
      <c r="BO32" s="165" t="str">
        <f aca="false">IF(ISNA(MATCH(CONCATENATE(BO$4,$A32),'Výsledková listina 2. den'!$N:$N,0)),"",INDEX('Výsledková listina 2. den'!$C:$C,MATCH(CONCATENATE(BO$4,$A32),'Výsledková listina 2. den'!$N:$N,0),1))</f>
        <v/>
      </c>
      <c r="BP32" s="166" t="str">
        <f aca="false">IF(ISNA(MATCH(CONCATENATE(BO$4,$A32),'Výsledková listina 2. den'!$N:$N,0)),"",INDEX('Výsledková listina 2. den'!$P:$P,MATCH(CONCATENATE(BO$4,$A32),'Výsledková listina 2. den'!$N:$N,0),1))</f>
        <v/>
      </c>
      <c r="BQ32" s="167"/>
      <c r="BR32" s="169" t="str">
        <f aca="false">IF(BQ32="","",RANK(BQ32,BQ:BQ,0)+(COUNT(BQ:BQ)+1-RANK(BQ32,BQ:BQ,0)-RANK(BQ32,BQ:BQ,1))/2)</f>
        <v/>
      </c>
      <c r="BS32" s="173"/>
      <c r="BT32" s="165" t="str">
        <f aca="false">IF(ISNA(MATCH(CONCATENATE(BT$4,$A32),'Výsledková listina 2. den'!$N:$N,0)),"",INDEX('Výsledková listina 2. den'!$C:$C,MATCH(CONCATENATE(BT$4,$A32),'Výsledková listina 2. den'!$N:$N,0),1))</f>
        <v/>
      </c>
      <c r="BU32" s="166" t="str">
        <f aca="false">IF(ISNA(MATCH(CONCATENATE(BT$4,$A32),'Výsledková listina 2. den'!$N:$N,0)),"",INDEX('Výsledková listina 2. den'!$P:$P,MATCH(CONCATENATE(BT$4,$A32),'Výsledková listina 2. den'!$N:$N,0),1))</f>
        <v/>
      </c>
      <c r="BV32" s="167"/>
      <c r="BW32" s="169" t="str">
        <f aca="false">IF(BV32="","",RANK(BV32,BV:BV,0)+(COUNT(BV:BV)+1-RANK(BV32,BV:BV,0)-RANK(BV32,BV:BV,1))/2)</f>
        <v/>
      </c>
      <c r="BX32" s="173"/>
      <c r="BY32" s="165" t="str">
        <f aca="false">IF(ISNA(MATCH(CONCATENATE(BY$4,$A32),'Výsledková listina 2. den'!$N:$N,0)),"",INDEX('Výsledková listina 2. den'!$C:$C,MATCH(CONCATENATE(BY$4,$A32),'Výsledková listina 2. den'!$N:$N,0),1))</f>
        <v/>
      </c>
      <c r="BZ32" s="166" t="str">
        <f aca="false">IF(ISNA(MATCH(CONCATENATE(BY$4,$A32),'Výsledková listina 2. den'!$N:$N,0)),"",INDEX('Výsledková listina 2. den'!$P:$P,MATCH(CONCATENATE(BY$4,$A32),'Výsledková listina 2. den'!$N:$N,0),1))</f>
        <v/>
      </c>
      <c r="CA32" s="167"/>
      <c r="CB32" s="169" t="str">
        <f aca="false">IF(CA32="","",RANK(CA32,CA:CA,0)+(COUNT(CA:CA)+1-RANK(CA32,CA:CA,0)-RANK(CA32,CA:CA,1))/2)</f>
        <v/>
      </c>
      <c r="CC32" s="173"/>
      <c r="CD32" s="165" t="str">
        <f aca="false">IF(ISNA(MATCH(CONCATENATE(CD$4,$A32),'Výsledková listina 2. den'!$N:$N,0)),"",INDEX('Výsledková listina 2. den'!$C:$C,MATCH(CONCATENATE(CD$4,$A32),'Výsledková listina 2. den'!$N:$N,0),1))</f>
        <v/>
      </c>
      <c r="CE32" s="166" t="str">
        <f aca="false">IF(ISNA(MATCH(CONCATENATE(CD$4,$A32),'Výsledková listina 2. den'!$N:$N,0)),"",INDEX('Výsledková listina 2. den'!$P:$P,MATCH(CONCATENATE(CD$4,$A32),'Výsledková listina 2. den'!$N:$N,0),1))</f>
        <v/>
      </c>
      <c r="CF32" s="167"/>
      <c r="CG32" s="169" t="str">
        <f aca="false">IF(CF32="","",RANK(CF32,CF:CF,0)+(COUNT(CF:CF)+1-RANK(CF32,CF:CF,0)-RANK(CF32,CF:CF,1))/2)</f>
        <v/>
      </c>
      <c r="CH32" s="173"/>
    </row>
    <row r="33" s="171" customFormat="true" ht="34.5" hidden="false" customHeight="true" outlineLevel="0" collapsed="false">
      <c r="A33" s="172" t="n">
        <v>28</v>
      </c>
      <c r="B33" s="165" t="str">
        <f aca="false">IF(ISNA(MATCH(CONCATENATE(B$4,$A33),'Výsledková listina 2. den'!$N:$N,0)),"",INDEX('Výsledková listina 2. den'!$C:$C,MATCH(CONCATENATE(B$4,$A33),'Výsledková listina 2. den'!$N:$N,0),1))</f>
        <v/>
      </c>
      <c r="C33" s="166" t="str">
        <f aca="false">IF(ISNA(MATCH(CONCATENATE(B$4,$A33),'Výsledková listina 2. den'!$N:$N,0)),"",INDEX('Výsledková listina 2. den'!$P:$P,MATCH(CONCATENATE(B$4,$A33),'Výsledková listina 2. den'!$N:$N,0),1))</f>
        <v/>
      </c>
      <c r="D33" s="167"/>
      <c r="E33" s="168"/>
      <c r="F33" s="169" t="str">
        <f aca="false">IF(D33="","",RANK(D33,D:D,0)+(COUNT(D:D)+1-RANK(D33,D:D,0)-RANK(D33,D:D,1))/2+E33)</f>
        <v/>
      </c>
      <c r="G33" s="173"/>
      <c r="H33" s="165" t="str">
        <f aca="false">IF(ISNA(MATCH(CONCATENATE(H$4,$A33),'Výsledková listina 2. den'!$N:$N,0)),"",INDEX('Výsledková listina 2. den'!$C:$C,MATCH(CONCATENATE(H$4,$A33),'Výsledková listina 2. den'!$N:$N,0),1))</f>
        <v/>
      </c>
      <c r="I33" s="166" t="str">
        <f aca="false">IF(ISNA(MATCH(CONCATENATE(H$4,$A33),'Výsledková listina 2. den'!$N:$N,0)),"",INDEX('Výsledková listina 2. den'!$P:$P,MATCH(CONCATENATE(H$4,$A33),'Výsledková listina 2. den'!$N:$N,0),1))</f>
        <v/>
      </c>
      <c r="J33" s="167"/>
      <c r="K33" s="168"/>
      <c r="L33" s="169" t="str">
        <f aca="false">IF(J33="","",RANK(J33,J:J,0)+(COUNT(J:J)+1-RANK(J33,J:J,0)-RANK(J33,J:J,1))/2+K33)</f>
        <v/>
      </c>
      <c r="M33" s="173"/>
      <c r="N33" s="165" t="str">
        <f aca="false">IF(ISNA(MATCH(CONCATENATE(N$4,$A33),'Výsledková listina 2. den'!$N:$N,0)),"",INDEX('Výsledková listina 2. den'!$C:$C,MATCH(CONCATENATE(N$4,$A33),'Výsledková listina 2. den'!$N:$N,0),1))</f>
        <v/>
      </c>
      <c r="O33" s="166" t="str">
        <f aca="false">IF(ISNA(MATCH(CONCATENATE(N$4,$A33),'Výsledková listina 2. den'!$N:$N,0)),"",INDEX('Výsledková listina 2. den'!$P:$P,MATCH(CONCATENATE(N$4,$A33),'Výsledková listina 2. den'!$N:$N,0),1))</f>
        <v/>
      </c>
      <c r="P33" s="167"/>
      <c r="Q33" s="168"/>
      <c r="R33" s="169" t="str">
        <f aca="false">IF(P33="","",RANK(P33,P:P,0)+(COUNT(P:P)+1-RANK(P33,P:P,0)-RANK(P33,P:P,1))/2+Q33)</f>
        <v/>
      </c>
      <c r="S33" s="173"/>
      <c r="T33" s="165" t="str">
        <f aca="false">IF(ISNA(MATCH(CONCATENATE(T$4,$A33),'Výsledková listina 2. den'!$N:$N,0)),"",INDEX('Výsledková listina 2. den'!$C:$C,MATCH(CONCATENATE(T$4,$A33),'Výsledková listina 2. den'!$N:$N,0),1))</f>
        <v/>
      </c>
      <c r="U33" s="166" t="str">
        <f aca="false">IF(ISNA(MATCH(CONCATENATE(T$4,$A33),'Výsledková listina 2. den'!$N:$N,0)),"",INDEX('Výsledková listina 2. den'!$P:$P,MATCH(CONCATENATE(T$4,$A33),'Výsledková listina 2. den'!$N:$N,0),1))</f>
        <v/>
      </c>
      <c r="V33" s="167"/>
      <c r="W33" s="168"/>
      <c r="X33" s="169" t="str">
        <f aca="false">IF(V33="","",RANK(V33,V:V,0)+(COUNT(V:V)+1-RANK(V33,V:V,0)-RANK(V33,V:V,1))/2+W33)</f>
        <v/>
      </c>
      <c r="Y33" s="173"/>
      <c r="Z33" s="165" t="str">
        <f aca="false">IF(ISNA(MATCH(CONCATENATE(Z$4,$A33),'Výsledková listina 2. den'!$N:$N,0)),"",INDEX('Výsledková listina 2. den'!$C:$C,MATCH(CONCATENATE(Z$4,$A33),'Výsledková listina 2. den'!$N:$N,0),1))</f>
        <v/>
      </c>
      <c r="AA33" s="166" t="str">
        <f aca="false">IF(ISNA(MATCH(CONCATENATE(Z$4,$A33),'Výsledková listina 2. den'!$N:$N,0)),"",INDEX('Výsledková listina 2. den'!$P:$P,MATCH(CONCATENATE(Z$4,$A33),'Výsledková listina 2. den'!$N:$N,0),1))</f>
        <v/>
      </c>
      <c r="AB33" s="167"/>
      <c r="AC33" s="168"/>
      <c r="AD33" s="169" t="str">
        <f aca="false">IF(AB33="","",RANK(AB33,AB:AB,0)+(COUNT(AB:AB)+1-RANK(AB33,AB:AB,0)-RANK(AB33,AB:AB,1))/2+AC33)</f>
        <v/>
      </c>
      <c r="AE33" s="173"/>
      <c r="AF33" s="165" t="str">
        <f aca="false">IF(ISNA(MATCH(CONCATENATE(AF$4,$A33),'Výsledková listina 2. den'!$N:$N,0)),"",INDEX('Výsledková listina 2. den'!$C:$C,MATCH(CONCATENATE(AF$4,$A33),'Výsledková listina 2. den'!$N:$N,0),1))</f>
        <v/>
      </c>
      <c r="AG33" s="166" t="str">
        <f aca="false">IF(ISNA(MATCH(CONCATENATE(AF$4,$A33),'Výsledková listina 2. den'!$N:$N,0)),"",INDEX('Výsledková listina 2. den'!$P:$P,MATCH(CONCATENATE(AF$4,$A33),'Výsledková listina 2. den'!$N:$N,0),1))</f>
        <v/>
      </c>
      <c r="AH33" s="167"/>
      <c r="AI33" s="168"/>
      <c r="AJ33" s="169" t="str">
        <f aca="false">IF(AH33="","",RANK(AH33,AH:AH,0)+(COUNT(AH:AH)+1-RANK(AH33,AH:AH,0)-RANK(AH33,AH:AH,1))/2+AI33)</f>
        <v/>
      </c>
      <c r="AK33" s="173"/>
      <c r="AL33" s="165" t="str">
        <f aca="false">IF(ISNA(MATCH(CONCATENATE(AL$4,$A33),'Výsledková listina 2. den'!$N:$N,0)),"",INDEX('Výsledková listina 2. den'!$C:$C,MATCH(CONCATENATE(AL$4,$A33),'Výsledková listina 2. den'!$N:$N,0),1))</f>
        <v/>
      </c>
      <c r="AM33" s="166" t="str">
        <f aca="false">IF(ISNA(MATCH(CONCATENATE(AL$4,$A33),'Výsledková listina 2. den'!$N:$N,0)),"",INDEX('Výsledková listina 2. den'!$P:$P,MATCH(CONCATENATE(AL$4,$A33),'Výsledková listina 2. den'!$N:$N,0),1))</f>
        <v/>
      </c>
      <c r="AN33" s="167"/>
      <c r="AO33" s="168"/>
      <c r="AP33" s="169" t="str">
        <f aca="false">IF(AN33="","",RANK(AN33,AN:AN,0)+(COUNT(AN:AN)+1-RANK(AN33,AN:AN,0)-RANK(AN33,AN:AN,1))/2+AO33)</f>
        <v/>
      </c>
      <c r="AQ33" s="173"/>
      <c r="AR33" s="165" t="str">
        <f aca="false">IF(ISNA(MATCH(CONCATENATE(AR$4,$A33),'Výsledková listina 2. den'!$N:$N,0)),"",INDEX('Výsledková listina 2. den'!$C:$C,MATCH(CONCATENATE(AR$4,$A33),'Výsledková listina 2. den'!$N:$N,0),1))</f>
        <v/>
      </c>
      <c r="AS33" s="166" t="str">
        <f aca="false">IF(ISNA(MATCH(CONCATENATE(AR$4,$A33),'Výsledková listina 2. den'!$N:$N,0)),"",INDEX('Výsledková listina 2. den'!$P:$P,MATCH(CONCATENATE(AR$4,$A33),'Výsledková listina 2. den'!$N:$N,0),1))</f>
        <v/>
      </c>
      <c r="AT33" s="167"/>
      <c r="AU33" s="168"/>
      <c r="AV33" s="169" t="str">
        <f aca="false">IF(AT33="","",RANK(AT33,AT:AT,0)+(COUNT(AT:AT)+1-RANK(AT33,AT:AT,0)-RANK(AT33,AT:AT,1))/2+AU33)</f>
        <v/>
      </c>
      <c r="AW33" s="173"/>
      <c r="AX33" s="165" t="str">
        <f aca="false">IF(ISNA(MATCH(CONCATENATE(AX$4,$A33),'Výsledková listina 2. den'!$N:$N,0)),"",INDEX('Výsledková listina 2. den'!$C:$C,MATCH(CONCATENATE(AX$4,$A33),'Výsledková listina 2. den'!$N:$N,0),1))</f>
        <v/>
      </c>
      <c r="AY33" s="166" t="str">
        <f aca="false">IF(ISNA(MATCH(CONCATENATE(AX$4,$A33),'Výsledková listina 2. den'!$N:$N,0)),"",INDEX('Výsledková listina 2. den'!$P:$P,MATCH(CONCATENATE(AX$4,$A33),'Výsledková listina 2. den'!$N:$N,0),1))</f>
        <v/>
      </c>
      <c r="AZ33" s="167"/>
      <c r="BA33" s="168"/>
      <c r="BB33" s="169" t="str">
        <f aca="false">IF(AZ33="","",RANK(AZ33,AZ:AZ,0)+(COUNT(AZ:AZ)+1-RANK(AZ33,AZ:AZ,0)-RANK(AZ33,AZ:AZ,1))/2+BA33)</f>
        <v/>
      </c>
      <c r="BC33" s="173"/>
      <c r="BD33" s="165" t="str">
        <f aca="false">IF(ISNA(MATCH(CONCATENATE(BD$4,$A33),'Výsledková listina 2. den'!$N:$N,0)),"",INDEX('Výsledková listina 2. den'!$C:$C,MATCH(CONCATENATE(BD$4,$A33),'Výsledková listina 2. den'!$N:$N,0),1))</f>
        <v/>
      </c>
      <c r="BE33" s="166" t="str">
        <f aca="false">IF(ISNA(MATCH(CONCATENATE(BD$4,$A33),'Výsledková listina 2. den'!$N:$N,0)),"",INDEX('Výsledková listina 2. den'!$P:$P,MATCH(CONCATENATE(BD$4,$A33),'Výsledková listina 2. den'!$N:$N,0),1))</f>
        <v/>
      </c>
      <c r="BF33" s="167"/>
      <c r="BG33" s="168"/>
      <c r="BH33" s="169" t="str">
        <f aca="false">IF(BF33="","",RANK(BF33,BF:BF,0)+(COUNT(BF:BF)+1-RANK(BF33,BF:BF,0)-RANK(BF33,BF:BF,1))/2+BG33)</f>
        <v/>
      </c>
      <c r="BI33" s="173"/>
      <c r="BJ33" s="165" t="str">
        <f aca="false">IF(ISNA(MATCH(CONCATENATE(BJ$4,$A33),'Výsledková listina 2. den'!$N:$N,0)),"",INDEX('Výsledková listina 2. den'!$C:$C,MATCH(CONCATENATE(BJ$4,$A33),'Výsledková listina 2. den'!$N:$N,0),1))</f>
        <v/>
      </c>
      <c r="BK33" s="166" t="str">
        <f aca="false">IF(ISNA(MATCH(CONCATENATE(BJ$4,$A33),'Výsledková listina 2. den'!$N:$N,0)),"",INDEX('Výsledková listina 2. den'!$P:$P,MATCH(CONCATENATE(BJ$4,$A33),'Výsledková listina 2. den'!$N:$N,0),1))</f>
        <v/>
      </c>
      <c r="BL33" s="167"/>
      <c r="BM33" s="169" t="str">
        <f aca="false">IF(BL33="","",RANK(BL33,BL:BL,0)+(COUNT(BL:BL)+1-RANK(BL33,BL:BL,0)-RANK(BL33,BL:BL,1))/2)</f>
        <v/>
      </c>
      <c r="BN33" s="173"/>
      <c r="BO33" s="165" t="str">
        <f aca="false">IF(ISNA(MATCH(CONCATENATE(BO$4,$A33),'Výsledková listina 2. den'!$N:$N,0)),"",INDEX('Výsledková listina 2. den'!$C:$C,MATCH(CONCATENATE(BO$4,$A33),'Výsledková listina 2. den'!$N:$N,0),1))</f>
        <v/>
      </c>
      <c r="BP33" s="166" t="str">
        <f aca="false">IF(ISNA(MATCH(CONCATENATE(BO$4,$A33),'Výsledková listina 2. den'!$N:$N,0)),"",INDEX('Výsledková listina 2. den'!$P:$P,MATCH(CONCATENATE(BO$4,$A33),'Výsledková listina 2. den'!$N:$N,0),1))</f>
        <v/>
      </c>
      <c r="BQ33" s="167"/>
      <c r="BR33" s="169" t="str">
        <f aca="false">IF(BQ33="","",RANK(BQ33,BQ:BQ,0)+(COUNT(BQ:BQ)+1-RANK(BQ33,BQ:BQ,0)-RANK(BQ33,BQ:BQ,1))/2)</f>
        <v/>
      </c>
      <c r="BS33" s="173"/>
      <c r="BT33" s="165" t="str">
        <f aca="false">IF(ISNA(MATCH(CONCATENATE(BT$4,$A33),'Výsledková listina 2. den'!$N:$N,0)),"",INDEX('Výsledková listina 2. den'!$C:$C,MATCH(CONCATENATE(BT$4,$A33),'Výsledková listina 2. den'!$N:$N,0),1))</f>
        <v/>
      </c>
      <c r="BU33" s="166" t="str">
        <f aca="false">IF(ISNA(MATCH(CONCATENATE(BT$4,$A33),'Výsledková listina 2. den'!$N:$N,0)),"",INDEX('Výsledková listina 2. den'!$P:$P,MATCH(CONCATENATE(BT$4,$A33),'Výsledková listina 2. den'!$N:$N,0),1))</f>
        <v/>
      </c>
      <c r="BV33" s="167"/>
      <c r="BW33" s="169" t="str">
        <f aca="false">IF(BV33="","",RANK(BV33,BV:BV,0)+(COUNT(BV:BV)+1-RANK(BV33,BV:BV,0)-RANK(BV33,BV:BV,1))/2)</f>
        <v/>
      </c>
      <c r="BX33" s="173"/>
      <c r="BY33" s="165" t="str">
        <f aca="false">IF(ISNA(MATCH(CONCATENATE(BY$4,$A33),'Výsledková listina 2. den'!$N:$N,0)),"",INDEX('Výsledková listina 2. den'!$C:$C,MATCH(CONCATENATE(BY$4,$A33),'Výsledková listina 2. den'!$N:$N,0),1))</f>
        <v/>
      </c>
      <c r="BZ33" s="166" t="str">
        <f aca="false">IF(ISNA(MATCH(CONCATENATE(BY$4,$A33),'Výsledková listina 2. den'!$N:$N,0)),"",INDEX('Výsledková listina 2. den'!$P:$P,MATCH(CONCATENATE(BY$4,$A33),'Výsledková listina 2. den'!$N:$N,0),1))</f>
        <v/>
      </c>
      <c r="CA33" s="167"/>
      <c r="CB33" s="169" t="str">
        <f aca="false">IF(CA33="","",RANK(CA33,CA:CA,0)+(COUNT(CA:CA)+1-RANK(CA33,CA:CA,0)-RANK(CA33,CA:CA,1))/2)</f>
        <v/>
      </c>
      <c r="CC33" s="173"/>
      <c r="CD33" s="165" t="str">
        <f aca="false">IF(ISNA(MATCH(CONCATENATE(CD$4,$A33),'Výsledková listina 2. den'!$N:$N,0)),"",INDEX('Výsledková listina 2. den'!$C:$C,MATCH(CONCATENATE(CD$4,$A33),'Výsledková listina 2. den'!$N:$N,0),1))</f>
        <v/>
      </c>
      <c r="CE33" s="166" t="str">
        <f aca="false">IF(ISNA(MATCH(CONCATENATE(CD$4,$A33),'Výsledková listina 2. den'!$N:$N,0)),"",INDEX('Výsledková listina 2. den'!$P:$P,MATCH(CONCATENATE(CD$4,$A33),'Výsledková listina 2. den'!$N:$N,0),1))</f>
        <v/>
      </c>
      <c r="CF33" s="167"/>
      <c r="CG33" s="169" t="str">
        <f aca="false">IF(CF33="","",RANK(CF33,CF:CF,0)+(COUNT(CF:CF)+1-RANK(CF33,CF:CF,0)-RANK(CF33,CF:CF,1))/2)</f>
        <v/>
      </c>
      <c r="CH33" s="173"/>
    </row>
    <row r="34" s="171" customFormat="true" ht="34.5" hidden="false" customHeight="true" outlineLevel="0" collapsed="false">
      <c r="A34" s="172" t="n">
        <v>29</v>
      </c>
      <c r="B34" s="165" t="str">
        <f aca="false">IF(ISNA(MATCH(CONCATENATE(B$4,$A34),'Výsledková listina 2. den'!$N:$N,0)),"",INDEX('Výsledková listina 2. den'!$C:$C,MATCH(CONCATENATE(B$4,$A34),'Výsledková listina 2. den'!$N:$N,0),1))</f>
        <v/>
      </c>
      <c r="C34" s="166" t="str">
        <f aca="false">IF(ISNA(MATCH(CONCATENATE(B$4,$A34),'Výsledková listina 2. den'!$N:$N,0)),"",INDEX('Výsledková listina 2. den'!$P:$P,MATCH(CONCATENATE(B$4,$A34),'Výsledková listina 2. den'!$N:$N,0),1))</f>
        <v/>
      </c>
      <c r="D34" s="167"/>
      <c r="E34" s="168"/>
      <c r="F34" s="169" t="str">
        <f aca="false">IF(D34="","",RANK(D34,D:D,0)+(COUNT(D:D)+1-RANK(D34,D:D,0)-RANK(D34,D:D,1))/2+E34)</f>
        <v/>
      </c>
      <c r="G34" s="173"/>
      <c r="H34" s="165" t="str">
        <f aca="false">IF(ISNA(MATCH(CONCATENATE(H$4,$A34),'Výsledková listina 2. den'!$N:$N,0)),"",INDEX('Výsledková listina 2. den'!$C:$C,MATCH(CONCATENATE(H$4,$A34),'Výsledková listina 2. den'!$N:$N,0),1))</f>
        <v/>
      </c>
      <c r="I34" s="166" t="str">
        <f aca="false">IF(ISNA(MATCH(CONCATENATE(H$4,$A34),'Výsledková listina 2. den'!$N:$N,0)),"",INDEX('Výsledková listina 2. den'!$P:$P,MATCH(CONCATENATE(H$4,$A34),'Výsledková listina 2. den'!$N:$N,0),1))</f>
        <v/>
      </c>
      <c r="J34" s="167"/>
      <c r="K34" s="168"/>
      <c r="L34" s="169" t="str">
        <f aca="false">IF(J34="","",RANK(J34,J:J,0)+(COUNT(J:J)+1-RANK(J34,J:J,0)-RANK(J34,J:J,1))/2+K34)</f>
        <v/>
      </c>
      <c r="M34" s="173"/>
      <c r="N34" s="165" t="str">
        <f aca="false">IF(ISNA(MATCH(CONCATENATE(N$4,$A34),'Výsledková listina 2. den'!$N:$N,0)),"",INDEX('Výsledková listina 2. den'!$C:$C,MATCH(CONCATENATE(N$4,$A34),'Výsledková listina 2. den'!$N:$N,0),1))</f>
        <v/>
      </c>
      <c r="O34" s="166" t="str">
        <f aca="false">IF(ISNA(MATCH(CONCATENATE(N$4,$A34),'Výsledková listina 2. den'!$N:$N,0)),"",INDEX('Výsledková listina 2. den'!$P:$P,MATCH(CONCATENATE(N$4,$A34),'Výsledková listina 2. den'!$N:$N,0),1))</f>
        <v/>
      </c>
      <c r="P34" s="167"/>
      <c r="Q34" s="168"/>
      <c r="R34" s="169" t="str">
        <f aca="false">IF(P34="","",RANK(P34,P:P,0)+(COUNT(P:P)+1-RANK(P34,P:P,0)-RANK(P34,P:P,1))/2+Q34)</f>
        <v/>
      </c>
      <c r="S34" s="173"/>
      <c r="T34" s="165" t="str">
        <f aca="false">IF(ISNA(MATCH(CONCATENATE(T$4,$A34),'Výsledková listina 2. den'!$N:$N,0)),"",INDEX('Výsledková listina 2. den'!$C:$C,MATCH(CONCATENATE(T$4,$A34),'Výsledková listina 2. den'!$N:$N,0),1))</f>
        <v/>
      </c>
      <c r="U34" s="166" t="str">
        <f aca="false">IF(ISNA(MATCH(CONCATENATE(T$4,$A34),'Výsledková listina 2. den'!$N:$N,0)),"",INDEX('Výsledková listina 2. den'!$P:$P,MATCH(CONCATENATE(T$4,$A34),'Výsledková listina 2. den'!$N:$N,0),1))</f>
        <v/>
      </c>
      <c r="V34" s="167"/>
      <c r="W34" s="168"/>
      <c r="X34" s="169" t="str">
        <f aca="false">IF(V34="","",RANK(V34,V:V,0)+(COUNT(V:V)+1-RANK(V34,V:V,0)-RANK(V34,V:V,1))/2+W34)</f>
        <v/>
      </c>
      <c r="Y34" s="173"/>
      <c r="Z34" s="165" t="str">
        <f aca="false">IF(ISNA(MATCH(CONCATENATE(Z$4,$A34),'Výsledková listina 2. den'!$N:$N,0)),"",INDEX('Výsledková listina 2. den'!$C:$C,MATCH(CONCATENATE(Z$4,$A34),'Výsledková listina 2. den'!$N:$N,0),1))</f>
        <v/>
      </c>
      <c r="AA34" s="166" t="str">
        <f aca="false">IF(ISNA(MATCH(CONCATENATE(Z$4,$A34),'Výsledková listina 2. den'!$N:$N,0)),"",INDEX('Výsledková listina 2. den'!$P:$P,MATCH(CONCATENATE(Z$4,$A34),'Výsledková listina 2. den'!$N:$N,0),1))</f>
        <v/>
      </c>
      <c r="AB34" s="167"/>
      <c r="AC34" s="168"/>
      <c r="AD34" s="169" t="str">
        <f aca="false">IF(AB34="","",RANK(AB34,AB:AB,0)+(COUNT(AB:AB)+1-RANK(AB34,AB:AB,0)-RANK(AB34,AB:AB,1))/2+AC34)</f>
        <v/>
      </c>
      <c r="AE34" s="173"/>
      <c r="AF34" s="165" t="str">
        <f aca="false">IF(ISNA(MATCH(CONCATENATE(AF$4,$A34),'Výsledková listina 2. den'!$N:$N,0)),"",INDEX('Výsledková listina 2. den'!$C:$C,MATCH(CONCATENATE(AF$4,$A34),'Výsledková listina 2. den'!$N:$N,0),1))</f>
        <v/>
      </c>
      <c r="AG34" s="166" t="str">
        <f aca="false">IF(ISNA(MATCH(CONCATENATE(AF$4,$A34),'Výsledková listina 2. den'!$N:$N,0)),"",INDEX('Výsledková listina 2. den'!$P:$P,MATCH(CONCATENATE(AF$4,$A34),'Výsledková listina 2. den'!$N:$N,0),1))</f>
        <v/>
      </c>
      <c r="AH34" s="167"/>
      <c r="AI34" s="168"/>
      <c r="AJ34" s="169" t="str">
        <f aca="false">IF(AH34="","",RANK(AH34,AH:AH,0)+(COUNT(AH:AH)+1-RANK(AH34,AH:AH,0)-RANK(AH34,AH:AH,1))/2+AI34)</f>
        <v/>
      </c>
      <c r="AK34" s="173"/>
      <c r="AL34" s="165" t="str">
        <f aca="false">IF(ISNA(MATCH(CONCATENATE(AL$4,$A34),'Výsledková listina 2. den'!$N:$N,0)),"",INDEX('Výsledková listina 2. den'!$C:$C,MATCH(CONCATENATE(AL$4,$A34),'Výsledková listina 2. den'!$N:$N,0),1))</f>
        <v/>
      </c>
      <c r="AM34" s="166" t="str">
        <f aca="false">IF(ISNA(MATCH(CONCATENATE(AL$4,$A34),'Výsledková listina 2. den'!$N:$N,0)),"",INDEX('Výsledková listina 2. den'!$P:$P,MATCH(CONCATENATE(AL$4,$A34),'Výsledková listina 2. den'!$N:$N,0),1))</f>
        <v/>
      </c>
      <c r="AN34" s="167"/>
      <c r="AO34" s="168"/>
      <c r="AP34" s="169" t="str">
        <f aca="false">IF(AN34="","",RANK(AN34,AN:AN,0)+(COUNT(AN:AN)+1-RANK(AN34,AN:AN,0)-RANK(AN34,AN:AN,1))/2+AO34)</f>
        <v/>
      </c>
      <c r="AQ34" s="173"/>
      <c r="AR34" s="165" t="str">
        <f aca="false">IF(ISNA(MATCH(CONCATENATE(AR$4,$A34),'Výsledková listina 2. den'!$N:$N,0)),"",INDEX('Výsledková listina 2. den'!$C:$C,MATCH(CONCATENATE(AR$4,$A34),'Výsledková listina 2. den'!$N:$N,0),1))</f>
        <v/>
      </c>
      <c r="AS34" s="166" t="str">
        <f aca="false">IF(ISNA(MATCH(CONCATENATE(AR$4,$A34),'Výsledková listina 2. den'!$N:$N,0)),"",INDEX('Výsledková listina 2. den'!$P:$P,MATCH(CONCATENATE(AR$4,$A34),'Výsledková listina 2. den'!$N:$N,0),1))</f>
        <v/>
      </c>
      <c r="AT34" s="167"/>
      <c r="AU34" s="168"/>
      <c r="AV34" s="169" t="str">
        <f aca="false">IF(AT34="","",RANK(AT34,AT:AT,0)+(COUNT(AT:AT)+1-RANK(AT34,AT:AT,0)-RANK(AT34,AT:AT,1))/2+AU34)</f>
        <v/>
      </c>
      <c r="AW34" s="173"/>
      <c r="AX34" s="165" t="str">
        <f aca="false">IF(ISNA(MATCH(CONCATENATE(AX$4,$A34),'Výsledková listina 2. den'!$N:$N,0)),"",INDEX('Výsledková listina 2. den'!$C:$C,MATCH(CONCATENATE(AX$4,$A34),'Výsledková listina 2. den'!$N:$N,0),1))</f>
        <v/>
      </c>
      <c r="AY34" s="166" t="str">
        <f aca="false">IF(ISNA(MATCH(CONCATENATE(AX$4,$A34),'Výsledková listina 2. den'!$N:$N,0)),"",INDEX('Výsledková listina 2. den'!$P:$P,MATCH(CONCATENATE(AX$4,$A34),'Výsledková listina 2. den'!$N:$N,0),1))</f>
        <v/>
      </c>
      <c r="AZ34" s="167"/>
      <c r="BA34" s="168"/>
      <c r="BB34" s="169" t="str">
        <f aca="false">IF(AZ34="","",RANK(AZ34,AZ:AZ,0)+(COUNT(AZ:AZ)+1-RANK(AZ34,AZ:AZ,0)-RANK(AZ34,AZ:AZ,1))/2+BA34)</f>
        <v/>
      </c>
      <c r="BC34" s="173"/>
      <c r="BD34" s="165" t="str">
        <f aca="false">IF(ISNA(MATCH(CONCATENATE(BD$4,$A34),'Výsledková listina 2. den'!$N:$N,0)),"",INDEX('Výsledková listina 2. den'!$C:$C,MATCH(CONCATENATE(BD$4,$A34),'Výsledková listina 2. den'!$N:$N,0),1))</f>
        <v/>
      </c>
      <c r="BE34" s="166" t="str">
        <f aca="false">IF(ISNA(MATCH(CONCATENATE(BD$4,$A34),'Výsledková listina 2. den'!$N:$N,0)),"",INDEX('Výsledková listina 2. den'!$P:$P,MATCH(CONCATENATE(BD$4,$A34),'Výsledková listina 2. den'!$N:$N,0),1))</f>
        <v/>
      </c>
      <c r="BF34" s="167"/>
      <c r="BG34" s="168"/>
      <c r="BH34" s="169" t="str">
        <f aca="false">IF(BF34="","",RANK(BF34,BF:BF,0)+(COUNT(BF:BF)+1-RANK(BF34,BF:BF,0)-RANK(BF34,BF:BF,1))/2+BG34)</f>
        <v/>
      </c>
      <c r="BI34" s="173"/>
      <c r="BJ34" s="165" t="str">
        <f aca="false">IF(ISNA(MATCH(CONCATENATE(BJ$4,$A34),'Výsledková listina 2. den'!$N:$N,0)),"",INDEX('Výsledková listina 2. den'!$C:$C,MATCH(CONCATENATE(BJ$4,$A34),'Výsledková listina 2. den'!$N:$N,0),1))</f>
        <v/>
      </c>
      <c r="BK34" s="166" t="str">
        <f aca="false">IF(ISNA(MATCH(CONCATENATE(BJ$4,$A34),'Výsledková listina 2. den'!$N:$N,0)),"",INDEX('Výsledková listina 2. den'!$P:$P,MATCH(CONCATENATE(BJ$4,$A34),'Výsledková listina 2. den'!$N:$N,0),1))</f>
        <v/>
      </c>
      <c r="BL34" s="167"/>
      <c r="BM34" s="169" t="str">
        <f aca="false">IF(BL34="","",RANK(BL34,BL:BL,0)+(COUNT(BL:BL)+1-RANK(BL34,BL:BL,0)-RANK(BL34,BL:BL,1))/2)</f>
        <v/>
      </c>
      <c r="BN34" s="173"/>
      <c r="BO34" s="165" t="str">
        <f aca="false">IF(ISNA(MATCH(CONCATENATE(BO$4,$A34),'Výsledková listina 2. den'!$N:$N,0)),"",INDEX('Výsledková listina 2. den'!$C:$C,MATCH(CONCATENATE(BO$4,$A34),'Výsledková listina 2. den'!$N:$N,0),1))</f>
        <v/>
      </c>
      <c r="BP34" s="166" t="str">
        <f aca="false">IF(ISNA(MATCH(CONCATENATE(BO$4,$A34),'Výsledková listina 2. den'!$N:$N,0)),"",INDEX('Výsledková listina 2. den'!$P:$P,MATCH(CONCATENATE(BO$4,$A34),'Výsledková listina 2. den'!$N:$N,0),1))</f>
        <v/>
      </c>
      <c r="BQ34" s="167"/>
      <c r="BR34" s="169" t="str">
        <f aca="false">IF(BQ34="","",RANK(BQ34,BQ:BQ,0)+(COUNT(BQ:BQ)+1-RANK(BQ34,BQ:BQ,0)-RANK(BQ34,BQ:BQ,1))/2)</f>
        <v/>
      </c>
      <c r="BS34" s="173"/>
      <c r="BT34" s="165" t="str">
        <f aca="false">IF(ISNA(MATCH(CONCATENATE(BT$4,$A34),'Výsledková listina 2. den'!$N:$N,0)),"",INDEX('Výsledková listina 2. den'!$C:$C,MATCH(CONCATENATE(BT$4,$A34),'Výsledková listina 2. den'!$N:$N,0),1))</f>
        <v/>
      </c>
      <c r="BU34" s="166" t="str">
        <f aca="false">IF(ISNA(MATCH(CONCATENATE(BT$4,$A34),'Výsledková listina 2. den'!$N:$N,0)),"",INDEX('Výsledková listina 2. den'!$P:$P,MATCH(CONCATENATE(BT$4,$A34),'Výsledková listina 2. den'!$N:$N,0),1))</f>
        <v/>
      </c>
      <c r="BV34" s="167"/>
      <c r="BW34" s="169" t="str">
        <f aca="false">IF(BV34="","",RANK(BV34,BV:BV,0)+(COUNT(BV:BV)+1-RANK(BV34,BV:BV,0)-RANK(BV34,BV:BV,1))/2)</f>
        <v/>
      </c>
      <c r="BX34" s="173"/>
      <c r="BY34" s="165" t="str">
        <f aca="false">IF(ISNA(MATCH(CONCATENATE(BY$4,$A34),'Výsledková listina 2. den'!$N:$N,0)),"",INDEX('Výsledková listina 2. den'!$C:$C,MATCH(CONCATENATE(BY$4,$A34),'Výsledková listina 2. den'!$N:$N,0),1))</f>
        <v/>
      </c>
      <c r="BZ34" s="166" t="str">
        <f aca="false">IF(ISNA(MATCH(CONCATENATE(BY$4,$A34),'Výsledková listina 2. den'!$N:$N,0)),"",INDEX('Výsledková listina 2. den'!$P:$P,MATCH(CONCATENATE(BY$4,$A34),'Výsledková listina 2. den'!$N:$N,0),1))</f>
        <v/>
      </c>
      <c r="CA34" s="167"/>
      <c r="CB34" s="169" t="str">
        <f aca="false">IF(CA34="","",RANK(CA34,CA:CA,0)+(COUNT(CA:CA)+1-RANK(CA34,CA:CA,0)-RANK(CA34,CA:CA,1))/2)</f>
        <v/>
      </c>
      <c r="CC34" s="173"/>
      <c r="CD34" s="165" t="str">
        <f aca="false">IF(ISNA(MATCH(CONCATENATE(CD$4,$A34),'Výsledková listina 2. den'!$N:$N,0)),"",INDEX('Výsledková listina 2. den'!$C:$C,MATCH(CONCATENATE(CD$4,$A34),'Výsledková listina 2. den'!$N:$N,0),1))</f>
        <v/>
      </c>
      <c r="CE34" s="166" t="str">
        <f aca="false">IF(ISNA(MATCH(CONCATENATE(CD$4,$A34),'Výsledková listina 2. den'!$N:$N,0)),"",INDEX('Výsledková listina 2. den'!$P:$P,MATCH(CONCATENATE(CD$4,$A34),'Výsledková listina 2. den'!$N:$N,0),1))</f>
        <v/>
      </c>
      <c r="CF34" s="167"/>
      <c r="CG34" s="169" t="str">
        <f aca="false">IF(CF34="","",RANK(CF34,CF:CF,0)+(COUNT(CF:CF)+1-RANK(CF34,CF:CF,0)-RANK(CF34,CF:CF,1))/2)</f>
        <v/>
      </c>
      <c r="CH34" s="173"/>
    </row>
    <row r="35" s="171" customFormat="true" ht="34.5" hidden="false" customHeight="true" outlineLevel="0" collapsed="false">
      <c r="A35" s="174" t="n">
        <v>30</v>
      </c>
      <c r="B35" s="175" t="str">
        <f aca="false">IF(ISNA(MATCH(CONCATENATE(B$4,$A35),'Výsledková listina 2. den'!$N:$N,0)),"",INDEX('Výsledková listina 2. den'!$C:$C,MATCH(CONCATENATE(B$4,$A35),'Výsledková listina 2. den'!$N:$N,0),1))</f>
        <v/>
      </c>
      <c r="C35" s="176" t="str">
        <f aca="false">IF(ISNA(MATCH(CONCATENATE(B$4,$A35),'Výsledková listina 2. den'!$N:$N,0)),"",INDEX('Výsledková listina 2. den'!$P:$P,MATCH(CONCATENATE(B$4,$A35),'Výsledková listina 2. den'!$N:$N,0),1))</f>
        <v/>
      </c>
      <c r="D35" s="177"/>
      <c r="E35" s="178"/>
      <c r="F35" s="179" t="str">
        <f aca="false">IF(D35="","",RANK(D35,D:D,0)+(COUNT(D:D)+1-RANK(D35,D:D,0)-RANK(D35,D:D,1))/2+E35)</f>
        <v/>
      </c>
      <c r="G35" s="180"/>
      <c r="H35" s="175" t="str">
        <f aca="false">IF(ISNA(MATCH(CONCATENATE(H$4,$A35),'Výsledková listina 2. den'!$N:$N,0)),"",INDEX('Výsledková listina 2. den'!$C:$C,MATCH(CONCATENATE(H$4,$A35),'Výsledková listina 2. den'!$N:$N,0),1))</f>
        <v/>
      </c>
      <c r="I35" s="176" t="str">
        <f aca="false">IF(ISNA(MATCH(CONCATENATE(H$4,$A35),'Výsledková listina 2. den'!$N:$N,0)),"",INDEX('Výsledková listina 2. den'!$P:$P,MATCH(CONCATENATE(H$4,$A35),'Výsledková listina 2. den'!$N:$N,0),1))</f>
        <v/>
      </c>
      <c r="J35" s="177"/>
      <c r="K35" s="178"/>
      <c r="L35" s="179" t="str">
        <f aca="false">IF(J35="","",RANK(J35,J:J,0)+(COUNT(J:J)+1-RANK(J35,J:J,0)-RANK(J35,J:J,1))/2+K35)</f>
        <v/>
      </c>
      <c r="M35" s="180"/>
      <c r="N35" s="175" t="str">
        <f aca="false">IF(ISNA(MATCH(CONCATENATE(N$4,$A35),'Výsledková listina 2. den'!$N:$N,0)),"",INDEX('Výsledková listina 2. den'!$C:$C,MATCH(CONCATENATE(N$4,$A35),'Výsledková listina 2. den'!$N:$N,0),1))</f>
        <v/>
      </c>
      <c r="O35" s="176" t="str">
        <f aca="false">IF(ISNA(MATCH(CONCATENATE(N$4,$A35),'Výsledková listina 2. den'!$N:$N,0)),"",INDEX('Výsledková listina 2. den'!$P:$P,MATCH(CONCATENATE(N$4,$A35),'Výsledková listina 2. den'!$N:$N,0),1))</f>
        <v/>
      </c>
      <c r="P35" s="177"/>
      <c r="Q35" s="178"/>
      <c r="R35" s="179" t="str">
        <f aca="false">IF(P35="","",RANK(P35,P:P,0)+(COUNT(P:P)+1-RANK(P35,P:P,0)-RANK(P35,P:P,1))/2+Q35)</f>
        <v/>
      </c>
      <c r="S35" s="180"/>
      <c r="T35" s="175" t="str">
        <f aca="false">IF(ISNA(MATCH(CONCATENATE(T$4,$A35),'Výsledková listina 2. den'!$N:$N,0)),"",INDEX('Výsledková listina 2. den'!$C:$C,MATCH(CONCATENATE(T$4,$A35),'Výsledková listina 2. den'!$N:$N,0),1))</f>
        <v/>
      </c>
      <c r="U35" s="176" t="str">
        <f aca="false">IF(ISNA(MATCH(CONCATENATE(T$4,$A35),'Výsledková listina 2. den'!$N:$N,0)),"",INDEX('Výsledková listina 2. den'!$P:$P,MATCH(CONCATENATE(T$4,$A35),'Výsledková listina 2. den'!$N:$N,0),1))</f>
        <v/>
      </c>
      <c r="V35" s="177"/>
      <c r="W35" s="178"/>
      <c r="X35" s="179" t="str">
        <f aca="false">IF(V35="","",RANK(V35,V:V,0)+(COUNT(V:V)+1-RANK(V35,V:V,0)-RANK(V35,V:V,1))/2+W35)</f>
        <v/>
      </c>
      <c r="Y35" s="180"/>
      <c r="Z35" s="175" t="str">
        <f aca="false">IF(ISNA(MATCH(CONCATENATE(Z$4,$A35),'Výsledková listina 2. den'!$N:$N,0)),"",INDEX('Výsledková listina 2. den'!$C:$C,MATCH(CONCATENATE(Z$4,$A35),'Výsledková listina 2. den'!$N:$N,0),1))</f>
        <v/>
      </c>
      <c r="AA35" s="176" t="str">
        <f aca="false">IF(ISNA(MATCH(CONCATENATE(Z$4,$A35),'Výsledková listina 2. den'!$N:$N,0)),"",INDEX('Výsledková listina 2. den'!$P:$P,MATCH(CONCATENATE(Z$4,$A35),'Výsledková listina 2. den'!$N:$N,0),1))</f>
        <v/>
      </c>
      <c r="AB35" s="177"/>
      <c r="AC35" s="178"/>
      <c r="AD35" s="179" t="str">
        <f aca="false">IF(AB35="","",RANK(AB35,AB:AB,0)+(COUNT(AB:AB)+1-RANK(AB35,AB:AB,0)-RANK(AB35,AB:AB,1))/2+AC35)</f>
        <v/>
      </c>
      <c r="AE35" s="180"/>
      <c r="AF35" s="175" t="str">
        <f aca="false">IF(ISNA(MATCH(CONCATENATE(AF$4,$A35),'Výsledková listina 2. den'!$N:$N,0)),"",INDEX('Výsledková listina 2. den'!$C:$C,MATCH(CONCATENATE(AF$4,$A35),'Výsledková listina 2. den'!$N:$N,0),1))</f>
        <v/>
      </c>
      <c r="AG35" s="176" t="str">
        <f aca="false">IF(ISNA(MATCH(CONCATENATE(AF$4,$A35),'Výsledková listina 2. den'!$N:$N,0)),"",INDEX('Výsledková listina 2. den'!$P:$P,MATCH(CONCATENATE(AF$4,$A35),'Výsledková listina 2. den'!$N:$N,0),1))</f>
        <v/>
      </c>
      <c r="AH35" s="177"/>
      <c r="AI35" s="178"/>
      <c r="AJ35" s="179" t="str">
        <f aca="false">IF(AH35="","",RANK(AH35,AH:AH,0)+(COUNT(AH:AH)+1-RANK(AH35,AH:AH,0)-RANK(AH35,AH:AH,1))/2+AI35)</f>
        <v/>
      </c>
      <c r="AK35" s="180"/>
      <c r="AL35" s="175" t="str">
        <f aca="false">IF(ISNA(MATCH(CONCATENATE(AL$4,$A35),'Výsledková listina 2. den'!$N:$N,0)),"",INDEX('Výsledková listina 2. den'!$C:$C,MATCH(CONCATENATE(AL$4,$A35),'Výsledková listina 2. den'!$N:$N,0),1))</f>
        <v/>
      </c>
      <c r="AM35" s="176" t="str">
        <f aca="false">IF(ISNA(MATCH(CONCATENATE(AL$4,$A35),'Výsledková listina 2. den'!$N:$N,0)),"",INDEX('Výsledková listina 2. den'!$P:$P,MATCH(CONCATENATE(AL$4,$A35),'Výsledková listina 2. den'!$N:$N,0),1))</f>
        <v/>
      </c>
      <c r="AN35" s="177"/>
      <c r="AO35" s="178"/>
      <c r="AP35" s="179" t="str">
        <f aca="false">IF(AN35="","",RANK(AN35,AN:AN,0)+(COUNT(AN:AN)+1-RANK(AN35,AN:AN,0)-RANK(AN35,AN:AN,1))/2+AO35)</f>
        <v/>
      </c>
      <c r="AQ35" s="180"/>
      <c r="AR35" s="175" t="str">
        <f aca="false">IF(ISNA(MATCH(CONCATENATE(AR$4,$A35),'Výsledková listina 2. den'!$N:$N,0)),"",INDEX('Výsledková listina 2. den'!$C:$C,MATCH(CONCATENATE(AR$4,$A35),'Výsledková listina 2. den'!$N:$N,0),1))</f>
        <v/>
      </c>
      <c r="AS35" s="176" t="str">
        <f aca="false">IF(ISNA(MATCH(CONCATENATE(AR$4,$A35),'Výsledková listina 2. den'!$N:$N,0)),"",INDEX('Výsledková listina 2. den'!$P:$P,MATCH(CONCATENATE(AR$4,$A35),'Výsledková listina 2. den'!$N:$N,0),1))</f>
        <v/>
      </c>
      <c r="AT35" s="177"/>
      <c r="AU35" s="178"/>
      <c r="AV35" s="179" t="str">
        <f aca="false">IF(AT35="","",RANK(AT35,AT:AT,0)+(COUNT(AT:AT)+1-RANK(AT35,AT:AT,0)-RANK(AT35,AT:AT,1))/2+AU35)</f>
        <v/>
      </c>
      <c r="AW35" s="180"/>
      <c r="AX35" s="175" t="str">
        <f aca="false">IF(ISNA(MATCH(CONCATENATE(AX$4,$A35),'Výsledková listina 2. den'!$N:$N,0)),"",INDEX('Výsledková listina 2. den'!$C:$C,MATCH(CONCATENATE(AX$4,$A35),'Výsledková listina 2. den'!$N:$N,0),1))</f>
        <v/>
      </c>
      <c r="AY35" s="176" t="str">
        <f aca="false">IF(ISNA(MATCH(CONCATENATE(AX$4,$A35),'Výsledková listina 2. den'!$N:$N,0)),"",INDEX('Výsledková listina 2. den'!$P:$P,MATCH(CONCATENATE(AX$4,$A35),'Výsledková listina 2. den'!$N:$N,0),1))</f>
        <v/>
      </c>
      <c r="AZ35" s="177"/>
      <c r="BA35" s="178"/>
      <c r="BB35" s="179" t="str">
        <f aca="false">IF(AZ35="","",RANK(AZ35,AZ:AZ,0)+(COUNT(AZ:AZ)+1-RANK(AZ35,AZ:AZ,0)-RANK(AZ35,AZ:AZ,1))/2+BA35)</f>
        <v/>
      </c>
      <c r="BC35" s="180"/>
      <c r="BD35" s="175" t="str">
        <f aca="false">IF(ISNA(MATCH(CONCATENATE(BD$4,$A35),'Výsledková listina 2. den'!$N:$N,0)),"",INDEX('Výsledková listina 2. den'!$C:$C,MATCH(CONCATENATE(BD$4,$A35),'Výsledková listina 2. den'!$N:$N,0),1))</f>
        <v/>
      </c>
      <c r="BE35" s="176" t="str">
        <f aca="false">IF(ISNA(MATCH(CONCATENATE(BD$4,$A35),'Výsledková listina 2. den'!$N:$N,0)),"",INDEX('Výsledková listina 2. den'!$P:$P,MATCH(CONCATENATE(BD$4,$A35),'Výsledková listina 2. den'!$N:$N,0),1))</f>
        <v/>
      </c>
      <c r="BF35" s="177"/>
      <c r="BG35" s="178"/>
      <c r="BH35" s="179" t="str">
        <f aca="false">IF(BF35="","",RANK(BF35,BF:BF,0)+(COUNT(BF:BF)+1-RANK(BF35,BF:BF,0)-RANK(BF35,BF:BF,1))/2+BG35)</f>
        <v/>
      </c>
      <c r="BI35" s="180"/>
      <c r="BJ35" s="175" t="str">
        <f aca="false">IF(ISNA(MATCH(CONCATENATE(BJ$4,$A35),'Výsledková listina 2. den'!$N:$N,0)),"",INDEX('Výsledková listina 2. den'!$C:$C,MATCH(CONCATENATE(BJ$4,$A35),'Výsledková listina 2. den'!$N:$N,0),1))</f>
        <v/>
      </c>
      <c r="BK35" s="176" t="str">
        <f aca="false">IF(ISNA(MATCH(CONCATENATE(BJ$4,$A35),'Výsledková listina 2. den'!$N:$N,0)),"",INDEX('Výsledková listina 2. den'!$P:$P,MATCH(CONCATENATE(BJ$4,$A35),'Výsledková listina 2. den'!$N:$N,0),1))</f>
        <v/>
      </c>
      <c r="BL35" s="177"/>
      <c r="BM35" s="179" t="str">
        <f aca="false">IF(BL35="","",RANK(BL35,BL:BL,0)+(COUNT(BL:BL)+1-RANK(BL35,BL:BL,0)-RANK(BL35,BL:BL,1))/2)</f>
        <v/>
      </c>
      <c r="BN35" s="180"/>
      <c r="BO35" s="175" t="str">
        <f aca="false">IF(ISNA(MATCH(CONCATENATE(BO$4,$A35),'Výsledková listina 2. den'!$N:$N,0)),"",INDEX('Výsledková listina 2. den'!$C:$C,MATCH(CONCATENATE(BO$4,$A35),'Výsledková listina 2. den'!$N:$N,0),1))</f>
        <v/>
      </c>
      <c r="BP35" s="176" t="str">
        <f aca="false">IF(ISNA(MATCH(CONCATENATE(BO$4,$A35),'Výsledková listina 2. den'!$N:$N,0)),"",INDEX('Výsledková listina 2. den'!$P:$P,MATCH(CONCATENATE(BO$4,$A35),'Výsledková listina 2. den'!$N:$N,0),1))</f>
        <v/>
      </c>
      <c r="BQ35" s="177"/>
      <c r="BR35" s="179" t="str">
        <f aca="false">IF(BQ35="","",RANK(BQ35,BQ:BQ,0)+(COUNT(BQ:BQ)+1-RANK(BQ35,BQ:BQ,0)-RANK(BQ35,BQ:BQ,1))/2)</f>
        <v/>
      </c>
      <c r="BS35" s="180"/>
      <c r="BT35" s="175" t="str">
        <f aca="false">IF(ISNA(MATCH(CONCATENATE(BT$4,$A35),'Výsledková listina 2. den'!$N:$N,0)),"",INDEX('Výsledková listina 2. den'!$C:$C,MATCH(CONCATENATE(BT$4,$A35),'Výsledková listina 2. den'!$N:$N,0),1))</f>
        <v/>
      </c>
      <c r="BU35" s="176" t="str">
        <f aca="false">IF(ISNA(MATCH(CONCATENATE(BT$4,$A35),'Výsledková listina 2. den'!$N:$N,0)),"",INDEX('Výsledková listina 2. den'!$P:$P,MATCH(CONCATENATE(BT$4,$A35),'Výsledková listina 2. den'!$N:$N,0),1))</f>
        <v/>
      </c>
      <c r="BV35" s="177"/>
      <c r="BW35" s="179" t="str">
        <f aca="false">IF(BV35="","",RANK(BV35,BV:BV,0)+(COUNT(BV:BV)+1-RANK(BV35,BV:BV,0)-RANK(BV35,BV:BV,1))/2)</f>
        <v/>
      </c>
      <c r="BX35" s="180"/>
      <c r="BY35" s="175" t="str">
        <f aca="false">IF(ISNA(MATCH(CONCATENATE(BY$4,$A35),'Výsledková listina 2. den'!$N:$N,0)),"",INDEX('Výsledková listina 2. den'!$C:$C,MATCH(CONCATENATE(BY$4,$A35),'Výsledková listina 2. den'!$N:$N,0),1))</f>
        <v/>
      </c>
      <c r="BZ35" s="176" t="str">
        <f aca="false">IF(ISNA(MATCH(CONCATENATE(BY$4,$A35),'Výsledková listina 2. den'!$N:$N,0)),"",INDEX('Výsledková listina 2. den'!$P:$P,MATCH(CONCATENATE(BY$4,$A35),'Výsledková listina 2. den'!$N:$N,0),1))</f>
        <v/>
      </c>
      <c r="CA35" s="177"/>
      <c r="CB35" s="179" t="str">
        <f aca="false">IF(CA35="","",RANK(CA35,CA:CA,0)+(COUNT(CA:CA)+1-RANK(CA35,CA:CA,0)-RANK(CA35,CA:CA,1))/2)</f>
        <v/>
      </c>
      <c r="CC35" s="180"/>
      <c r="CD35" s="175" t="str">
        <f aca="false">IF(ISNA(MATCH(CONCATENATE(CD$4,$A35),'Výsledková listina 2. den'!$N:$N,0)),"",INDEX('Výsledková listina 2. den'!$C:$C,MATCH(CONCATENATE(CD$4,$A35),'Výsledková listina 2. den'!$N:$N,0),1))</f>
        <v/>
      </c>
      <c r="CE35" s="176" t="str">
        <f aca="false">IF(ISNA(MATCH(CONCATENATE(CD$4,$A35),'Výsledková listina 2. den'!$N:$N,0)),"",INDEX('Výsledková listina 2. den'!$P:$P,MATCH(CONCATENATE(CD$4,$A35),'Výsledková listina 2. den'!$N:$N,0),1))</f>
        <v/>
      </c>
      <c r="CF35" s="177"/>
      <c r="CG35" s="179" t="str">
        <f aca="false">IF(CF35="","",RANK(CF35,CF:CF,0)+(COUNT(CF:CF)+1-RANK(CF35,CF:CF,0)-RANK(CF35,CF:CF,1))/2)</f>
        <v/>
      </c>
      <c r="CH35" s="180"/>
    </row>
    <row r="37" customFormat="false" ht="15" hidden="false" customHeight="false" outlineLevel="0" collapsed="false">
      <c r="B37" s="181"/>
      <c r="C37" s="181"/>
      <c r="H37" s="181"/>
      <c r="I37" s="181"/>
      <c r="N37" s="181"/>
      <c r="O37" s="181"/>
      <c r="T37" s="181"/>
      <c r="U37" s="181"/>
      <c r="Z37" s="181"/>
      <c r="AA37" s="181"/>
      <c r="AF37" s="181"/>
      <c r="AG37" s="181"/>
      <c r="AL37" s="181"/>
      <c r="AM37" s="181"/>
      <c r="AR37" s="181"/>
      <c r="AS37" s="181"/>
      <c r="AX37" s="181"/>
      <c r="AY37" s="181"/>
      <c r="BD37" s="181"/>
      <c r="BE37" s="181"/>
      <c r="BJ37" s="181"/>
      <c r="BK37" s="181"/>
      <c r="BO37" s="181"/>
      <c r="BP37" s="181"/>
      <c r="BT37" s="181"/>
      <c r="BU37" s="181"/>
      <c r="BY37" s="181"/>
      <c r="BZ37" s="181"/>
      <c r="CD37" s="181"/>
      <c r="CE37" s="181"/>
    </row>
    <row r="38" customFormat="false" ht="15" hidden="false" customHeight="false" outlineLevel="0" collapsed="false">
      <c r="B38" s="182"/>
      <c r="C38" s="182"/>
    </row>
  </sheetData>
  <sheetProtection sheet="true" formatColumns="false" formatRows="false" insertColumns="false" insertRows="false" autoFilter="false"/>
  <mergeCells count="61">
    <mergeCell ref="B1:G1"/>
    <mergeCell ref="H1:M1"/>
    <mergeCell ref="N1:S1"/>
    <mergeCell ref="T1:Y1"/>
    <mergeCell ref="Z1:AE1"/>
    <mergeCell ref="AF1:AK1"/>
    <mergeCell ref="AL1:AQ1"/>
    <mergeCell ref="AR1:AW1"/>
    <mergeCell ref="AX1:BC1"/>
    <mergeCell ref="BD1:BI1"/>
    <mergeCell ref="BJ1:BN1"/>
    <mergeCell ref="BO1:BS1"/>
    <mergeCell ref="BT1:BX1"/>
    <mergeCell ref="BY1:CC1"/>
    <mergeCell ref="CD1:CH1"/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N2"/>
    <mergeCell ref="BO2:BS2"/>
    <mergeCell ref="BT2:BX2"/>
    <mergeCell ref="BY2:CC2"/>
    <mergeCell ref="CD2:CH2"/>
    <mergeCell ref="A3:A5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N3"/>
    <mergeCell ref="BO3:BS3"/>
    <mergeCell ref="BT3:BX3"/>
    <mergeCell ref="BY3:CC3"/>
    <mergeCell ref="CD3:CH3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N4"/>
    <mergeCell ref="BO4:BS4"/>
    <mergeCell ref="BT4:BX4"/>
    <mergeCell ref="BY4:CC4"/>
    <mergeCell ref="CD4:CH4"/>
  </mergeCells>
  <conditionalFormatting sqref="B6:B35 E6:F35">
    <cfRule type="expression" priority="2" aboveAverage="0" equalAverage="0" bottom="0" percent="0" rank="0" text="" dxfId="31">
      <formula>$E6&gt;0</formula>
    </cfRule>
  </conditionalFormatting>
  <conditionalFormatting sqref="H6:H35 K6:L35">
    <cfRule type="expression" priority="3" aboveAverage="0" equalAverage="0" bottom="0" percent="0" rank="0" text="" dxfId="32">
      <formula>$K6&gt;0</formula>
    </cfRule>
  </conditionalFormatting>
  <conditionalFormatting sqref="N6:N35 Q6:R35">
    <cfRule type="expression" priority="4" aboveAverage="0" equalAverage="0" bottom="0" percent="0" rank="0" text="" dxfId="33">
      <formula>$Q6&gt;0</formula>
    </cfRule>
  </conditionalFormatting>
  <conditionalFormatting sqref="T6:T35 W6:X35">
    <cfRule type="expression" priority="5" aboveAverage="0" equalAverage="0" bottom="0" percent="0" rank="0" text="" dxfId="34">
      <formula>$W6&gt;0</formula>
    </cfRule>
  </conditionalFormatting>
  <conditionalFormatting sqref="Z6:Z35 AC6:AD35">
    <cfRule type="expression" priority="6" aboveAverage="0" equalAverage="0" bottom="0" percent="0" rank="0" text="" dxfId="35">
      <formula>$AC6&gt;0</formula>
    </cfRule>
  </conditionalFormatting>
  <conditionalFormatting sqref="AF6:AF35 AI6:AJ35">
    <cfRule type="expression" priority="7" aboveAverage="0" equalAverage="0" bottom="0" percent="0" rank="0" text="" dxfId="36">
      <formula>$AI6&gt;0</formula>
    </cfRule>
  </conditionalFormatting>
  <conditionalFormatting sqref="AL6:AL35 AO6:AP35">
    <cfRule type="expression" priority="8" aboveAverage="0" equalAverage="0" bottom="0" percent="0" rank="0" text="" dxfId="37">
      <formula>$AO6&gt;0</formula>
    </cfRule>
  </conditionalFormatting>
  <conditionalFormatting sqref="AR6:AR35 AU6:AV35 BA6:BB35 BG6:BH35">
    <cfRule type="expression" priority="9" aboveAverage="0" equalAverage="0" bottom="0" percent="0" rank="0" text="" dxfId="38">
      <formula>$AU6&gt;0</formula>
    </cfRule>
  </conditionalFormatting>
  <printOptions headings="false" gridLines="false" gridLinesSet="true" horizontalCentered="true" verticalCentered="false"/>
  <pageMargins left="0.196527777777778" right="0.196527777777778" top="0.630555555555556" bottom="0.504166666666667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&amp;"Calibri,Regular"&amp;11 000000Stránka &amp;P z &amp;N#&amp;1 0&amp;8 00000This item's classification is Internal. It was created by and is in property of the Home Credit a.s. / Home Credit Slovakia a.s. Do not distribute outside of the organization.&amp;R&amp;F</oddFooter>
  </headerFooter>
  <colBreaks count="3" manualBreakCount="3">
    <brk id="7" man="true" max="65535" min="0"/>
    <brk id="13" man="true" max="65535" min="0"/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8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75" zoomScalePageLayoutView="80" workbookViewId="0">
      <pane xSplit="1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P14" activeCellId="0" sqref="P14"/>
    </sheetView>
  </sheetViews>
  <sheetFormatPr defaultColWidth="5.2734375" defaultRowHeight="15" zeroHeight="false" outlineLevelRow="0" outlineLevelCol="0"/>
  <cols>
    <col collapsed="false" customWidth="true" hidden="false" outlineLevel="0" max="1" min="1" style="148" width="6.38"/>
    <col collapsed="false" customWidth="true" hidden="false" outlineLevel="0" max="2" min="2" style="149" width="25.71"/>
    <col collapsed="false" customWidth="true" hidden="false" outlineLevel="0" max="3" min="3" style="149" width="30.71"/>
    <col collapsed="false" customWidth="true" hidden="false" outlineLevel="0" max="4" min="4" style="1" width="10.71"/>
    <col collapsed="false" customWidth="true" hidden="false" outlineLevel="0" max="5" min="5" style="1" width="2.38"/>
    <col collapsed="false" customWidth="true" hidden="false" outlineLevel="0" max="6" min="6" style="150" width="7.1"/>
    <col collapsed="false" customWidth="true" hidden="false" outlineLevel="0" max="7" min="7" style="1" width="15.71"/>
    <col collapsed="false" customWidth="true" hidden="false" outlineLevel="0" max="8" min="8" style="149" width="25.71"/>
    <col collapsed="false" customWidth="true" hidden="false" outlineLevel="0" max="9" min="9" style="149" width="30.71"/>
    <col collapsed="false" customWidth="true" hidden="false" outlineLevel="0" max="10" min="10" style="1" width="10.71"/>
    <col collapsed="false" customWidth="true" hidden="false" outlineLevel="0" max="11" min="11" style="1" width="2.38"/>
    <col collapsed="false" customWidth="true" hidden="false" outlineLevel="0" max="12" min="12" style="150" width="7.1"/>
    <col collapsed="false" customWidth="true" hidden="false" outlineLevel="0" max="13" min="13" style="1" width="15.71"/>
    <col collapsed="false" customWidth="true" hidden="false" outlineLevel="0" max="14" min="14" style="149" width="25.71"/>
    <col collapsed="false" customWidth="true" hidden="false" outlineLevel="0" max="15" min="15" style="149" width="30.71"/>
    <col collapsed="false" customWidth="true" hidden="false" outlineLevel="0" max="16" min="16" style="1" width="10.71"/>
    <col collapsed="false" customWidth="true" hidden="false" outlineLevel="0" max="17" min="17" style="1" width="2.38"/>
    <col collapsed="false" customWidth="true" hidden="false" outlineLevel="0" max="18" min="18" style="150" width="6.71"/>
    <col collapsed="false" customWidth="true" hidden="false" outlineLevel="0" max="19" min="19" style="1" width="15.71"/>
    <col collapsed="false" customWidth="true" hidden="false" outlineLevel="0" max="20" min="20" style="149" width="25.71"/>
    <col collapsed="false" customWidth="true" hidden="false" outlineLevel="0" max="21" min="21" style="149" width="30.71"/>
    <col collapsed="false" customWidth="true" hidden="false" outlineLevel="0" max="22" min="22" style="1" width="10.71"/>
    <col collapsed="false" customWidth="true" hidden="false" outlineLevel="0" max="23" min="23" style="1" width="2.38"/>
    <col collapsed="false" customWidth="true" hidden="false" outlineLevel="0" max="24" min="24" style="150" width="6.71"/>
    <col collapsed="false" customWidth="true" hidden="false" outlineLevel="0" max="25" min="25" style="1" width="15.71"/>
    <col collapsed="false" customWidth="true" hidden="false" outlineLevel="0" max="26" min="26" style="149" width="25.71"/>
    <col collapsed="false" customWidth="true" hidden="false" outlineLevel="0" max="27" min="27" style="149" width="30.71"/>
    <col collapsed="false" customWidth="true" hidden="false" outlineLevel="0" max="28" min="28" style="1" width="10.71"/>
    <col collapsed="false" customWidth="true" hidden="false" outlineLevel="0" max="29" min="29" style="1" width="2.38"/>
    <col collapsed="false" customWidth="true" hidden="false" outlineLevel="0" max="30" min="30" style="150" width="6.71"/>
    <col collapsed="false" customWidth="true" hidden="false" outlineLevel="0" max="31" min="31" style="1" width="15.71"/>
    <col collapsed="false" customWidth="true" hidden="false" outlineLevel="0" max="32" min="32" style="149" width="25.71"/>
    <col collapsed="false" customWidth="true" hidden="false" outlineLevel="0" max="33" min="33" style="149" width="30.71"/>
    <col collapsed="false" customWidth="true" hidden="false" outlineLevel="0" max="34" min="34" style="1" width="10.71"/>
    <col collapsed="false" customWidth="true" hidden="false" outlineLevel="0" max="35" min="35" style="1" width="2.38"/>
    <col collapsed="false" customWidth="true" hidden="false" outlineLevel="0" max="36" min="36" style="150" width="6.71"/>
    <col collapsed="false" customWidth="true" hidden="false" outlineLevel="0" max="37" min="37" style="1" width="15.71"/>
    <col collapsed="false" customWidth="true" hidden="false" outlineLevel="0" max="38" min="38" style="149" width="25.71"/>
    <col collapsed="false" customWidth="true" hidden="false" outlineLevel="0" max="39" min="39" style="149" width="30.71"/>
    <col collapsed="false" customWidth="true" hidden="false" outlineLevel="0" max="40" min="40" style="1" width="10.71"/>
    <col collapsed="false" customWidth="true" hidden="false" outlineLevel="0" max="41" min="41" style="1" width="2.38"/>
    <col collapsed="false" customWidth="true" hidden="false" outlineLevel="0" max="42" min="42" style="150" width="6.71"/>
    <col collapsed="false" customWidth="true" hidden="false" outlineLevel="0" max="43" min="43" style="1" width="15.71"/>
    <col collapsed="false" customWidth="true" hidden="false" outlineLevel="0" max="44" min="44" style="149" width="25.71"/>
    <col collapsed="false" customWidth="true" hidden="false" outlineLevel="0" max="45" min="45" style="149" width="30.71"/>
    <col collapsed="false" customWidth="true" hidden="false" outlineLevel="0" max="46" min="46" style="1" width="10.71"/>
    <col collapsed="false" customWidth="true" hidden="false" outlineLevel="0" max="47" min="47" style="1" width="2.38"/>
    <col collapsed="false" customWidth="true" hidden="false" outlineLevel="0" max="48" min="48" style="150" width="6.71"/>
    <col collapsed="false" customWidth="true" hidden="false" outlineLevel="0" max="49" min="49" style="1" width="15.71"/>
    <col collapsed="false" customWidth="true" hidden="false" outlineLevel="0" max="50" min="50" style="149" width="25.71"/>
    <col collapsed="false" customWidth="true" hidden="false" outlineLevel="0" max="51" min="51" style="149" width="30.71"/>
    <col collapsed="false" customWidth="true" hidden="false" outlineLevel="0" max="52" min="52" style="1" width="10.71"/>
    <col collapsed="false" customWidth="true" hidden="false" outlineLevel="0" max="53" min="53" style="1" width="2.6"/>
    <col collapsed="false" customWidth="true" hidden="false" outlineLevel="0" max="54" min="54" style="150" width="6.71"/>
    <col collapsed="false" customWidth="true" hidden="false" outlineLevel="0" max="55" min="55" style="1" width="15.71"/>
    <col collapsed="false" customWidth="true" hidden="false" outlineLevel="0" max="56" min="56" style="149" width="25.71"/>
    <col collapsed="false" customWidth="true" hidden="false" outlineLevel="0" max="57" min="57" style="149" width="30.71"/>
    <col collapsed="false" customWidth="true" hidden="false" outlineLevel="0" max="58" min="58" style="1" width="10.71"/>
    <col collapsed="false" customWidth="true" hidden="false" outlineLevel="0" max="59" min="59" style="1" width="2.6"/>
    <col collapsed="false" customWidth="true" hidden="false" outlineLevel="0" max="60" min="60" style="150" width="6.71"/>
    <col collapsed="false" customWidth="true" hidden="false" outlineLevel="0" max="61" min="61" style="1" width="15.71"/>
    <col collapsed="false" customWidth="true" hidden="false" outlineLevel="0" max="62" min="62" style="149" width="25.71"/>
    <col collapsed="false" customWidth="true" hidden="false" outlineLevel="0" max="63" min="63" style="149" width="30.71"/>
    <col collapsed="false" customWidth="true" hidden="false" outlineLevel="0" max="64" min="64" style="1" width="10.71"/>
    <col collapsed="false" customWidth="true" hidden="false" outlineLevel="0" max="65" min="65" style="150" width="6.71"/>
    <col collapsed="false" customWidth="true" hidden="false" outlineLevel="0" max="66" min="66" style="1" width="15.71"/>
    <col collapsed="false" customWidth="true" hidden="false" outlineLevel="0" max="67" min="67" style="149" width="25.71"/>
    <col collapsed="false" customWidth="true" hidden="false" outlineLevel="0" max="68" min="68" style="149" width="30.71"/>
    <col collapsed="false" customWidth="true" hidden="false" outlineLevel="0" max="69" min="69" style="1" width="10.71"/>
    <col collapsed="false" customWidth="true" hidden="false" outlineLevel="0" max="70" min="70" style="150" width="6.71"/>
    <col collapsed="false" customWidth="true" hidden="false" outlineLevel="0" max="71" min="71" style="1" width="15.71"/>
    <col collapsed="false" customWidth="true" hidden="false" outlineLevel="0" max="72" min="72" style="149" width="25.71"/>
    <col collapsed="false" customWidth="true" hidden="false" outlineLevel="0" max="73" min="73" style="149" width="30.71"/>
    <col collapsed="false" customWidth="true" hidden="false" outlineLevel="0" max="74" min="74" style="1" width="10.71"/>
    <col collapsed="false" customWidth="true" hidden="false" outlineLevel="0" max="75" min="75" style="150" width="6.71"/>
    <col collapsed="false" customWidth="true" hidden="false" outlineLevel="0" max="76" min="76" style="1" width="15.71"/>
    <col collapsed="false" customWidth="true" hidden="false" outlineLevel="0" max="77" min="77" style="149" width="25.71"/>
    <col collapsed="false" customWidth="true" hidden="false" outlineLevel="0" max="78" min="78" style="149" width="30.71"/>
    <col collapsed="false" customWidth="true" hidden="false" outlineLevel="0" max="79" min="79" style="1" width="10.71"/>
    <col collapsed="false" customWidth="true" hidden="false" outlineLevel="0" max="80" min="80" style="150" width="6.71"/>
    <col collapsed="false" customWidth="true" hidden="false" outlineLevel="0" max="81" min="81" style="1" width="15.71"/>
    <col collapsed="false" customWidth="true" hidden="false" outlineLevel="0" max="82" min="82" style="149" width="25.71"/>
    <col collapsed="false" customWidth="true" hidden="false" outlineLevel="0" max="83" min="83" style="149" width="30.71"/>
    <col collapsed="false" customWidth="true" hidden="false" outlineLevel="0" max="84" min="84" style="1" width="10.71"/>
    <col collapsed="false" customWidth="true" hidden="false" outlineLevel="0" max="85" min="85" style="150" width="6.71"/>
    <col collapsed="false" customWidth="true" hidden="false" outlineLevel="0" max="86" min="86" style="1" width="15.71"/>
    <col collapsed="false" customWidth="false" hidden="false" outlineLevel="0" max="257" min="87" style="1" width="5.27"/>
  </cols>
  <sheetData>
    <row r="1" customFormat="false" ht="15" hidden="false" customHeight="false" outlineLevel="0" collapsed="false">
      <c r="A1" s="151"/>
      <c r="B1" s="152" t="str">
        <f aca="false">CONCATENATE('Základní list'!$E$3)</f>
        <v>1. a 2. kolo KP ÚS SMS</v>
      </c>
      <c r="C1" s="152"/>
      <c r="D1" s="152"/>
      <c r="E1" s="152"/>
      <c r="F1" s="152"/>
      <c r="G1" s="152"/>
      <c r="H1" s="152" t="str">
        <f aca="false">CONCATENATE('Základní list'!$E$3)</f>
        <v>1. a 2. kolo KP ÚS SMS</v>
      </c>
      <c r="I1" s="152"/>
      <c r="J1" s="152"/>
      <c r="K1" s="152"/>
      <c r="L1" s="152"/>
      <c r="M1" s="152"/>
      <c r="N1" s="152" t="str">
        <f aca="false">CONCATENATE('Základní list'!$E$3)</f>
        <v>1. a 2. kolo KP ÚS SMS</v>
      </c>
      <c r="O1" s="152"/>
      <c r="P1" s="152"/>
      <c r="Q1" s="152"/>
      <c r="R1" s="152"/>
      <c r="S1" s="152"/>
      <c r="T1" s="152" t="str">
        <f aca="false">CONCATENATE('Základní list'!$E$3)</f>
        <v>1. a 2. kolo KP ÚS SMS</v>
      </c>
      <c r="U1" s="152"/>
      <c r="V1" s="152"/>
      <c r="W1" s="152"/>
      <c r="X1" s="152"/>
      <c r="Y1" s="152"/>
      <c r="Z1" s="152" t="str">
        <f aca="false">CONCATENATE('Základní list'!$E$3)</f>
        <v>1. a 2. kolo KP ÚS SMS</v>
      </c>
      <c r="AA1" s="152"/>
      <c r="AB1" s="152"/>
      <c r="AC1" s="152"/>
      <c r="AD1" s="152"/>
      <c r="AE1" s="152"/>
      <c r="AF1" s="152" t="str">
        <f aca="false">CONCATENATE('Základní list'!$E$3)</f>
        <v>1. a 2. kolo KP ÚS SMS</v>
      </c>
      <c r="AG1" s="152"/>
      <c r="AH1" s="152"/>
      <c r="AI1" s="152"/>
      <c r="AJ1" s="152"/>
      <c r="AK1" s="152"/>
      <c r="AL1" s="152" t="str">
        <f aca="false">CONCATENATE('Základní list'!$E$3)</f>
        <v>1. a 2. kolo KP ÚS SMS</v>
      </c>
      <c r="AM1" s="152"/>
      <c r="AN1" s="152"/>
      <c r="AO1" s="152"/>
      <c r="AP1" s="152"/>
      <c r="AQ1" s="152"/>
      <c r="AR1" s="152" t="str">
        <f aca="false">CONCATENATE('Základní list'!$E$3)</f>
        <v>1. a 2. kolo KP ÚS SMS</v>
      </c>
      <c r="AS1" s="152"/>
      <c r="AT1" s="152"/>
      <c r="AU1" s="152"/>
      <c r="AV1" s="152"/>
      <c r="AW1" s="152"/>
      <c r="AX1" s="152" t="str">
        <f aca="false">CONCATENATE('Základní list'!$E$3)</f>
        <v>1. a 2. kolo KP ÚS SMS</v>
      </c>
      <c r="AY1" s="152"/>
      <c r="AZ1" s="152"/>
      <c r="BA1" s="152"/>
      <c r="BB1" s="152"/>
      <c r="BC1" s="152"/>
      <c r="BD1" s="152" t="str">
        <f aca="false">CONCATENATE('Základní list'!$E$3)</f>
        <v>1. a 2. kolo KP ÚS SMS</v>
      </c>
      <c r="BE1" s="152"/>
      <c r="BF1" s="152"/>
      <c r="BG1" s="152"/>
      <c r="BH1" s="152"/>
      <c r="BI1" s="152"/>
      <c r="BJ1" s="152" t="str">
        <f aca="false">CONCATENATE('Základní list'!$E$3)</f>
        <v>1. a 2. kolo KP ÚS SMS</v>
      </c>
      <c r="BK1" s="152"/>
      <c r="BL1" s="152"/>
      <c r="BM1" s="152"/>
      <c r="BN1" s="152"/>
      <c r="BO1" s="152" t="str">
        <f aca="false">CONCATENATE('Základní list'!$E$3)</f>
        <v>1. a 2. kolo KP ÚS SMS</v>
      </c>
      <c r="BP1" s="152"/>
      <c r="BQ1" s="152"/>
      <c r="BR1" s="152"/>
      <c r="BS1" s="152"/>
      <c r="BT1" s="152" t="str">
        <f aca="false">CONCATENATE('Základní list'!$E$3)</f>
        <v>1. a 2. kolo KP ÚS SMS</v>
      </c>
      <c r="BU1" s="152"/>
      <c r="BV1" s="152"/>
      <c r="BW1" s="152"/>
      <c r="BX1" s="152"/>
      <c r="BY1" s="152" t="str">
        <f aca="false">CONCATENATE('Základní list'!$E$3)</f>
        <v>1. a 2. kolo KP ÚS SMS</v>
      </c>
      <c r="BZ1" s="152"/>
      <c r="CA1" s="152"/>
      <c r="CB1" s="152"/>
      <c r="CC1" s="152"/>
      <c r="CD1" s="152" t="str">
        <f aca="false">CONCATENATE('Základní list'!$E$3)</f>
        <v>1. a 2. kolo KP ÚS SMS</v>
      </c>
      <c r="CE1" s="152"/>
      <c r="CF1" s="152"/>
      <c r="CG1" s="152"/>
      <c r="CH1" s="152"/>
    </row>
    <row r="2" s="155" customFormat="true" ht="12.6" hidden="false" customHeight="false" outlineLevel="0" collapsed="false">
      <c r="A2" s="153"/>
      <c r="B2" s="154" t="str">
        <f aca="false">CONCATENATE('Základní list'!$F$4)</f>
        <v>12.5.2023</v>
      </c>
      <c r="C2" s="154"/>
      <c r="D2" s="154"/>
      <c r="E2" s="154"/>
      <c r="F2" s="154"/>
      <c r="G2" s="154"/>
      <c r="H2" s="154" t="str">
        <f aca="false">CONCATENATE('Základní list'!$F$4)</f>
        <v>12.5.2023</v>
      </c>
      <c r="I2" s="154"/>
      <c r="J2" s="154"/>
      <c r="K2" s="154"/>
      <c r="L2" s="154"/>
      <c r="M2" s="154"/>
      <c r="N2" s="154" t="str">
        <f aca="false">CONCATENATE('Základní list'!$F$4)</f>
        <v>12.5.2023</v>
      </c>
      <c r="O2" s="154"/>
      <c r="P2" s="154"/>
      <c r="Q2" s="154"/>
      <c r="R2" s="154"/>
      <c r="S2" s="154"/>
      <c r="T2" s="154" t="str">
        <f aca="false">CONCATENATE('Základní list'!$F$4)</f>
        <v>12.5.2023</v>
      </c>
      <c r="U2" s="154"/>
      <c r="V2" s="154"/>
      <c r="W2" s="154"/>
      <c r="X2" s="154"/>
      <c r="Y2" s="154"/>
      <c r="Z2" s="154" t="str">
        <f aca="false">CONCATENATE('Základní list'!$F$4)</f>
        <v>12.5.2023</v>
      </c>
      <c r="AA2" s="154"/>
      <c r="AB2" s="154"/>
      <c r="AC2" s="154"/>
      <c r="AD2" s="154"/>
      <c r="AE2" s="154"/>
      <c r="AF2" s="154" t="str">
        <f aca="false">CONCATENATE('Základní list'!$F$4)</f>
        <v>12.5.2023</v>
      </c>
      <c r="AG2" s="154"/>
      <c r="AH2" s="154"/>
      <c r="AI2" s="154"/>
      <c r="AJ2" s="154"/>
      <c r="AK2" s="154"/>
      <c r="AL2" s="154" t="str">
        <f aca="false">CONCATENATE('Základní list'!$F$4)</f>
        <v>12.5.2023</v>
      </c>
      <c r="AM2" s="154"/>
      <c r="AN2" s="154"/>
      <c r="AO2" s="154"/>
      <c r="AP2" s="154"/>
      <c r="AQ2" s="154"/>
      <c r="AR2" s="154" t="str">
        <f aca="false">CONCATENATE('Základní list'!$F$4)</f>
        <v>12.5.2023</v>
      </c>
      <c r="AS2" s="154"/>
      <c r="AT2" s="154"/>
      <c r="AU2" s="154"/>
      <c r="AV2" s="154"/>
      <c r="AW2" s="154"/>
      <c r="AX2" s="154" t="str">
        <f aca="false">CONCATENATE('Základní list'!$F$4)</f>
        <v>12.5.2023</v>
      </c>
      <c r="AY2" s="154"/>
      <c r="AZ2" s="154"/>
      <c r="BA2" s="154"/>
      <c r="BB2" s="154"/>
      <c r="BC2" s="154"/>
      <c r="BD2" s="154" t="str">
        <f aca="false">CONCATENATE('Základní list'!$F$4)</f>
        <v>12.5.2023</v>
      </c>
      <c r="BE2" s="154"/>
      <c r="BF2" s="154"/>
      <c r="BG2" s="154"/>
      <c r="BH2" s="154"/>
      <c r="BI2" s="154"/>
      <c r="BJ2" s="154" t="str">
        <f aca="false">CONCATENATE('Základní list'!$F$4)</f>
        <v>12.5.2023</v>
      </c>
      <c r="BK2" s="154"/>
      <c r="BL2" s="154"/>
      <c r="BM2" s="154"/>
      <c r="BN2" s="154"/>
      <c r="BO2" s="154" t="str">
        <f aca="false">CONCATENATE('Základní list'!$F$4)</f>
        <v>12.5.2023</v>
      </c>
      <c r="BP2" s="154"/>
      <c r="BQ2" s="154"/>
      <c r="BR2" s="154"/>
      <c r="BS2" s="154"/>
      <c r="BT2" s="154" t="str">
        <f aca="false">CONCATENATE('Základní list'!$F$4)</f>
        <v>12.5.2023</v>
      </c>
      <c r="BU2" s="154"/>
      <c r="BV2" s="154"/>
      <c r="BW2" s="154"/>
      <c r="BX2" s="154"/>
      <c r="BY2" s="154" t="str">
        <f aca="false">CONCATENATE('Základní list'!$F$4)</f>
        <v>12.5.2023</v>
      </c>
      <c r="BZ2" s="154"/>
      <c r="CA2" s="154"/>
      <c r="CB2" s="154"/>
      <c r="CC2" s="154"/>
      <c r="CD2" s="154" t="str">
        <f aca="false">CONCATENATE('Základní list'!$F$4)</f>
        <v>12.5.2023</v>
      </c>
      <c r="CE2" s="154"/>
      <c r="CF2" s="154"/>
      <c r="CG2" s="154"/>
      <c r="CH2" s="154"/>
    </row>
    <row r="3" customFormat="false" ht="16.5" hidden="false" customHeight="true" outlineLevel="0" collapsed="false">
      <c r="A3" s="156" t="s">
        <v>159</v>
      </c>
      <c r="B3" s="157" t="s">
        <v>160</v>
      </c>
      <c r="C3" s="157"/>
      <c r="D3" s="157"/>
      <c r="E3" s="157"/>
      <c r="F3" s="157"/>
      <c r="G3" s="157"/>
      <c r="H3" s="157" t="s">
        <v>160</v>
      </c>
      <c r="I3" s="157"/>
      <c r="J3" s="157"/>
      <c r="K3" s="157"/>
      <c r="L3" s="157"/>
      <c r="M3" s="157"/>
      <c r="N3" s="157" t="s">
        <v>160</v>
      </c>
      <c r="O3" s="157"/>
      <c r="P3" s="157"/>
      <c r="Q3" s="157"/>
      <c r="R3" s="157"/>
      <c r="S3" s="157"/>
      <c r="T3" s="157" t="s">
        <v>160</v>
      </c>
      <c r="U3" s="157"/>
      <c r="V3" s="157"/>
      <c r="W3" s="157"/>
      <c r="X3" s="157"/>
      <c r="Y3" s="157"/>
      <c r="Z3" s="157" t="s">
        <v>160</v>
      </c>
      <c r="AA3" s="157"/>
      <c r="AB3" s="157"/>
      <c r="AC3" s="157"/>
      <c r="AD3" s="157"/>
      <c r="AE3" s="157"/>
      <c r="AF3" s="157" t="s">
        <v>160</v>
      </c>
      <c r="AG3" s="157"/>
      <c r="AH3" s="157"/>
      <c r="AI3" s="157"/>
      <c r="AJ3" s="157"/>
      <c r="AK3" s="157"/>
      <c r="AL3" s="157" t="s">
        <v>160</v>
      </c>
      <c r="AM3" s="157"/>
      <c r="AN3" s="157"/>
      <c r="AO3" s="157"/>
      <c r="AP3" s="157"/>
      <c r="AQ3" s="157"/>
      <c r="AR3" s="157" t="s">
        <v>160</v>
      </c>
      <c r="AS3" s="157"/>
      <c r="AT3" s="157"/>
      <c r="AU3" s="157"/>
      <c r="AV3" s="157"/>
      <c r="AW3" s="157"/>
      <c r="AX3" s="157" t="s">
        <v>160</v>
      </c>
      <c r="AY3" s="157"/>
      <c r="AZ3" s="157"/>
      <c r="BA3" s="157"/>
      <c r="BB3" s="157"/>
      <c r="BC3" s="157"/>
      <c r="BD3" s="157" t="s">
        <v>160</v>
      </c>
      <c r="BE3" s="157"/>
      <c r="BF3" s="157"/>
      <c r="BG3" s="157"/>
      <c r="BH3" s="157"/>
      <c r="BI3" s="157"/>
      <c r="BJ3" s="157" t="s">
        <v>160</v>
      </c>
      <c r="BK3" s="157"/>
      <c r="BL3" s="157"/>
      <c r="BM3" s="157"/>
      <c r="BN3" s="157" t="s">
        <v>161</v>
      </c>
      <c r="BO3" s="157" t="s">
        <v>160</v>
      </c>
      <c r="BP3" s="157"/>
      <c r="BQ3" s="157"/>
      <c r="BR3" s="157"/>
      <c r="BS3" s="157" t="s">
        <v>161</v>
      </c>
      <c r="BT3" s="157" t="s">
        <v>160</v>
      </c>
      <c r="BU3" s="157"/>
      <c r="BV3" s="157"/>
      <c r="BW3" s="157"/>
      <c r="BX3" s="157" t="s">
        <v>161</v>
      </c>
      <c r="BY3" s="157" t="s">
        <v>160</v>
      </c>
      <c r="BZ3" s="157"/>
      <c r="CA3" s="157"/>
      <c r="CB3" s="157"/>
      <c r="CC3" s="157" t="s">
        <v>161</v>
      </c>
      <c r="CD3" s="157" t="s">
        <v>160</v>
      </c>
      <c r="CE3" s="157"/>
      <c r="CF3" s="157"/>
      <c r="CG3" s="157"/>
      <c r="CH3" s="157" t="s">
        <v>161</v>
      </c>
    </row>
    <row r="4" s="150" customFormat="true" ht="16.5" hidden="false" customHeight="true" outlineLevel="0" collapsed="false">
      <c r="A4" s="156"/>
      <c r="B4" s="158" t="str">
        <f aca="false">IF(ISBLANK('Základní list'!$C11),"",'Základní list'!$A11)</f>
        <v>A</v>
      </c>
      <c r="C4" s="158"/>
      <c r="D4" s="158"/>
      <c r="E4" s="158"/>
      <c r="F4" s="158"/>
      <c r="G4" s="158"/>
      <c r="H4" s="158" t="str">
        <f aca="false">IF(ISBLANK('Základní list'!$C12),"",'Základní list'!$A12)</f>
        <v>B</v>
      </c>
      <c r="I4" s="158"/>
      <c r="J4" s="158"/>
      <c r="K4" s="158"/>
      <c r="L4" s="158"/>
      <c r="M4" s="158"/>
      <c r="N4" s="158" t="str">
        <f aca="false">IF(ISBLANK('Základní list'!$C13),"",'Základní list'!$A13)</f>
        <v>C</v>
      </c>
      <c r="O4" s="158"/>
      <c r="P4" s="158"/>
      <c r="Q4" s="158"/>
      <c r="R4" s="158"/>
      <c r="S4" s="158"/>
      <c r="T4" s="158" t="str">
        <f aca="false">IF(ISBLANK('Základní list'!$C14),"",'Základní list'!$A14)</f>
        <v>D</v>
      </c>
      <c r="U4" s="158"/>
      <c r="V4" s="158"/>
      <c r="W4" s="158"/>
      <c r="X4" s="158"/>
      <c r="Y4" s="158"/>
      <c r="Z4" s="158" t="str">
        <f aca="false">IF(ISBLANK('Základní list'!$C15),"",'Základní list'!$A15)</f>
        <v>E</v>
      </c>
      <c r="AA4" s="158"/>
      <c r="AB4" s="158"/>
      <c r="AC4" s="158"/>
      <c r="AD4" s="158"/>
      <c r="AE4" s="158"/>
      <c r="AF4" s="158" t="str">
        <f aca="false">IF(ISBLANK('Základní list'!$C16),"",'Základní list'!$A16)</f>
        <v>F</v>
      </c>
      <c r="AG4" s="158"/>
      <c r="AH4" s="158"/>
      <c r="AI4" s="158"/>
      <c r="AJ4" s="158"/>
      <c r="AK4" s="158"/>
      <c r="AL4" s="158" t="str">
        <f aca="false">IF(ISBLANK('Základní list'!$C17),"",'Základní list'!$A17)</f>
        <v>G</v>
      </c>
      <c r="AM4" s="158"/>
      <c r="AN4" s="158"/>
      <c r="AO4" s="158"/>
      <c r="AP4" s="158"/>
      <c r="AQ4" s="158"/>
      <c r="AR4" s="158" t="str">
        <f aca="false">IF(ISBLANK('Základní list'!$C18),"",'Základní list'!$A18)</f>
        <v>H</v>
      </c>
      <c r="AS4" s="158"/>
      <c r="AT4" s="158"/>
      <c r="AU4" s="158"/>
      <c r="AV4" s="158"/>
      <c r="AW4" s="158"/>
      <c r="AX4" s="158" t="str">
        <f aca="false">IF(ISBLANK('Základní list'!$C19),"",'Základní list'!$A19)</f>
        <v>I</v>
      </c>
      <c r="AY4" s="158"/>
      <c r="AZ4" s="158"/>
      <c r="BA4" s="158"/>
      <c r="BB4" s="158"/>
      <c r="BC4" s="158"/>
      <c r="BD4" s="158" t="str">
        <f aca="false">IF(ISBLANK('Základní list'!$C20),"",'Základní list'!$A20)</f>
        <v>J</v>
      </c>
      <c r="BE4" s="158"/>
      <c r="BF4" s="158"/>
      <c r="BG4" s="158"/>
      <c r="BH4" s="158"/>
      <c r="BI4" s="158"/>
      <c r="BJ4" s="158" t="str">
        <f aca="false">IF(ISBLANK('Základní list'!$C21),"",'Základní list'!$A21)</f>
        <v>K</v>
      </c>
      <c r="BK4" s="158"/>
      <c r="BL4" s="158"/>
      <c r="BM4" s="158"/>
      <c r="BN4" s="158"/>
      <c r="BO4" s="158" t="str">
        <f aca="false">IF(ISBLANK('Základní list'!$C22),"",'Základní list'!$A22)</f>
        <v>L</v>
      </c>
      <c r="BP4" s="158"/>
      <c r="BQ4" s="158"/>
      <c r="BR4" s="158"/>
      <c r="BS4" s="158"/>
      <c r="BT4" s="158" t="str">
        <f aca="false">IF(ISBLANK('Základní list'!$C23),"",'Základní list'!$A23)</f>
        <v>M</v>
      </c>
      <c r="BU4" s="158"/>
      <c r="BV4" s="158"/>
      <c r="BW4" s="158"/>
      <c r="BX4" s="158"/>
      <c r="BY4" s="158" t="str">
        <f aca="false">IF(ISBLANK('Základní list'!$C24),"",'Základní list'!$A24)</f>
        <v>O</v>
      </c>
      <c r="BZ4" s="158"/>
      <c r="CA4" s="158"/>
      <c r="CB4" s="158"/>
      <c r="CC4" s="158"/>
      <c r="CD4" s="158" t="str">
        <f aca="false">IF(ISBLANK('Základní list'!$C25),"",'Základní list'!$A25)</f>
        <v>P</v>
      </c>
      <c r="CE4" s="158"/>
      <c r="CF4" s="158"/>
      <c r="CG4" s="158"/>
      <c r="CH4" s="158"/>
    </row>
    <row r="5" s="163" customFormat="true" ht="12.6" hidden="false" customHeight="false" outlineLevel="0" collapsed="false">
      <c r="A5" s="156"/>
      <c r="B5" s="159" t="s">
        <v>93</v>
      </c>
      <c r="C5" s="159" t="s">
        <v>162</v>
      </c>
      <c r="D5" s="159" t="s">
        <v>163</v>
      </c>
      <c r="E5" s="160" t="s">
        <v>44</v>
      </c>
      <c r="F5" s="161" t="s">
        <v>164</v>
      </c>
      <c r="G5" s="162" t="s">
        <v>161</v>
      </c>
      <c r="H5" s="159" t="s">
        <v>93</v>
      </c>
      <c r="I5" s="159" t="s">
        <v>162</v>
      </c>
      <c r="J5" s="159" t="s">
        <v>163</v>
      </c>
      <c r="K5" s="160" t="s">
        <v>44</v>
      </c>
      <c r="L5" s="161" t="s">
        <v>164</v>
      </c>
      <c r="M5" s="162" t="s">
        <v>161</v>
      </c>
      <c r="N5" s="159" t="s">
        <v>93</v>
      </c>
      <c r="O5" s="159" t="s">
        <v>162</v>
      </c>
      <c r="P5" s="159" t="s">
        <v>163</v>
      </c>
      <c r="Q5" s="160" t="s">
        <v>44</v>
      </c>
      <c r="R5" s="161" t="s">
        <v>164</v>
      </c>
      <c r="S5" s="162" t="s">
        <v>161</v>
      </c>
      <c r="T5" s="159" t="s">
        <v>93</v>
      </c>
      <c r="U5" s="159" t="s">
        <v>162</v>
      </c>
      <c r="V5" s="159" t="s">
        <v>163</v>
      </c>
      <c r="W5" s="160" t="s">
        <v>44</v>
      </c>
      <c r="X5" s="161" t="s">
        <v>164</v>
      </c>
      <c r="Y5" s="162" t="s">
        <v>161</v>
      </c>
      <c r="Z5" s="159" t="s">
        <v>93</v>
      </c>
      <c r="AA5" s="159" t="s">
        <v>162</v>
      </c>
      <c r="AB5" s="159" t="s">
        <v>163</v>
      </c>
      <c r="AC5" s="160" t="s">
        <v>44</v>
      </c>
      <c r="AD5" s="161" t="s">
        <v>164</v>
      </c>
      <c r="AE5" s="162" t="s">
        <v>161</v>
      </c>
      <c r="AF5" s="159" t="s">
        <v>93</v>
      </c>
      <c r="AG5" s="159" t="s">
        <v>162</v>
      </c>
      <c r="AH5" s="159" t="s">
        <v>163</v>
      </c>
      <c r="AI5" s="160" t="s">
        <v>44</v>
      </c>
      <c r="AJ5" s="161" t="s">
        <v>164</v>
      </c>
      <c r="AK5" s="162" t="s">
        <v>161</v>
      </c>
      <c r="AL5" s="159" t="s">
        <v>93</v>
      </c>
      <c r="AM5" s="159" t="s">
        <v>162</v>
      </c>
      <c r="AN5" s="159" t="s">
        <v>163</v>
      </c>
      <c r="AO5" s="160" t="s">
        <v>44</v>
      </c>
      <c r="AP5" s="161" t="s">
        <v>164</v>
      </c>
      <c r="AQ5" s="162" t="s">
        <v>161</v>
      </c>
      <c r="AR5" s="159" t="s">
        <v>93</v>
      </c>
      <c r="AS5" s="159" t="s">
        <v>162</v>
      </c>
      <c r="AT5" s="159" t="s">
        <v>163</v>
      </c>
      <c r="AU5" s="160" t="s">
        <v>44</v>
      </c>
      <c r="AV5" s="161" t="s">
        <v>164</v>
      </c>
      <c r="AW5" s="162" t="s">
        <v>161</v>
      </c>
      <c r="AX5" s="159" t="s">
        <v>93</v>
      </c>
      <c r="AY5" s="159" t="s">
        <v>162</v>
      </c>
      <c r="AZ5" s="159" t="s">
        <v>163</v>
      </c>
      <c r="BA5" s="160" t="s">
        <v>44</v>
      </c>
      <c r="BB5" s="161" t="s">
        <v>164</v>
      </c>
      <c r="BC5" s="162" t="s">
        <v>161</v>
      </c>
      <c r="BD5" s="159" t="s">
        <v>93</v>
      </c>
      <c r="BE5" s="159" t="s">
        <v>162</v>
      </c>
      <c r="BF5" s="159" t="s">
        <v>163</v>
      </c>
      <c r="BG5" s="160" t="s">
        <v>44</v>
      </c>
      <c r="BH5" s="161" t="s">
        <v>164</v>
      </c>
      <c r="BI5" s="162" t="s">
        <v>161</v>
      </c>
      <c r="BJ5" s="159" t="s">
        <v>93</v>
      </c>
      <c r="BK5" s="159" t="s">
        <v>162</v>
      </c>
      <c r="BL5" s="159" t="s">
        <v>163</v>
      </c>
      <c r="BM5" s="161" t="s">
        <v>164</v>
      </c>
      <c r="BN5" s="162" t="s">
        <v>161</v>
      </c>
      <c r="BO5" s="159" t="s">
        <v>93</v>
      </c>
      <c r="BP5" s="159" t="s">
        <v>162</v>
      </c>
      <c r="BQ5" s="159" t="s">
        <v>163</v>
      </c>
      <c r="BR5" s="161" t="s">
        <v>164</v>
      </c>
      <c r="BS5" s="162" t="s">
        <v>161</v>
      </c>
      <c r="BT5" s="159" t="s">
        <v>93</v>
      </c>
      <c r="BU5" s="159" t="s">
        <v>162</v>
      </c>
      <c r="BV5" s="159" t="s">
        <v>163</v>
      </c>
      <c r="BW5" s="161" t="s">
        <v>164</v>
      </c>
      <c r="BX5" s="162" t="s">
        <v>161</v>
      </c>
      <c r="BY5" s="159" t="s">
        <v>93</v>
      </c>
      <c r="BZ5" s="159" t="s">
        <v>162</v>
      </c>
      <c r="CA5" s="159" t="s">
        <v>163</v>
      </c>
      <c r="CB5" s="161" t="s">
        <v>164</v>
      </c>
      <c r="CC5" s="162" t="s">
        <v>161</v>
      </c>
      <c r="CD5" s="159" t="s">
        <v>93</v>
      </c>
      <c r="CE5" s="159" t="s">
        <v>162</v>
      </c>
      <c r="CF5" s="159" t="s">
        <v>163</v>
      </c>
      <c r="CG5" s="161" t="s">
        <v>164</v>
      </c>
      <c r="CH5" s="162" t="s">
        <v>161</v>
      </c>
    </row>
    <row r="6" s="171" customFormat="true" ht="34.5" hidden="false" customHeight="true" outlineLevel="0" collapsed="false">
      <c r="A6" s="164" t="n">
        <v>1</v>
      </c>
      <c r="B6" s="165" t="str">
        <f aca="false">IF(ISNA(MATCH(CONCATENATE(B$4,$A6),'Výsledková listina 2. den'!$O:$O,0)),"",INDEX('Výsledková listina 2. den'!$C:$C,MATCH(CONCATENATE(B$4,$A6),'Výsledková listina 2. den'!$O:$O,0),1))</f>
        <v/>
      </c>
      <c r="C6" s="166" t="str">
        <f aca="false">IF(ISNA(MATCH(CONCATENATE(B$4,$A6),'Výsledková listina 2. den'!$O:$O,0)),"",INDEX('Výsledková listina 2. den'!$P:$P,MATCH(CONCATENATE(B$4,$A6),'Výsledková listina 2. den'!$O:$O,0),1))</f>
        <v/>
      </c>
      <c r="D6" s="167"/>
      <c r="E6" s="168"/>
      <c r="F6" s="169" t="str">
        <f aca="false">IF(D6="","",RANK(D6,D:D,0)+(COUNT(D:D)+1-RANK(D6,D:D,0)-RANK(D6,D:D,1))/2+E6)</f>
        <v/>
      </c>
      <c r="G6" s="170"/>
      <c r="H6" s="165" t="str">
        <f aca="false">IF(ISNA(MATCH(CONCATENATE(H$4,$A6),'Výsledková listina 2. den'!$O:$O,0)),"",INDEX('Výsledková listina 2. den'!$C:$C,MATCH(CONCATENATE(H$4,$A6),'Výsledková listina 2. den'!$O:$O,0),1))</f>
        <v>Páluš Peter</v>
      </c>
      <c r="I6" s="166" t="str">
        <f aca="false">IF(ISNA(MATCH(CONCATENATE(H$4,$A6),'Výsledková listina 2. den'!$O:$O,0)),"",INDEX('Výsledková listina 2. den'!$P:$P,MATCH(CONCATENATE(H$4,$A6),'Výsledková listina 2. den'!$O:$O,0),1))</f>
        <v>Olomouc</v>
      </c>
      <c r="J6" s="167" t="n">
        <v>2500</v>
      </c>
      <c r="K6" s="168"/>
      <c r="L6" s="169" t="n">
        <f aca="false">IF(J6="","",RANK(J6,J:J,0)+(COUNT(J:J)+1-RANK(J6,J:J,0)-RANK(J6,J:J,1))/2+K6)</f>
        <v>5</v>
      </c>
      <c r="M6" s="170"/>
      <c r="N6" s="165" t="str">
        <f aca="false">IF(ISNA(MATCH(CONCATENATE(N$4,$A6),'Výsledková listina 2. den'!$O:$O,0)),"",INDEX('Výsledková listina 2. den'!$C:$C,MATCH(CONCATENATE(N$4,$A6),'Výsledková listina 2. den'!$O:$O,0),1))</f>
        <v>Pavelka Tomáš</v>
      </c>
      <c r="O6" s="166" t="str">
        <f aca="false">IF(ISNA(MATCH(CONCATENATE(N$4,$A6),'Výsledková listina 2. den'!$O:$O,0)),"",INDEX('Výsledková listina 2. den'!$P:$P,MATCH(CONCATENATE(N$4,$A6),'Výsledková listina 2. den'!$O:$O,0),1))</f>
        <v>Valašské Meziříčí</v>
      </c>
      <c r="P6" s="167" t="n">
        <v>8590</v>
      </c>
      <c r="Q6" s="168"/>
      <c r="R6" s="169" t="n">
        <f aca="false">IF(P6="","",RANK(P6,P:P,0)+(COUNT(P:P)+1-RANK(P6,P:P,0)-RANK(P6,P:P,1))/2+Q6)</f>
        <v>3</v>
      </c>
      <c r="S6" s="170"/>
      <c r="T6" s="165" t="str">
        <f aca="false">IF(ISNA(MATCH(CONCATENATE(T$4,$A6),'Výsledková listina 2. den'!$O:$O,0)),"",INDEX('Výsledková listina 2. den'!$C:$C,MATCH(CONCATENATE(T$4,$A6),'Výsledková listina 2. den'!$O:$O,0),1))</f>
        <v/>
      </c>
      <c r="U6" s="166" t="str">
        <f aca="false">IF(ISNA(MATCH(CONCATENATE(T$4,$A6),'Výsledková listina 2. den'!$O:$O,0)),"",INDEX('Výsledková listina 2. den'!$P:$P,MATCH(CONCATENATE(T$4,$A6),'Výsledková listina 2. den'!$O:$O,0),1))</f>
        <v/>
      </c>
      <c r="V6" s="167"/>
      <c r="W6" s="168"/>
      <c r="X6" s="169" t="str">
        <f aca="false">IF(V6="","",RANK(V6,V:V,0)+(COUNT(V:V)+1-RANK(V6,V:V,0)-RANK(V6,V:V,1))/2+W6)</f>
        <v/>
      </c>
      <c r="Y6" s="170"/>
      <c r="Z6" s="165" t="str">
        <f aca="false">IF(ISNA(MATCH(CONCATENATE(Z$4,$A6),'Výsledková listina 2. den'!$O:$O,0)),"",INDEX('Výsledková listina 2. den'!$C:$C,MATCH(CONCATENATE(Z$4,$A6),'Výsledková listina 2. den'!$O:$O,0),1))</f>
        <v/>
      </c>
      <c r="AA6" s="166" t="str">
        <f aca="false">IF(ISNA(MATCH(CONCATENATE(Z$4,$A6),'Výsledková listina 2. den'!$O:$O,0)),"",INDEX('Výsledková listina 2. den'!$P:$P,MATCH(CONCATENATE(Z$4,$A6),'Výsledková listina 2. den'!$O:$O,0),1))</f>
        <v/>
      </c>
      <c r="AB6" s="167"/>
      <c r="AC6" s="168"/>
      <c r="AD6" s="169" t="str">
        <f aca="false">IF(AB6="","",RANK(AB6,AB:AB,0)+(COUNT(AB:AB)+1-RANK(AB6,AB:AB,0)-RANK(AB6,AB:AB,1))/2+AC6)</f>
        <v/>
      </c>
      <c r="AE6" s="170"/>
      <c r="AF6" s="165" t="str">
        <f aca="false">IF(ISNA(MATCH(CONCATENATE(AF$4,$A6),'Výsledková listina 2. den'!$O:$O,0)),"",INDEX('Výsledková listina 2. den'!$C:$C,MATCH(CONCATENATE(AF$4,$A6),'Výsledková listina 2. den'!$O:$O,0),1))</f>
        <v/>
      </c>
      <c r="AG6" s="166" t="str">
        <f aca="false">IF(ISNA(MATCH(CONCATENATE(AF$4,$A6),'Výsledková listina 2. den'!$O:$O,0)),"",INDEX('Výsledková listina 2. den'!$P:$P,MATCH(CONCATENATE(AF$4,$A6),'Výsledková listina 2. den'!$O:$O,0),1))</f>
        <v/>
      </c>
      <c r="AH6" s="167"/>
      <c r="AI6" s="168"/>
      <c r="AJ6" s="169" t="str">
        <f aca="false">IF(AH6="","",RANK(AH6,AH:AH,0)+(COUNT(AH:AH)+1-RANK(AH6,AH:AH,0)-RANK(AH6,AH:AH,1))/2+AI6)</f>
        <v/>
      </c>
      <c r="AK6" s="170"/>
      <c r="AL6" s="165" t="str">
        <f aca="false">IF(ISNA(MATCH(CONCATENATE(AL$4,$A6),'Výsledková listina 2. den'!$O:$O,0)),"",INDEX('Výsledková listina 2. den'!$C:$C,MATCH(CONCATENATE(AL$4,$A6),'Výsledková listina 2. den'!$O:$O,0),1))</f>
        <v/>
      </c>
      <c r="AM6" s="166" t="str">
        <f aca="false">IF(ISNA(MATCH(CONCATENATE(AL$4,$A6),'Výsledková listina 2. den'!$O:$O,0)),"",INDEX('Výsledková listina 2. den'!$P:$P,MATCH(CONCATENATE(AL$4,$A6),'Výsledková listina 2. den'!$O:$O,0),1))</f>
        <v/>
      </c>
      <c r="AN6" s="167"/>
      <c r="AO6" s="168"/>
      <c r="AP6" s="169" t="str">
        <f aca="false">IF(AN6="","",RANK(AN6,AN:AN,0)+(COUNT(AN:AN)+1-RANK(AN6,AN:AN,0)-RANK(AN6,AN:AN,1))/2+AO6)</f>
        <v/>
      </c>
      <c r="AQ6" s="170"/>
      <c r="AR6" s="165" t="str">
        <f aca="false">IF(ISNA(MATCH(CONCATENATE(AR$4,$A6),'Výsledková listina 2. den'!$O:$O,0)),"",INDEX('Výsledková listina 2. den'!$C:$C,MATCH(CONCATENATE(AR$4,$A6),'Výsledková listina 2. den'!$O:$O,0),1))</f>
        <v/>
      </c>
      <c r="AS6" s="166" t="str">
        <f aca="false">IF(ISNA(MATCH(CONCATENATE(AR$4,$A6),'Výsledková listina 2. den'!$O:$O,0)),"",INDEX('Výsledková listina 2. den'!$P:$P,MATCH(CONCATENATE(AR$4,$A6),'Výsledková listina 2. den'!$O:$O,0),1))</f>
        <v/>
      </c>
      <c r="AT6" s="167"/>
      <c r="AU6" s="168"/>
      <c r="AV6" s="169" t="str">
        <f aca="false">IF(AT6="","",RANK(AT6,AT:AT,0)+(COUNT(AT:AT)+1-RANK(AT6,AT:AT,0)-RANK(AT6,AT:AT,1))/2+AU6)</f>
        <v/>
      </c>
      <c r="AW6" s="170"/>
      <c r="AX6" s="165" t="str">
        <f aca="false">IF(ISNA(MATCH(CONCATENATE(AX$4,$A6),'Výsledková listina 2. den'!$O:$O,0)),"",INDEX('Výsledková listina 2. den'!$C:$C,MATCH(CONCATENATE(AX$4,$A6),'Výsledková listina 2. den'!$O:$O,0),1))</f>
        <v/>
      </c>
      <c r="AY6" s="166" t="str">
        <f aca="false">IF(ISNA(MATCH(CONCATENATE(AX$4,$A6),'Výsledková listina 2. den'!$O:$O,0)),"",INDEX('Výsledková listina 2. den'!$P:$P,MATCH(CONCATENATE(AX$4,$A6),'Výsledková listina 2. den'!$O:$O,0),1))</f>
        <v/>
      </c>
      <c r="AZ6" s="167"/>
      <c r="BA6" s="168"/>
      <c r="BB6" s="169" t="str">
        <f aca="false">IF(AZ6="","",RANK(AZ6,AZ:AZ,0)+(COUNT(AZ:AZ)+1-RANK(AZ6,AZ:AZ,0)-RANK(AZ6,AZ:AZ,1))/2+BA6)</f>
        <v/>
      </c>
      <c r="BC6" s="170"/>
      <c r="BD6" s="165" t="str">
        <f aca="false">IF(ISNA(MATCH(CONCATENATE(BD$4,$A6),'Výsledková listina 2. den'!$O:$O,0)),"",INDEX('Výsledková listina 2. den'!$C:$C,MATCH(CONCATENATE(BD$4,$A6),'Výsledková listina 2. den'!$O:$O,0),1))</f>
        <v/>
      </c>
      <c r="BE6" s="166" t="str">
        <f aca="false">IF(ISNA(MATCH(CONCATENATE(BD$4,$A6),'Výsledková listina 2. den'!$O:$O,0)),"",INDEX('Výsledková listina 2. den'!$P:$P,MATCH(CONCATENATE(BD$4,$A6),'Výsledková listina 2. den'!$O:$O,0),1))</f>
        <v/>
      </c>
      <c r="BF6" s="167"/>
      <c r="BG6" s="168"/>
      <c r="BH6" s="169" t="str">
        <f aca="false">IF(BF6="","",RANK(BF6,BF:BF,0)+(COUNT(BF:BF)+1-RANK(BF6,BF:BF,0)-RANK(BF6,BF:BF,1))/2+BG6)</f>
        <v/>
      </c>
      <c r="BI6" s="170"/>
      <c r="BJ6" s="165" t="str">
        <f aca="false">IF(ISNA(MATCH(CONCATENATE(BJ$4,$A6),'Výsledková listina 2. den'!$O:$O,0)),"",INDEX('Výsledková listina 2. den'!$C:$C,MATCH(CONCATENATE(BJ$4,$A6),'Výsledková listina 2. den'!$O:$O,0),1))</f>
        <v/>
      </c>
      <c r="BK6" s="166" t="str">
        <f aca="false">IF(ISNA(MATCH(CONCATENATE(BJ$4,$A6),'Výsledková listina 2. den'!$O:$O,0)),"",INDEX('Výsledková listina 2. den'!$P:$P,MATCH(CONCATENATE(BJ$4,$A6),'Výsledková listina 2. den'!$O:$O,0),1))</f>
        <v/>
      </c>
      <c r="BL6" s="167"/>
      <c r="BM6" s="169" t="str">
        <f aca="false">IF(BL6="","",RANK(BL6,BL:BL,0)+(COUNT(BL:BL)+1-RANK(BL6,BL:BL,0)-RANK(BL6,BL:BL,1))/2)</f>
        <v/>
      </c>
      <c r="BN6" s="170"/>
      <c r="BO6" s="165" t="str">
        <f aca="false">IF(ISNA(MATCH(CONCATENATE(BO$4,$A6),'Výsledková listina 2. den'!$O:$O,0)),"",INDEX('Výsledková listina 2. den'!$C:$C,MATCH(CONCATENATE(BO$4,$A6),'Výsledková listina 2. den'!$O:$O,0),1))</f>
        <v/>
      </c>
      <c r="BP6" s="166" t="str">
        <f aca="false">IF(ISNA(MATCH(CONCATENATE(BO$4,$A6),'Výsledková listina 2. den'!$O:$O,0)),"",INDEX('Výsledková listina 2. den'!$P:$P,MATCH(CONCATENATE(BO$4,$A6),'Výsledková listina 2. den'!$O:$O,0),1))</f>
        <v/>
      </c>
      <c r="BQ6" s="167"/>
      <c r="BR6" s="169" t="str">
        <f aca="false">IF(BQ6="","",RANK(BQ6,BQ:BQ,0)+(COUNT(BQ:BQ)+1-RANK(BQ6,BQ:BQ,0)-RANK(BQ6,BQ:BQ,1))/2)</f>
        <v/>
      </c>
      <c r="BS6" s="170"/>
      <c r="BT6" s="165" t="str">
        <f aca="false">IF(ISNA(MATCH(CONCATENATE(BT$4,$A6),'Výsledková listina 2. den'!$O:$O,0)),"",INDEX('Výsledková listina 2. den'!$C:$C,MATCH(CONCATENATE(BT$4,$A6),'Výsledková listina 2. den'!$O:$O,0),1))</f>
        <v/>
      </c>
      <c r="BU6" s="166" t="str">
        <f aca="false">IF(ISNA(MATCH(CONCATENATE(BT$4,$A6),'Výsledková listina 2. den'!$O:$O,0)),"",INDEX('Výsledková listina 2. den'!$P:$P,MATCH(CONCATENATE(BT$4,$A6),'Výsledková listina 2. den'!$O:$O,0),1))</f>
        <v/>
      </c>
      <c r="BV6" s="167"/>
      <c r="BW6" s="169" t="str">
        <f aca="false">IF(BV6="","",RANK(BV6,BV:BV,0)+(COUNT(BV:BV)+1-RANK(BV6,BV:BV,0)-RANK(BV6,BV:BV,1))/2)</f>
        <v/>
      </c>
      <c r="BX6" s="170"/>
      <c r="BY6" s="165" t="str">
        <f aca="false">IF(ISNA(MATCH(CONCATENATE(BY$4,$A6),'Výsledková listina 2. den'!$O:$O,0)),"",INDEX('Výsledková listina 2. den'!$C:$C,MATCH(CONCATENATE(BY$4,$A6),'Výsledková listina 2. den'!$O:$O,0),1))</f>
        <v/>
      </c>
      <c r="BZ6" s="166" t="str">
        <f aca="false">IF(ISNA(MATCH(CONCATENATE(BY$4,$A6),'Výsledková listina 2. den'!$O:$O,0)),"",INDEX('Výsledková listina 2. den'!$P:$P,MATCH(CONCATENATE(BY$4,$A6),'Výsledková listina 2. den'!$O:$O,0),1))</f>
        <v/>
      </c>
      <c r="CA6" s="167"/>
      <c r="CB6" s="169" t="str">
        <f aca="false">IF(CA6="","",RANK(CA6,CA:CA,0)+(COUNT(CA:CA)+1-RANK(CA6,CA:CA,0)-RANK(CA6,CA:CA,1))/2)</f>
        <v/>
      </c>
      <c r="CC6" s="170"/>
      <c r="CD6" s="165" t="str">
        <f aca="false">IF(ISNA(MATCH(CONCATENATE(CD$4,$A6),'Výsledková listina 2. den'!$O:$O,0)),"",INDEX('Výsledková listina 2. den'!$C:$C,MATCH(CONCATENATE(CD$4,$A6),'Výsledková listina 2. den'!$O:$O,0),1))</f>
        <v/>
      </c>
      <c r="CE6" s="166" t="str">
        <f aca="false">IF(ISNA(MATCH(CONCATENATE(CD$4,$A6),'Výsledková listina 2. den'!$O:$O,0)),"",INDEX('Výsledková listina 2. den'!$P:$P,MATCH(CONCATENATE(CD$4,$A6),'Výsledková listina 2. den'!$O:$O,0),1))</f>
        <v/>
      </c>
      <c r="CF6" s="167"/>
      <c r="CG6" s="169" t="str">
        <f aca="false">IF(CF6="","",RANK(CF6,CF:CF,0)+(COUNT(CF:CF)+1-RANK(CF6,CF:CF,0)-RANK(CF6,CF:CF,1))/2)</f>
        <v/>
      </c>
      <c r="CH6" s="170"/>
    </row>
    <row r="7" s="171" customFormat="true" ht="34.5" hidden="false" customHeight="true" outlineLevel="0" collapsed="false">
      <c r="A7" s="172" t="n">
        <v>2</v>
      </c>
      <c r="B7" s="165" t="str">
        <f aca="false">IF(ISNA(MATCH(CONCATENATE(B$4,$A7),'Výsledková listina 2. den'!$O:$O,0)),"",INDEX('Výsledková listina 2. den'!$C:$C,MATCH(CONCATENATE(B$4,$A7),'Výsledková listina 2. den'!$O:$O,0),1))</f>
        <v>Fedas Michal</v>
      </c>
      <c r="C7" s="166" t="str">
        <f aca="false">IF(ISNA(MATCH(CONCATENATE(B$4,$A7),'Výsledková listina 2. den'!$O:$O,0)),"",INDEX('Výsledková listina 2. den'!$P:$P,MATCH(CONCATENATE(B$4,$A7),'Výsledková listina 2. den'!$O:$O,0),1))</f>
        <v>Tovačov</v>
      </c>
      <c r="D7" s="167" t="n">
        <v>2580</v>
      </c>
      <c r="E7" s="168"/>
      <c r="F7" s="169" t="n">
        <f aca="false">IF(D7="","",RANK(D7,D:D,0)+(COUNT(D:D)+1-RANK(D7,D:D,0)-RANK(D7,D:D,1))/2+E7)</f>
        <v>4</v>
      </c>
      <c r="G7" s="173"/>
      <c r="H7" s="165" t="str">
        <f aca="false">IF(ISNA(MATCH(CONCATENATE(H$4,$A7),'Výsledková listina 2. den'!$O:$O,0)),"",INDEX('Výsledková listina 2. den'!$C:$C,MATCH(CONCATENATE(H$4,$A7),'Výsledková listina 2. den'!$O:$O,0),1))</f>
        <v>Janiš Jiří</v>
      </c>
      <c r="I7" s="166" t="str">
        <f aca="false">IF(ISNA(MATCH(CONCATENATE(H$4,$A7),'Výsledková listina 2. den'!$O:$O,0)),"",INDEX('Výsledková listina 2. den'!$P:$P,MATCH(CONCATENATE(H$4,$A7),'Výsledková listina 2. den'!$O:$O,0),1))</f>
        <v>Valašské Meziříčí</v>
      </c>
      <c r="J7" s="167" t="n">
        <v>8040</v>
      </c>
      <c r="K7" s="168"/>
      <c r="L7" s="169" t="n">
        <f aca="false">IF(J7="","",RANK(J7,J:J,0)+(COUNT(J:J)+1-RANK(J7,J:J,0)-RANK(J7,J:J,1))/2+K7)</f>
        <v>1</v>
      </c>
      <c r="M7" s="173"/>
      <c r="N7" s="165" t="str">
        <f aca="false">IF(ISNA(MATCH(CONCATENATE(N$4,$A7),'Výsledková listina 2. den'!$O:$O,0)),"",INDEX('Výsledková listina 2. den'!$C:$C,MATCH(CONCATENATE(N$4,$A7),'Výsledková listina 2. den'!$O:$O,0),1))</f>
        <v>Dočkal Dominik (r.2011)</v>
      </c>
      <c r="O7" s="166" t="str">
        <f aca="false">IF(ISNA(MATCH(CONCATENATE(N$4,$A7),'Výsledková listina 2. den'!$O:$O,0)),"",INDEX('Výsledková listina 2. den'!$P:$P,MATCH(CONCATENATE(N$4,$A7),'Výsledková listina 2. den'!$O:$O,0),1))</f>
        <v>Tovačov</v>
      </c>
      <c r="P7" s="167" t="n">
        <v>3250</v>
      </c>
      <c r="Q7" s="168"/>
      <c r="R7" s="169" t="n">
        <f aca="false">IF(P7="","",RANK(P7,P:P,0)+(COUNT(P:P)+1-RANK(P7,P:P,0)-RANK(P7,P:P,1))/2+Q7)</f>
        <v>7</v>
      </c>
      <c r="S7" s="173"/>
      <c r="T7" s="165" t="str">
        <f aca="false">IF(ISNA(MATCH(CONCATENATE(T$4,$A7),'Výsledková listina 2. den'!$O:$O,0)),"",INDEX('Výsledková listina 2. den'!$C:$C,MATCH(CONCATENATE(T$4,$A7),'Výsledková listina 2. den'!$O:$O,0),1))</f>
        <v/>
      </c>
      <c r="U7" s="166" t="str">
        <f aca="false">IF(ISNA(MATCH(CONCATENATE(T$4,$A7),'Výsledková listina 2. den'!$O:$O,0)),"",INDEX('Výsledková listina 2. den'!$P:$P,MATCH(CONCATENATE(T$4,$A7),'Výsledková listina 2. den'!$O:$O,0),1))</f>
        <v/>
      </c>
      <c r="V7" s="167"/>
      <c r="W7" s="168"/>
      <c r="X7" s="169" t="str">
        <f aca="false">IF(V7="","",RANK(V7,V:V,0)+(COUNT(V:V)+1-RANK(V7,V:V,0)-RANK(V7,V:V,1))/2+W7)</f>
        <v/>
      </c>
      <c r="Y7" s="173"/>
      <c r="Z7" s="165" t="str">
        <f aca="false">IF(ISNA(MATCH(CONCATENATE(Z$4,$A7),'Výsledková listina 2. den'!$O:$O,0)),"",INDEX('Výsledková listina 2. den'!$C:$C,MATCH(CONCATENATE(Z$4,$A7),'Výsledková listina 2. den'!$O:$O,0),1))</f>
        <v/>
      </c>
      <c r="AA7" s="166" t="str">
        <f aca="false">IF(ISNA(MATCH(CONCATENATE(Z$4,$A7),'Výsledková listina 2. den'!$O:$O,0)),"",INDEX('Výsledková listina 2. den'!$P:$P,MATCH(CONCATENATE(Z$4,$A7),'Výsledková listina 2. den'!$O:$O,0),1))</f>
        <v/>
      </c>
      <c r="AB7" s="167"/>
      <c r="AC7" s="168"/>
      <c r="AD7" s="169" t="str">
        <f aca="false">IF(AB7="","",RANK(AB7,AB:AB,0)+(COUNT(AB:AB)+1-RANK(AB7,AB:AB,0)-RANK(AB7,AB:AB,1))/2+AC7)</f>
        <v/>
      </c>
      <c r="AE7" s="173"/>
      <c r="AF7" s="165" t="str">
        <f aca="false">IF(ISNA(MATCH(CONCATENATE(AF$4,$A7),'Výsledková listina 2. den'!$O:$O,0)),"",INDEX('Výsledková listina 2. den'!$C:$C,MATCH(CONCATENATE(AF$4,$A7),'Výsledková listina 2. den'!$O:$O,0),1))</f>
        <v/>
      </c>
      <c r="AG7" s="166" t="str">
        <f aca="false">IF(ISNA(MATCH(CONCATENATE(AF$4,$A7),'Výsledková listina 2. den'!$O:$O,0)),"",INDEX('Výsledková listina 2. den'!$P:$P,MATCH(CONCATENATE(AF$4,$A7),'Výsledková listina 2. den'!$O:$O,0),1))</f>
        <v/>
      </c>
      <c r="AH7" s="167"/>
      <c r="AI7" s="168"/>
      <c r="AJ7" s="169" t="str">
        <f aca="false">IF(AH7="","",RANK(AH7,AH:AH,0)+(COUNT(AH:AH)+1-RANK(AH7,AH:AH,0)-RANK(AH7,AH:AH,1))/2+AI7)</f>
        <v/>
      </c>
      <c r="AK7" s="173"/>
      <c r="AL7" s="165" t="str">
        <f aca="false">IF(ISNA(MATCH(CONCATENATE(AL$4,$A7),'Výsledková listina 2. den'!$O:$O,0)),"",INDEX('Výsledková listina 2. den'!$C:$C,MATCH(CONCATENATE(AL$4,$A7),'Výsledková listina 2. den'!$O:$O,0),1))</f>
        <v/>
      </c>
      <c r="AM7" s="166" t="str">
        <f aca="false">IF(ISNA(MATCH(CONCATENATE(AL$4,$A7),'Výsledková listina 2. den'!$O:$O,0)),"",INDEX('Výsledková listina 2. den'!$P:$P,MATCH(CONCATENATE(AL$4,$A7),'Výsledková listina 2. den'!$O:$O,0),1))</f>
        <v/>
      </c>
      <c r="AN7" s="167"/>
      <c r="AO7" s="168"/>
      <c r="AP7" s="169" t="str">
        <f aca="false">IF(AN7="","",RANK(AN7,AN:AN,0)+(COUNT(AN:AN)+1-RANK(AN7,AN:AN,0)-RANK(AN7,AN:AN,1))/2+AO7)</f>
        <v/>
      </c>
      <c r="AQ7" s="173"/>
      <c r="AR7" s="165" t="str">
        <f aca="false">IF(ISNA(MATCH(CONCATENATE(AR$4,$A7),'Výsledková listina 2. den'!$O:$O,0)),"",INDEX('Výsledková listina 2. den'!$C:$C,MATCH(CONCATENATE(AR$4,$A7),'Výsledková listina 2. den'!$O:$O,0),1))</f>
        <v/>
      </c>
      <c r="AS7" s="166" t="str">
        <f aca="false">IF(ISNA(MATCH(CONCATENATE(AR$4,$A7),'Výsledková listina 2. den'!$O:$O,0)),"",INDEX('Výsledková listina 2. den'!$P:$P,MATCH(CONCATENATE(AR$4,$A7),'Výsledková listina 2. den'!$O:$O,0),1))</f>
        <v/>
      </c>
      <c r="AT7" s="167"/>
      <c r="AU7" s="168"/>
      <c r="AV7" s="169" t="str">
        <f aca="false">IF(AT7="","",RANK(AT7,AT:AT,0)+(COUNT(AT:AT)+1-RANK(AT7,AT:AT,0)-RANK(AT7,AT:AT,1))/2+AU7)</f>
        <v/>
      </c>
      <c r="AW7" s="173"/>
      <c r="AX7" s="165" t="str">
        <f aca="false">IF(ISNA(MATCH(CONCATENATE(AX$4,$A7),'Výsledková listina 2. den'!$O:$O,0)),"",INDEX('Výsledková listina 2. den'!$C:$C,MATCH(CONCATENATE(AX$4,$A7),'Výsledková listina 2. den'!$O:$O,0),1))</f>
        <v/>
      </c>
      <c r="AY7" s="166" t="str">
        <f aca="false">IF(ISNA(MATCH(CONCATENATE(AX$4,$A7),'Výsledková listina 2. den'!$O:$O,0)),"",INDEX('Výsledková listina 2. den'!$P:$P,MATCH(CONCATENATE(AX$4,$A7),'Výsledková listina 2. den'!$O:$O,0),1))</f>
        <v/>
      </c>
      <c r="AZ7" s="167"/>
      <c r="BA7" s="168"/>
      <c r="BB7" s="169" t="str">
        <f aca="false">IF(AZ7="","",RANK(AZ7,AZ:AZ,0)+(COUNT(AZ:AZ)+1-RANK(AZ7,AZ:AZ,0)-RANK(AZ7,AZ:AZ,1))/2+BA7)</f>
        <v/>
      </c>
      <c r="BC7" s="173"/>
      <c r="BD7" s="165" t="str">
        <f aca="false">IF(ISNA(MATCH(CONCATENATE(BD$4,$A7),'Výsledková listina 2. den'!$O:$O,0)),"",INDEX('Výsledková listina 2. den'!$C:$C,MATCH(CONCATENATE(BD$4,$A7),'Výsledková listina 2. den'!$O:$O,0),1))</f>
        <v/>
      </c>
      <c r="BE7" s="166" t="str">
        <f aca="false">IF(ISNA(MATCH(CONCATENATE(BD$4,$A7),'Výsledková listina 2. den'!$O:$O,0)),"",INDEX('Výsledková listina 2. den'!$P:$P,MATCH(CONCATENATE(BD$4,$A7),'Výsledková listina 2. den'!$O:$O,0),1))</f>
        <v/>
      </c>
      <c r="BF7" s="167"/>
      <c r="BG7" s="168"/>
      <c r="BH7" s="169" t="str">
        <f aca="false">IF(BF7="","",RANK(BF7,BF:BF,0)+(COUNT(BF:BF)+1-RANK(BF7,BF:BF,0)-RANK(BF7,BF:BF,1))/2+BG7)</f>
        <v/>
      </c>
      <c r="BI7" s="173"/>
      <c r="BJ7" s="165" t="str">
        <f aca="false">IF(ISNA(MATCH(CONCATENATE(BJ$4,$A7),'Výsledková listina 2. den'!$O:$O,0)),"",INDEX('Výsledková listina 2. den'!$C:$C,MATCH(CONCATENATE(BJ$4,$A7),'Výsledková listina 2. den'!$O:$O,0),1))</f>
        <v/>
      </c>
      <c r="BK7" s="166" t="str">
        <f aca="false">IF(ISNA(MATCH(CONCATENATE(BJ$4,$A7),'Výsledková listina 2. den'!$O:$O,0)),"",INDEX('Výsledková listina 2. den'!$P:$P,MATCH(CONCATENATE(BJ$4,$A7),'Výsledková listina 2. den'!$O:$O,0),1))</f>
        <v/>
      </c>
      <c r="BL7" s="167"/>
      <c r="BM7" s="169" t="str">
        <f aca="false">IF(BL7="","",RANK(BL7,BL:BL,0)+(COUNT(BL:BL)+1-RANK(BL7,BL:BL,0)-RANK(BL7,BL:BL,1))/2)</f>
        <v/>
      </c>
      <c r="BN7" s="173"/>
      <c r="BO7" s="165" t="str">
        <f aca="false">IF(ISNA(MATCH(CONCATENATE(BO$4,$A7),'Výsledková listina 2. den'!$O:$O,0)),"",INDEX('Výsledková listina 2. den'!$C:$C,MATCH(CONCATENATE(BO$4,$A7),'Výsledková listina 2. den'!$O:$O,0),1))</f>
        <v/>
      </c>
      <c r="BP7" s="166" t="str">
        <f aca="false">IF(ISNA(MATCH(CONCATENATE(BO$4,$A7),'Výsledková listina 2. den'!$O:$O,0)),"",INDEX('Výsledková listina 2. den'!$P:$P,MATCH(CONCATENATE(BO$4,$A7),'Výsledková listina 2. den'!$O:$O,0),1))</f>
        <v/>
      </c>
      <c r="BQ7" s="167"/>
      <c r="BR7" s="169" t="str">
        <f aca="false">IF(BQ7="","",RANK(BQ7,BQ:BQ,0)+(COUNT(BQ:BQ)+1-RANK(BQ7,BQ:BQ,0)-RANK(BQ7,BQ:BQ,1))/2)</f>
        <v/>
      </c>
      <c r="BS7" s="173"/>
      <c r="BT7" s="165" t="str">
        <f aca="false">IF(ISNA(MATCH(CONCATENATE(BT$4,$A7),'Výsledková listina 2. den'!$O:$O,0)),"",INDEX('Výsledková listina 2. den'!$C:$C,MATCH(CONCATENATE(BT$4,$A7),'Výsledková listina 2. den'!$O:$O,0),1))</f>
        <v/>
      </c>
      <c r="BU7" s="166" t="str">
        <f aca="false">IF(ISNA(MATCH(CONCATENATE(BT$4,$A7),'Výsledková listina 2. den'!$O:$O,0)),"",INDEX('Výsledková listina 2. den'!$P:$P,MATCH(CONCATENATE(BT$4,$A7),'Výsledková listina 2. den'!$O:$O,0),1))</f>
        <v/>
      </c>
      <c r="BV7" s="167"/>
      <c r="BW7" s="169" t="str">
        <f aca="false">IF(BV7="","",RANK(BV7,BV:BV,0)+(COUNT(BV:BV)+1-RANK(BV7,BV:BV,0)-RANK(BV7,BV:BV,1))/2)</f>
        <v/>
      </c>
      <c r="BX7" s="173"/>
      <c r="BY7" s="165" t="str">
        <f aca="false">IF(ISNA(MATCH(CONCATENATE(BY$4,$A7),'Výsledková listina 2. den'!$O:$O,0)),"",INDEX('Výsledková listina 2. den'!$C:$C,MATCH(CONCATENATE(BY$4,$A7),'Výsledková listina 2. den'!$O:$O,0),1))</f>
        <v/>
      </c>
      <c r="BZ7" s="166" t="str">
        <f aca="false">IF(ISNA(MATCH(CONCATENATE(BY$4,$A7),'Výsledková listina 2. den'!$O:$O,0)),"",INDEX('Výsledková listina 2. den'!$P:$P,MATCH(CONCATENATE(BY$4,$A7),'Výsledková listina 2. den'!$O:$O,0),1))</f>
        <v/>
      </c>
      <c r="CA7" s="167"/>
      <c r="CB7" s="169" t="str">
        <f aca="false">IF(CA7="","",RANK(CA7,CA:CA,0)+(COUNT(CA:CA)+1-RANK(CA7,CA:CA,0)-RANK(CA7,CA:CA,1))/2)</f>
        <v/>
      </c>
      <c r="CC7" s="173"/>
      <c r="CD7" s="165" t="str">
        <f aca="false">IF(ISNA(MATCH(CONCATENATE(CD$4,$A7),'Výsledková listina 2. den'!$O:$O,0)),"",INDEX('Výsledková listina 2. den'!$C:$C,MATCH(CONCATENATE(CD$4,$A7),'Výsledková listina 2. den'!$O:$O,0),1))</f>
        <v/>
      </c>
      <c r="CE7" s="166" t="str">
        <f aca="false">IF(ISNA(MATCH(CONCATENATE(CD$4,$A7),'Výsledková listina 2. den'!$O:$O,0)),"",INDEX('Výsledková listina 2. den'!$P:$P,MATCH(CONCATENATE(CD$4,$A7),'Výsledková listina 2. den'!$O:$O,0),1))</f>
        <v/>
      </c>
      <c r="CF7" s="167"/>
      <c r="CG7" s="169" t="str">
        <f aca="false">IF(CF7="","",RANK(CF7,CF:CF,0)+(COUNT(CF:CF)+1-RANK(CF7,CF:CF,0)-RANK(CF7,CF:CF,1))/2)</f>
        <v/>
      </c>
      <c r="CH7" s="173"/>
    </row>
    <row r="8" s="171" customFormat="true" ht="34.5" hidden="false" customHeight="true" outlineLevel="0" collapsed="false">
      <c r="A8" s="172" t="n">
        <v>3</v>
      </c>
      <c r="B8" s="165" t="str">
        <f aca="false">IF(ISNA(MATCH(CONCATENATE(B$4,$A8),'Výsledková listina 2. den'!$O:$O,0)),"",INDEX('Výsledková listina 2. den'!$C:$C,MATCH(CONCATENATE(B$4,$A8),'Výsledková listina 2. den'!$O:$O,0),1))</f>
        <v>Kloupar Jaroslav</v>
      </c>
      <c r="C8" s="166" t="str">
        <f aca="false">IF(ISNA(MATCH(CONCATENATE(B$4,$A8),'Výsledková listina 2. den'!$O:$O,0)),"",INDEX('Výsledková listina 2. den'!$P:$P,MATCH(CONCATENATE(B$4,$A8),'Výsledková listina 2. den'!$O:$O,0),1))</f>
        <v>Pohořelice</v>
      </c>
      <c r="D8" s="167" t="n">
        <v>5060</v>
      </c>
      <c r="E8" s="168"/>
      <c r="F8" s="169" t="n">
        <f aca="false">IF(D8="","",RANK(D8,D:D,0)+(COUNT(D:D)+1-RANK(D8,D:D,0)-RANK(D8,D:D,1))/2+E8)</f>
        <v>2</v>
      </c>
      <c r="G8" s="173"/>
      <c r="H8" s="165" t="str">
        <f aca="false">IF(ISNA(MATCH(CONCATENATE(H$4,$A8),'Výsledková listina 2. den'!$O:$O,0)),"",INDEX('Výsledková listina 2. den'!$C:$C,MATCH(CONCATENATE(H$4,$A8),'Výsledková listina 2. den'!$O:$O,0),1))</f>
        <v>Filák František</v>
      </c>
      <c r="I8" s="166" t="str">
        <f aca="false">IF(ISNA(MATCH(CONCATENATE(H$4,$A8),'Výsledková listina 2. den'!$O:$O,0)),"",INDEX('Výsledková listina 2. den'!$P:$P,MATCH(CONCATENATE(H$4,$A8),'Výsledková listina 2. den'!$O:$O,0),1))</f>
        <v>Tovačov</v>
      </c>
      <c r="J8" s="167" t="n">
        <v>6400</v>
      </c>
      <c r="K8" s="168"/>
      <c r="L8" s="169" t="n">
        <f aca="false">IF(J8="","",RANK(J8,J:J,0)+(COUNT(J:J)+1-RANK(J8,J:J,0)-RANK(J8,J:J,1))/2+K8)</f>
        <v>3</v>
      </c>
      <c r="M8" s="173"/>
      <c r="N8" s="165" t="str">
        <f aca="false">IF(ISNA(MATCH(CONCATENATE(N$4,$A8),'Výsledková listina 2. den'!$O:$O,0)),"",INDEX('Výsledková listina 2. den'!$C:$C,MATCH(CONCATENATE(N$4,$A8),'Výsledková listina 2. den'!$O:$O,0),1))</f>
        <v>Lalák Jiří</v>
      </c>
      <c r="O8" s="166" t="str">
        <f aca="false">IF(ISNA(MATCH(CONCATENATE(N$4,$A8),'Výsledková listina 2. den'!$O:$O,0)),"",INDEX('Výsledková listina 2. den'!$P:$P,MATCH(CONCATENATE(N$4,$A8),'Výsledková listina 2. den'!$O:$O,0),1))</f>
        <v>Krnov</v>
      </c>
      <c r="P8" s="167" t="n">
        <v>9520</v>
      </c>
      <c r="Q8" s="168"/>
      <c r="R8" s="169" t="n">
        <f aca="false">IF(P8="","",RANK(P8,P:P,0)+(COUNT(P:P)+1-RANK(P8,P:P,0)-RANK(P8,P:P,1))/2+Q8)</f>
        <v>1</v>
      </c>
      <c r="S8" s="173"/>
      <c r="T8" s="165" t="str">
        <f aca="false">IF(ISNA(MATCH(CONCATENATE(T$4,$A8),'Výsledková listina 2. den'!$O:$O,0)),"",INDEX('Výsledková listina 2. den'!$C:$C,MATCH(CONCATENATE(T$4,$A8),'Výsledková listina 2. den'!$O:$O,0),1))</f>
        <v/>
      </c>
      <c r="U8" s="166" t="str">
        <f aca="false">IF(ISNA(MATCH(CONCATENATE(T$4,$A8),'Výsledková listina 2. den'!$O:$O,0)),"",INDEX('Výsledková listina 2. den'!$P:$P,MATCH(CONCATENATE(T$4,$A8),'Výsledková listina 2. den'!$O:$O,0),1))</f>
        <v/>
      </c>
      <c r="V8" s="167"/>
      <c r="W8" s="168"/>
      <c r="X8" s="169" t="str">
        <f aca="false">IF(V8="","",RANK(V8,V:V,0)+(COUNT(V:V)+1-RANK(V8,V:V,0)-RANK(V8,V:V,1))/2+W8)</f>
        <v/>
      </c>
      <c r="Y8" s="173"/>
      <c r="Z8" s="165" t="str">
        <f aca="false">IF(ISNA(MATCH(CONCATENATE(Z$4,$A8),'Výsledková listina 2. den'!$O:$O,0)),"",INDEX('Výsledková listina 2. den'!$C:$C,MATCH(CONCATENATE(Z$4,$A8),'Výsledková listina 2. den'!$O:$O,0),1))</f>
        <v/>
      </c>
      <c r="AA8" s="166" t="str">
        <f aca="false">IF(ISNA(MATCH(CONCATENATE(Z$4,$A8),'Výsledková listina 2. den'!$O:$O,0)),"",INDEX('Výsledková listina 2. den'!$P:$P,MATCH(CONCATENATE(Z$4,$A8),'Výsledková listina 2. den'!$O:$O,0),1))</f>
        <v/>
      </c>
      <c r="AB8" s="167"/>
      <c r="AC8" s="168"/>
      <c r="AD8" s="169" t="str">
        <f aca="false">IF(AB8="","",RANK(AB8,AB:AB,0)+(COUNT(AB:AB)+1-RANK(AB8,AB:AB,0)-RANK(AB8,AB:AB,1))/2+AC8)</f>
        <v/>
      </c>
      <c r="AE8" s="173"/>
      <c r="AF8" s="165" t="str">
        <f aca="false">IF(ISNA(MATCH(CONCATENATE(AF$4,$A8),'Výsledková listina 2. den'!$O:$O,0)),"",INDEX('Výsledková listina 2. den'!$C:$C,MATCH(CONCATENATE(AF$4,$A8),'Výsledková listina 2. den'!$O:$O,0),1))</f>
        <v/>
      </c>
      <c r="AG8" s="166" t="str">
        <f aca="false">IF(ISNA(MATCH(CONCATENATE(AF$4,$A8),'Výsledková listina 2. den'!$O:$O,0)),"",INDEX('Výsledková listina 2. den'!$P:$P,MATCH(CONCATENATE(AF$4,$A8),'Výsledková listina 2. den'!$O:$O,0),1))</f>
        <v/>
      </c>
      <c r="AH8" s="167"/>
      <c r="AI8" s="168"/>
      <c r="AJ8" s="169" t="str">
        <f aca="false">IF(AH8="","",RANK(AH8,AH:AH,0)+(COUNT(AH:AH)+1-RANK(AH8,AH:AH,0)-RANK(AH8,AH:AH,1))/2+AI8)</f>
        <v/>
      </c>
      <c r="AK8" s="173"/>
      <c r="AL8" s="165" t="str">
        <f aca="false">IF(ISNA(MATCH(CONCATENATE(AL$4,$A8),'Výsledková listina 2. den'!$O:$O,0)),"",INDEX('Výsledková listina 2. den'!$C:$C,MATCH(CONCATENATE(AL$4,$A8),'Výsledková listina 2. den'!$O:$O,0),1))</f>
        <v/>
      </c>
      <c r="AM8" s="166" t="str">
        <f aca="false">IF(ISNA(MATCH(CONCATENATE(AL$4,$A8),'Výsledková listina 2. den'!$O:$O,0)),"",INDEX('Výsledková listina 2. den'!$P:$P,MATCH(CONCATENATE(AL$4,$A8),'Výsledková listina 2. den'!$O:$O,0),1))</f>
        <v/>
      </c>
      <c r="AN8" s="167"/>
      <c r="AO8" s="168"/>
      <c r="AP8" s="169" t="str">
        <f aca="false">IF(AN8="","",RANK(AN8,AN:AN,0)+(COUNT(AN:AN)+1-RANK(AN8,AN:AN,0)-RANK(AN8,AN:AN,1))/2+AO8)</f>
        <v/>
      </c>
      <c r="AQ8" s="173"/>
      <c r="AR8" s="165" t="str">
        <f aca="false">IF(ISNA(MATCH(CONCATENATE(AR$4,$A8),'Výsledková listina 2. den'!$O:$O,0)),"",INDEX('Výsledková listina 2. den'!$C:$C,MATCH(CONCATENATE(AR$4,$A8),'Výsledková listina 2. den'!$O:$O,0),1))</f>
        <v/>
      </c>
      <c r="AS8" s="166" t="str">
        <f aca="false">IF(ISNA(MATCH(CONCATENATE(AR$4,$A8),'Výsledková listina 2. den'!$O:$O,0)),"",INDEX('Výsledková listina 2. den'!$P:$P,MATCH(CONCATENATE(AR$4,$A8),'Výsledková listina 2. den'!$O:$O,0),1))</f>
        <v/>
      </c>
      <c r="AT8" s="167"/>
      <c r="AU8" s="168"/>
      <c r="AV8" s="169" t="str">
        <f aca="false">IF(AT8="","",RANK(AT8,AT:AT,0)+(COUNT(AT:AT)+1-RANK(AT8,AT:AT,0)-RANK(AT8,AT:AT,1))/2+AU8)</f>
        <v/>
      </c>
      <c r="AW8" s="173"/>
      <c r="AX8" s="165" t="str">
        <f aca="false">IF(ISNA(MATCH(CONCATENATE(AX$4,$A8),'Výsledková listina 2. den'!$O:$O,0)),"",INDEX('Výsledková listina 2. den'!$C:$C,MATCH(CONCATENATE(AX$4,$A8),'Výsledková listina 2. den'!$O:$O,0),1))</f>
        <v/>
      </c>
      <c r="AY8" s="166" t="str">
        <f aca="false">IF(ISNA(MATCH(CONCATENATE(AX$4,$A8),'Výsledková listina 2. den'!$O:$O,0)),"",INDEX('Výsledková listina 2. den'!$P:$P,MATCH(CONCATENATE(AX$4,$A8),'Výsledková listina 2. den'!$O:$O,0),1))</f>
        <v/>
      </c>
      <c r="AZ8" s="167"/>
      <c r="BA8" s="168"/>
      <c r="BB8" s="169" t="str">
        <f aca="false">IF(AZ8="","",RANK(AZ8,AZ:AZ,0)+(COUNT(AZ:AZ)+1-RANK(AZ8,AZ:AZ,0)-RANK(AZ8,AZ:AZ,1))/2+BA8)</f>
        <v/>
      </c>
      <c r="BC8" s="173"/>
      <c r="BD8" s="165" t="str">
        <f aca="false">IF(ISNA(MATCH(CONCATENATE(BD$4,$A8),'Výsledková listina 2. den'!$O:$O,0)),"",INDEX('Výsledková listina 2. den'!$C:$C,MATCH(CONCATENATE(BD$4,$A8),'Výsledková listina 2. den'!$O:$O,0),1))</f>
        <v/>
      </c>
      <c r="BE8" s="166" t="str">
        <f aca="false">IF(ISNA(MATCH(CONCATENATE(BD$4,$A8),'Výsledková listina 2. den'!$O:$O,0)),"",INDEX('Výsledková listina 2. den'!$P:$P,MATCH(CONCATENATE(BD$4,$A8),'Výsledková listina 2. den'!$O:$O,0),1))</f>
        <v/>
      </c>
      <c r="BF8" s="167"/>
      <c r="BG8" s="168"/>
      <c r="BH8" s="169" t="str">
        <f aca="false">IF(BF8="","",RANK(BF8,BF:BF,0)+(COUNT(BF:BF)+1-RANK(BF8,BF:BF,0)-RANK(BF8,BF:BF,1))/2+BG8)</f>
        <v/>
      </c>
      <c r="BI8" s="173"/>
      <c r="BJ8" s="165" t="str">
        <f aca="false">IF(ISNA(MATCH(CONCATENATE(BJ$4,$A8),'Výsledková listina 2. den'!$O:$O,0)),"",INDEX('Výsledková listina 2. den'!$C:$C,MATCH(CONCATENATE(BJ$4,$A8),'Výsledková listina 2. den'!$O:$O,0),1))</f>
        <v/>
      </c>
      <c r="BK8" s="166" t="str">
        <f aca="false">IF(ISNA(MATCH(CONCATENATE(BJ$4,$A8),'Výsledková listina 2. den'!$O:$O,0)),"",INDEX('Výsledková listina 2. den'!$P:$P,MATCH(CONCATENATE(BJ$4,$A8),'Výsledková listina 2. den'!$O:$O,0),1))</f>
        <v/>
      </c>
      <c r="BL8" s="167"/>
      <c r="BM8" s="169" t="str">
        <f aca="false">IF(BL8="","",RANK(BL8,BL:BL,0)+(COUNT(BL:BL)+1-RANK(BL8,BL:BL,0)-RANK(BL8,BL:BL,1))/2)</f>
        <v/>
      </c>
      <c r="BN8" s="173"/>
      <c r="BO8" s="165" t="str">
        <f aca="false">IF(ISNA(MATCH(CONCATENATE(BO$4,$A8),'Výsledková listina 2. den'!$O:$O,0)),"",INDEX('Výsledková listina 2. den'!$C:$C,MATCH(CONCATENATE(BO$4,$A8),'Výsledková listina 2. den'!$O:$O,0),1))</f>
        <v/>
      </c>
      <c r="BP8" s="166" t="str">
        <f aca="false">IF(ISNA(MATCH(CONCATENATE(BO$4,$A8),'Výsledková listina 2. den'!$O:$O,0)),"",INDEX('Výsledková listina 2. den'!$P:$P,MATCH(CONCATENATE(BO$4,$A8),'Výsledková listina 2. den'!$O:$O,0),1))</f>
        <v/>
      </c>
      <c r="BQ8" s="167"/>
      <c r="BR8" s="169" t="str">
        <f aca="false">IF(BQ8="","",RANK(BQ8,BQ:BQ,0)+(COUNT(BQ:BQ)+1-RANK(BQ8,BQ:BQ,0)-RANK(BQ8,BQ:BQ,1))/2)</f>
        <v/>
      </c>
      <c r="BS8" s="173"/>
      <c r="BT8" s="165" t="str">
        <f aca="false">IF(ISNA(MATCH(CONCATENATE(BT$4,$A8),'Výsledková listina 2. den'!$O:$O,0)),"",INDEX('Výsledková listina 2. den'!$C:$C,MATCH(CONCATENATE(BT$4,$A8),'Výsledková listina 2. den'!$O:$O,0),1))</f>
        <v/>
      </c>
      <c r="BU8" s="166" t="str">
        <f aca="false">IF(ISNA(MATCH(CONCATENATE(BT$4,$A8),'Výsledková listina 2. den'!$O:$O,0)),"",INDEX('Výsledková listina 2. den'!$P:$P,MATCH(CONCATENATE(BT$4,$A8),'Výsledková listina 2. den'!$O:$O,0),1))</f>
        <v/>
      </c>
      <c r="BV8" s="167"/>
      <c r="BW8" s="169" t="str">
        <f aca="false">IF(BV8="","",RANK(BV8,BV:BV,0)+(COUNT(BV:BV)+1-RANK(BV8,BV:BV,0)-RANK(BV8,BV:BV,1))/2)</f>
        <v/>
      </c>
      <c r="BX8" s="173"/>
      <c r="BY8" s="165" t="str">
        <f aca="false">IF(ISNA(MATCH(CONCATENATE(BY$4,$A8),'Výsledková listina 2. den'!$O:$O,0)),"",INDEX('Výsledková listina 2. den'!$C:$C,MATCH(CONCATENATE(BY$4,$A8),'Výsledková listina 2. den'!$O:$O,0),1))</f>
        <v/>
      </c>
      <c r="BZ8" s="166" t="str">
        <f aca="false">IF(ISNA(MATCH(CONCATENATE(BY$4,$A8),'Výsledková listina 2. den'!$O:$O,0)),"",INDEX('Výsledková listina 2. den'!$P:$P,MATCH(CONCATENATE(BY$4,$A8),'Výsledková listina 2. den'!$O:$O,0),1))</f>
        <v/>
      </c>
      <c r="CA8" s="167"/>
      <c r="CB8" s="169" t="str">
        <f aca="false">IF(CA8="","",RANK(CA8,CA:CA,0)+(COUNT(CA:CA)+1-RANK(CA8,CA:CA,0)-RANK(CA8,CA:CA,1))/2)</f>
        <v/>
      </c>
      <c r="CC8" s="173"/>
      <c r="CD8" s="165" t="str">
        <f aca="false">IF(ISNA(MATCH(CONCATENATE(CD$4,$A8),'Výsledková listina 2. den'!$O:$O,0)),"",INDEX('Výsledková listina 2. den'!$C:$C,MATCH(CONCATENATE(CD$4,$A8),'Výsledková listina 2. den'!$O:$O,0),1))</f>
        <v/>
      </c>
      <c r="CE8" s="166" t="str">
        <f aca="false">IF(ISNA(MATCH(CONCATENATE(CD$4,$A8),'Výsledková listina 2. den'!$O:$O,0)),"",INDEX('Výsledková listina 2. den'!$P:$P,MATCH(CONCATENATE(CD$4,$A8),'Výsledková listina 2. den'!$O:$O,0),1))</f>
        <v/>
      </c>
      <c r="CF8" s="167"/>
      <c r="CG8" s="169" t="str">
        <f aca="false">IF(CF8="","",RANK(CF8,CF:CF,0)+(COUNT(CF:CF)+1-RANK(CF8,CF:CF,0)-RANK(CF8,CF:CF,1))/2)</f>
        <v/>
      </c>
      <c r="CH8" s="173"/>
    </row>
    <row r="9" s="171" customFormat="true" ht="34.5" hidden="false" customHeight="true" outlineLevel="0" collapsed="false">
      <c r="A9" s="172" t="n">
        <v>4</v>
      </c>
      <c r="B9" s="165" t="str">
        <f aca="false">IF(ISNA(MATCH(CONCATENATE(B$4,$A9),'Výsledková listina 2. den'!$O:$O,0)),"",INDEX('Výsledková listina 2. den'!$C:$C,MATCH(CONCATENATE(B$4,$A9),'Výsledková listina 2. den'!$O:$O,0),1))</f>
        <v>Přidal Petr</v>
      </c>
      <c r="C9" s="166" t="str">
        <f aca="false">IF(ISNA(MATCH(CONCATENATE(B$4,$A9),'Výsledková listina 2. den'!$O:$O,0)),"",INDEX('Výsledková listina 2. den'!$P:$P,MATCH(CONCATENATE(B$4,$A9),'Výsledková listina 2. den'!$O:$O,0),1))</f>
        <v>Přerov</v>
      </c>
      <c r="D9" s="167" t="n">
        <v>4240</v>
      </c>
      <c r="E9" s="168"/>
      <c r="F9" s="169" t="n">
        <f aca="false">IF(D9="","",RANK(D9,D:D,0)+(COUNT(D:D)+1-RANK(D9,D:D,0)-RANK(D9,D:D,1))/2+E9)</f>
        <v>3</v>
      </c>
      <c r="G9" s="173"/>
      <c r="H9" s="165" t="str">
        <f aca="false">IF(ISNA(MATCH(CONCATENATE(H$4,$A9),'Výsledková listina 2. den'!$O:$O,0)),"",INDEX('Výsledková listina 2. den'!$C:$C,MATCH(CONCATENATE(H$4,$A9),'Výsledková listina 2. den'!$O:$O,0),1))</f>
        <v>Dorotík Tomáš</v>
      </c>
      <c r="I9" s="166" t="str">
        <f aca="false">IF(ISNA(MATCH(CONCATENATE(H$4,$A9),'Výsledková listina 2. den'!$O:$O,0)),"",INDEX('Výsledková listina 2. den'!$P:$P,MATCH(CONCATENATE(H$4,$A9),'Výsledková listina 2. den'!$O:$O,0),1))</f>
        <v>Valašské Meziříčí</v>
      </c>
      <c r="J9" s="167" t="n">
        <v>1060</v>
      </c>
      <c r="K9" s="168"/>
      <c r="L9" s="169" t="n">
        <f aca="false">IF(J9="","",RANK(J9,J:J,0)+(COUNT(J:J)+1-RANK(J9,J:J,0)-RANK(J9,J:J,1))/2+K9)</f>
        <v>9</v>
      </c>
      <c r="M9" s="173"/>
      <c r="N9" s="165" t="str">
        <f aca="false">IF(ISNA(MATCH(CONCATENATE(N$4,$A9),'Výsledková listina 2. den'!$O:$O,0)),"",INDEX('Výsledková listina 2. den'!$C:$C,MATCH(CONCATENATE(N$4,$A9),'Výsledková listina 2. den'!$O:$O,0),1))</f>
        <v>Janečka Martin</v>
      </c>
      <c r="O9" s="166" t="str">
        <f aca="false">IF(ISNA(MATCH(CONCATENATE(N$4,$A9),'Výsledková listina 2. den'!$O:$O,0)),"",INDEX('Výsledková listina 2. den'!$P:$P,MATCH(CONCATENATE(N$4,$A9),'Výsledková listina 2. den'!$O:$O,0),1))</f>
        <v>Tovačov</v>
      </c>
      <c r="P9" s="167" t="n">
        <v>8530</v>
      </c>
      <c r="Q9" s="168"/>
      <c r="R9" s="169" t="n">
        <f aca="false">IF(P9="","",RANK(P9,P:P,0)+(COUNT(P:P)+1-RANK(P9,P:P,0)-RANK(P9,P:P,1))/2+Q9)</f>
        <v>4</v>
      </c>
      <c r="S9" s="173"/>
      <c r="T9" s="165" t="str">
        <f aca="false">IF(ISNA(MATCH(CONCATENATE(T$4,$A9),'Výsledková listina 2. den'!$O:$O,0)),"",INDEX('Výsledková listina 2. den'!$C:$C,MATCH(CONCATENATE(T$4,$A9),'Výsledková listina 2. den'!$O:$O,0),1))</f>
        <v/>
      </c>
      <c r="U9" s="166" t="str">
        <f aca="false">IF(ISNA(MATCH(CONCATENATE(T$4,$A9),'Výsledková listina 2. den'!$O:$O,0)),"",INDEX('Výsledková listina 2. den'!$P:$P,MATCH(CONCATENATE(T$4,$A9),'Výsledková listina 2. den'!$O:$O,0),1))</f>
        <v/>
      </c>
      <c r="V9" s="167"/>
      <c r="W9" s="168"/>
      <c r="X9" s="169" t="str">
        <f aca="false">IF(V9="","",RANK(V9,V:V,0)+(COUNT(V:V)+1-RANK(V9,V:V,0)-RANK(V9,V:V,1))/2+W9)</f>
        <v/>
      </c>
      <c r="Y9" s="173"/>
      <c r="Z9" s="165" t="str">
        <f aca="false">IF(ISNA(MATCH(CONCATENATE(Z$4,$A9),'Výsledková listina 2. den'!$O:$O,0)),"",INDEX('Výsledková listina 2. den'!$C:$C,MATCH(CONCATENATE(Z$4,$A9),'Výsledková listina 2. den'!$O:$O,0),1))</f>
        <v/>
      </c>
      <c r="AA9" s="166" t="str">
        <f aca="false">IF(ISNA(MATCH(CONCATENATE(Z$4,$A9),'Výsledková listina 2. den'!$O:$O,0)),"",INDEX('Výsledková listina 2. den'!$P:$P,MATCH(CONCATENATE(Z$4,$A9),'Výsledková listina 2. den'!$O:$O,0),1))</f>
        <v/>
      </c>
      <c r="AB9" s="167"/>
      <c r="AC9" s="168"/>
      <c r="AD9" s="169" t="str">
        <f aca="false">IF(AB9="","",RANK(AB9,AB:AB,0)+(COUNT(AB:AB)+1-RANK(AB9,AB:AB,0)-RANK(AB9,AB:AB,1))/2+AC9)</f>
        <v/>
      </c>
      <c r="AE9" s="173"/>
      <c r="AF9" s="165" t="str">
        <f aca="false">IF(ISNA(MATCH(CONCATENATE(AF$4,$A9),'Výsledková listina 2. den'!$O:$O,0)),"",INDEX('Výsledková listina 2. den'!$C:$C,MATCH(CONCATENATE(AF$4,$A9),'Výsledková listina 2. den'!$O:$O,0),1))</f>
        <v/>
      </c>
      <c r="AG9" s="166" t="str">
        <f aca="false">IF(ISNA(MATCH(CONCATENATE(AF$4,$A9),'Výsledková listina 2. den'!$O:$O,0)),"",INDEX('Výsledková listina 2. den'!$P:$P,MATCH(CONCATENATE(AF$4,$A9),'Výsledková listina 2. den'!$O:$O,0),1))</f>
        <v/>
      </c>
      <c r="AH9" s="167"/>
      <c r="AI9" s="168"/>
      <c r="AJ9" s="169" t="str">
        <f aca="false">IF(AH9="","",RANK(AH9,AH:AH,0)+(COUNT(AH:AH)+1-RANK(AH9,AH:AH,0)-RANK(AH9,AH:AH,1))/2+AI9)</f>
        <v/>
      </c>
      <c r="AK9" s="173"/>
      <c r="AL9" s="165" t="str">
        <f aca="false">IF(ISNA(MATCH(CONCATENATE(AL$4,$A9),'Výsledková listina 2. den'!$O:$O,0)),"",INDEX('Výsledková listina 2. den'!$C:$C,MATCH(CONCATENATE(AL$4,$A9),'Výsledková listina 2. den'!$O:$O,0),1))</f>
        <v/>
      </c>
      <c r="AM9" s="166" t="str">
        <f aca="false">IF(ISNA(MATCH(CONCATENATE(AL$4,$A9),'Výsledková listina 2. den'!$O:$O,0)),"",INDEX('Výsledková listina 2. den'!$P:$P,MATCH(CONCATENATE(AL$4,$A9),'Výsledková listina 2. den'!$O:$O,0),1))</f>
        <v/>
      </c>
      <c r="AN9" s="167"/>
      <c r="AO9" s="168"/>
      <c r="AP9" s="169" t="str">
        <f aca="false">IF(AN9="","",RANK(AN9,AN:AN,0)+(COUNT(AN:AN)+1-RANK(AN9,AN:AN,0)-RANK(AN9,AN:AN,1))/2+AO9)</f>
        <v/>
      </c>
      <c r="AQ9" s="173"/>
      <c r="AR9" s="165" t="str">
        <f aca="false">IF(ISNA(MATCH(CONCATENATE(AR$4,$A9),'Výsledková listina 2. den'!$O:$O,0)),"",INDEX('Výsledková listina 2. den'!$C:$C,MATCH(CONCATENATE(AR$4,$A9),'Výsledková listina 2. den'!$O:$O,0),1))</f>
        <v/>
      </c>
      <c r="AS9" s="166" t="str">
        <f aca="false">IF(ISNA(MATCH(CONCATENATE(AR$4,$A9),'Výsledková listina 2. den'!$O:$O,0)),"",INDEX('Výsledková listina 2. den'!$P:$P,MATCH(CONCATENATE(AR$4,$A9),'Výsledková listina 2. den'!$O:$O,0),1))</f>
        <v/>
      </c>
      <c r="AT9" s="167"/>
      <c r="AU9" s="168"/>
      <c r="AV9" s="169" t="str">
        <f aca="false">IF(AT9="","",RANK(AT9,AT:AT,0)+(COUNT(AT:AT)+1-RANK(AT9,AT:AT,0)-RANK(AT9,AT:AT,1))/2+AU9)</f>
        <v/>
      </c>
      <c r="AW9" s="173"/>
      <c r="AX9" s="165" t="str">
        <f aca="false">IF(ISNA(MATCH(CONCATENATE(AX$4,$A9),'Výsledková listina 2. den'!$O:$O,0)),"",INDEX('Výsledková listina 2. den'!$C:$C,MATCH(CONCATENATE(AX$4,$A9),'Výsledková listina 2. den'!$O:$O,0),1))</f>
        <v/>
      </c>
      <c r="AY9" s="166" t="str">
        <f aca="false">IF(ISNA(MATCH(CONCATENATE(AX$4,$A9),'Výsledková listina 2. den'!$O:$O,0)),"",INDEX('Výsledková listina 2. den'!$P:$P,MATCH(CONCATENATE(AX$4,$A9),'Výsledková listina 2. den'!$O:$O,0),1))</f>
        <v/>
      </c>
      <c r="AZ9" s="167"/>
      <c r="BA9" s="168"/>
      <c r="BB9" s="169" t="str">
        <f aca="false">IF(AZ9="","",RANK(AZ9,AZ:AZ,0)+(COUNT(AZ:AZ)+1-RANK(AZ9,AZ:AZ,0)-RANK(AZ9,AZ:AZ,1))/2+BA9)</f>
        <v/>
      </c>
      <c r="BC9" s="173"/>
      <c r="BD9" s="165" t="str">
        <f aca="false">IF(ISNA(MATCH(CONCATENATE(BD$4,$A9),'Výsledková listina 2. den'!$O:$O,0)),"",INDEX('Výsledková listina 2. den'!$C:$C,MATCH(CONCATENATE(BD$4,$A9),'Výsledková listina 2. den'!$O:$O,0),1))</f>
        <v/>
      </c>
      <c r="BE9" s="166" t="str">
        <f aca="false">IF(ISNA(MATCH(CONCATENATE(BD$4,$A9),'Výsledková listina 2. den'!$O:$O,0)),"",INDEX('Výsledková listina 2. den'!$P:$P,MATCH(CONCATENATE(BD$4,$A9),'Výsledková listina 2. den'!$O:$O,0),1))</f>
        <v/>
      </c>
      <c r="BF9" s="167"/>
      <c r="BG9" s="168"/>
      <c r="BH9" s="169" t="str">
        <f aca="false">IF(BF9="","",RANK(BF9,BF:BF,0)+(COUNT(BF:BF)+1-RANK(BF9,BF:BF,0)-RANK(BF9,BF:BF,1))/2+BG9)</f>
        <v/>
      </c>
      <c r="BI9" s="173"/>
      <c r="BJ9" s="165" t="str">
        <f aca="false">IF(ISNA(MATCH(CONCATENATE(BJ$4,$A9),'Výsledková listina 2. den'!$O:$O,0)),"",INDEX('Výsledková listina 2. den'!$C:$C,MATCH(CONCATENATE(BJ$4,$A9),'Výsledková listina 2. den'!$O:$O,0),1))</f>
        <v/>
      </c>
      <c r="BK9" s="166" t="str">
        <f aca="false">IF(ISNA(MATCH(CONCATENATE(BJ$4,$A9),'Výsledková listina 2. den'!$O:$O,0)),"",INDEX('Výsledková listina 2. den'!$P:$P,MATCH(CONCATENATE(BJ$4,$A9),'Výsledková listina 2. den'!$O:$O,0),1))</f>
        <v/>
      </c>
      <c r="BL9" s="167"/>
      <c r="BM9" s="169" t="str">
        <f aca="false">IF(BL9="","",RANK(BL9,BL:BL,0)+(COUNT(BL:BL)+1-RANK(BL9,BL:BL,0)-RANK(BL9,BL:BL,1))/2)</f>
        <v/>
      </c>
      <c r="BN9" s="173"/>
      <c r="BO9" s="165" t="str">
        <f aca="false">IF(ISNA(MATCH(CONCATENATE(BO$4,$A9),'Výsledková listina 2. den'!$O:$O,0)),"",INDEX('Výsledková listina 2. den'!$C:$C,MATCH(CONCATENATE(BO$4,$A9),'Výsledková listina 2. den'!$O:$O,0),1))</f>
        <v/>
      </c>
      <c r="BP9" s="166" t="str">
        <f aca="false">IF(ISNA(MATCH(CONCATENATE(BO$4,$A9),'Výsledková listina 2. den'!$O:$O,0)),"",INDEX('Výsledková listina 2. den'!$P:$P,MATCH(CONCATENATE(BO$4,$A9),'Výsledková listina 2. den'!$O:$O,0),1))</f>
        <v/>
      </c>
      <c r="BQ9" s="167"/>
      <c r="BR9" s="169" t="str">
        <f aca="false">IF(BQ9="","",RANK(BQ9,BQ:BQ,0)+(COUNT(BQ:BQ)+1-RANK(BQ9,BQ:BQ,0)-RANK(BQ9,BQ:BQ,1))/2)</f>
        <v/>
      </c>
      <c r="BS9" s="173"/>
      <c r="BT9" s="165" t="str">
        <f aca="false">IF(ISNA(MATCH(CONCATENATE(BT$4,$A9),'Výsledková listina 2. den'!$O:$O,0)),"",INDEX('Výsledková listina 2. den'!$C:$C,MATCH(CONCATENATE(BT$4,$A9),'Výsledková listina 2. den'!$O:$O,0),1))</f>
        <v/>
      </c>
      <c r="BU9" s="166" t="str">
        <f aca="false">IF(ISNA(MATCH(CONCATENATE(BT$4,$A9),'Výsledková listina 2. den'!$O:$O,0)),"",INDEX('Výsledková listina 2. den'!$P:$P,MATCH(CONCATENATE(BT$4,$A9),'Výsledková listina 2. den'!$O:$O,0),1))</f>
        <v/>
      </c>
      <c r="BV9" s="167"/>
      <c r="BW9" s="169" t="str">
        <f aca="false">IF(BV9="","",RANK(BV9,BV:BV,0)+(COUNT(BV:BV)+1-RANK(BV9,BV:BV,0)-RANK(BV9,BV:BV,1))/2)</f>
        <v/>
      </c>
      <c r="BX9" s="173"/>
      <c r="BY9" s="165" t="str">
        <f aca="false">IF(ISNA(MATCH(CONCATENATE(BY$4,$A9),'Výsledková listina 2. den'!$O:$O,0)),"",INDEX('Výsledková listina 2. den'!$C:$C,MATCH(CONCATENATE(BY$4,$A9),'Výsledková listina 2. den'!$O:$O,0),1))</f>
        <v/>
      </c>
      <c r="BZ9" s="166" t="str">
        <f aca="false">IF(ISNA(MATCH(CONCATENATE(BY$4,$A9),'Výsledková listina 2. den'!$O:$O,0)),"",INDEX('Výsledková listina 2. den'!$P:$P,MATCH(CONCATENATE(BY$4,$A9),'Výsledková listina 2. den'!$O:$O,0),1))</f>
        <v/>
      </c>
      <c r="CA9" s="167"/>
      <c r="CB9" s="169" t="str">
        <f aca="false">IF(CA9="","",RANK(CA9,CA:CA,0)+(COUNT(CA:CA)+1-RANK(CA9,CA:CA,0)-RANK(CA9,CA:CA,1))/2)</f>
        <v/>
      </c>
      <c r="CC9" s="173"/>
      <c r="CD9" s="165" t="str">
        <f aca="false">IF(ISNA(MATCH(CONCATENATE(CD$4,$A9),'Výsledková listina 2. den'!$O:$O,0)),"",INDEX('Výsledková listina 2. den'!$C:$C,MATCH(CONCATENATE(CD$4,$A9),'Výsledková listina 2. den'!$O:$O,0),1))</f>
        <v/>
      </c>
      <c r="CE9" s="166" t="str">
        <f aca="false">IF(ISNA(MATCH(CONCATENATE(CD$4,$A9),'Výsledková listina 2. den'!$O:$O,0)),"",INDEX('Výsledková listina 2. den'!$P:$P,MATCH(CONCATENATE(CD$4,$A9),'Výsledková listina 2. den'!$O:$O,0),1))</f>
        <v/>
      </c>
      <c r="CF9" s="167"/>
      <c r="CG9" s="169" t="str">
        <f aca="false">IF(CF9="","",RANK(CF9,CF:CF,0)+(COUNT(CF:CF)+1-RANK(CF9,CF:CF,0)-RANK(CF9,CF:CF,1))/2)</f>
        <v/>
      </c>
      <c r="CH9" s="173"/>
    </row>
    <row r="10" s="171" customFormat="true" ht="34.5" hidden="false" customHeight="true" outlineLevel="0" collapsed="false">
      <c r="A10" s="172" t="n">
        <v>5</v>
      </c>
      <c r="B10" s="165" t="str">
        <f aca="false">IF(ISNA(MATCH(CONCATENATE(B$4,$A10),'Výsledková listina 2. den'!$O:$O,0)),"",INDEX('Výsledková listina 2. den'!$C:$C,MATCH(CONCATENATE(B$4,$A10),'Výsledková listina 2. den'!$O:$O,0),1))</f>
        <v>Šudoma Radek</v>
      </c>
      <c r="C10" s="166" t="str">
        <f aca="false">IF(ISNA(MATCH(CONCATENATE(B$4,$A10),'Výsledková listina 2. den'!$O:$O,0)),"",INDEX('Výsledková listina 2. den'!$P:$P,MATCH(CONCATENATE(B$4,$A10),'Výsledková listina 2. den'!$O:$O,0),1))</f>
        <v>Dolní Loučky</v>
      </c>
      <c r="D10" s="167" t="n">
        <v>5120</v>
      </c>
      <c r="E10" s="168"/>
      <c r="F10" s="169" t="n">
        <f aca="false">IF(D10="","",RANK(D10,D:D,0)+(COUNT(D:D)+1-RANK(D10,D:D,0)-RANK(D10,D:D,1))/2+E10)</f>
        <v>1</v>
      </c>
      <c r="G10" s="173"/>
      <c r="H10" s="165" t="str">
        <f aca="false">IF(ISNA(MATCH(CONCATENATE(H$4,$A10),'Výsledková listina 2. den'!$O:$O,0)),"",INDEX('Výsledková listina 2. den'!$C:$C,MATCH(CONCATENATE(H$4,$A10),'Výsledková listina 2. den'!$O:$O,0),1))</f>
        <v>Ondrušek Roman</v>
      </c>
      <c r="I10" s="166" t="str">
        <f aca="false">IF(ISNA(MATCH(CONCATENATE(H$4,$A10),'Výsledková listina 2. den'!$O:$O,0)),"",INDEX('Výsledková listina 2. den'!$P:$P,MATCH(CONCATENATE(H$4,$A10),'Výsledková listina 2. den'!$O:$O,0),1))</f>
        <v>Tovačov</v>
      </c>
      <c r="J10" s="167" t="n">
        <v>1970</v>
      </c>
      <c r="K10" s="168"/>
      <c r="L10" s="169" t="n">
        <f aca="false">IF(J10="","",RANK(J10,J:J,0)+(COUNT(J:J)+1-RANK(J10,J:J,0)-RANK(J10,J:J,1))/2+K10)</f>
        <v>6</v>
      </c>
      <c r="M10" s="173"/>
      <c r="N10" s="165" t="str">
        <f aca="false">IF(ISNA(MATCH(CONCATENATE(N$4,$A10),'Výsledková listina 2. den'!$O:$O,0)),"",INDEX('Výsledková listina 2. den'!$C:$C,MATCH(CONCATENATE(N$4,$A10),'Výsledková listina 2. den'!$O:$O,0),1))</f>
        <v>Černý Radek</v>
      </c>
      <c r="O10" s="166" t="str">
        <f aca="false">IF(ISNA(MATCH(CONCATENATE(N$4,$A10),'Výsledková listina 2. den'!$O:$O,0)),"",INDEX('Výsledková listina 2. den'!$P:$P,MATCH(CONCATENATE(N$4,$A10),'Výsledková listina 2. den'!$O:$O,0),1))</f>
        <v>Třebíč</v>
      </c>
      <c r="P10" s="167" t="n">
        <v>8820</v>
      </c>
      <c r="Q10" s="168"/>
      <c r="R10" s="169" t="n">
        <f aca="false">IF(P10="","",RANK(P10,P:P,0)+(COUNT(P:P)+1-RANK(P10,P:P,0)-RANK(P10,P:P,1))/2+Q10)</f>
        <v>2</v>
      </c>
      <c r="S10" s="173"/>
      <c r="T10" s="165" t="str">
        <f aca="false">IF(ISNA(MATCH(CONCATENATE(T$4,$A10),'Výsledková listina 2. den'!$O:$O,0)),"",INDEX('Výsledková listina 2. den'!$C:$C,MATCH(CONCATENATE(T$4,$A10),'Výsledková listina 2. den'!$O:$O,0),1))</f>
        <v/>
      </c>
      <c r="U10" s="166" t="str">
        <f aca="false">IF(ISNA(MATCH(CONCATENATE(T$4,$A10),'Výsledková listina 2. den'!$O:$O,0)),"",INDEX('Výsledková listina 2. den'!$P:$P,MATCH(CONCATENATE(T$4,$A10),'Výsledková listina 2. den'!$O:$O,0),1))</f>
        <v/>
      </c>
      <c r="V10" s="167"/>
      <c r="W10" s="168"/>
      <c r="X10" s="169" t="str">
        <f aca="false">IF(V10="","",RANK(V10,V:V,0)+(COUNT(V:V)+1-RANK(V10,V:V,0)-RANK(V10,V:V,1))/2+W10)</f>
        <v/>
      </c>
      <c r="Y10" s="173"/>
      <c r="Z10" s="165" t="str">
        <f aca="false">IF(ISNA(MATCH(CONCATENATE(Z$4,$A10),'Výsledková listina 2. den'!$O:$O,0)),"",INDEX('Výsledková listina 2. den'!$C:$C,MATCH(CONCATENATE(Z$4,$A10),'Výsledková listina 2. den'!$O:$O,0),1))</f>
        <v/>
      </c>
      <c r="AA10" s="166" t="str">
        <f aca="false">IF(ISNA(MATCH(CONCATENATE(Z$4,$A10),'Výsledková listina 2. den'!$O:$O,0)),"",INDEX('Výsledková listina 2. den'!$P:$P,MATCH(CONCATENATE(Z$4,$A10),'Výsledková listina 2. den'!$O:$O,0),1))</f>
        <v/>
      </c>
      <c r="AB10" s="167"/>
      <c r="AC10" s="168"/>
      <c r="AD10" s="169" t="str">
        <f aca="false">IF(AB10="","",RANK(AB10,AB:AB,0)+(COUNT(AB:AB)+1-RANK(AB10,AB:AB,0)-RANK(AB10,AB:AB,1))/2+AC10)</f>
        <v/>
      </c>
      <c r="AE10" s="173"/>
      <c r="AF10" s="165" t="str">
        <f aca="false">IF(ISNA(MATCH(CONCATENATE(AF$4,$A10),'Výsledková listina 2. den'!$O:$O,0)),"",INDEX('Výsledková listina 2. den'!$C:$C,MATCH(CONCATENATE(AF$4,$A10),'Výsledková listina 2. den'!$O:$O,0),1))</f>
        <v/>
      </c>
      <c r="AG10" s="166" t="str">
        <f aca="false">IF(ISNA(MATCH(CONCATENATE(AF$4,$A10),'Výsledková listina 2. den'!$O:$O,0)),"",INDEX('Výsledková listina 2. den'!$P:$P,MATCH(CONCATENATE(AF$4,$A10),'Výsledková listina 2. den'!$O:$O,0),1))</f>
        <v/>
      </c>
      <c r="AH10" s="167"/>
      <c r="AI10" s="168"/>
      <c r="AJ10" s="169" t="str">
        <f aca="false">IF(AH10="","",RANK(AH10,AH:AH,0)+(COUNT(AH:AH)+1-RANK(AH10,AH:AH,0)-RANK(AH10,AH:AH,1))/2+AI10)</f>
        <v/>
      </c>
      <c r="AK10" s="173"/>
      <c r="AL10" s="165" t="str">
        <f aca="false">IF(ISNA(MATCH(CONCATENATE(AL$4,$A10),'Výsledková listina 2. den'!$O:$O,0)),"",INDEX('Výsledková listina 2. den'!$C:$C,MATCH(CONCATENATE(AL$4,$A10),'Výsledková listina 2. den'!$O:$O,0),1))</f>
        <v/>
      </c>
      <c r="AM10" s="166" t="str">
        <f aca="false">IF(ISNA(MATCH(CONCATENATE(AL$4,$A10),'Výsledková listina 2. den'!$O:$O,0)),"",INDEX('Výsledková listina 2. den'!$P:$P,MATCH(CONCATENATE(AL$4,$A10),'Výsledková listina 2. den'!$O:$O,0),1))</f>
        <v/>
      </c>
      <c r="AN10" s="167"/>
      <c r="AO10" s="168"/>
      <c r="AP10" s="169" t="str">
        <f aca="false">IF(AN10="","",RANK(AN10,AN:AN,0)+(COUNT(AN:AN)+1-RANK(AN10,AN:AN,0)-RANK(AN10,AN:AN,1))/2+AO10)</f>
        <v/>
      </c>
      <c r="AQ10" s="173"/>
      <c r="AR10" s="165" t="str">
        <f aca="false">IF(ISNA(MATCH(CONCATENATE(AR$4,$A10),'Výsledková listina 2. den'!$O:$O,0)),"",INDEX('Výsledková listina 2. den'!$C:$C,MATCH(CONCATENATE(AR$4,$A10),'Výsledková listina 2. den'!$O:$O,0),1))</f>
        <v/>
      </c>
      <c r="AS10" s="166" t="str">
        <f aca="false">IF(ISNA(MATCH(CONCATENATE(AR$4,$A10),'Výsledková listina 2. den'!$O:$O,0)),"",INDEX('Výsledková listina 2. den'!$P:$P,MATCH(CONCATENATE(AR$4,$A10),'Výsledková listina 2. den'!$O:$O,0),1))</f>
        <v/>
      </c>
      <c r="AT10" s="167"/>
      <c r="AU10" s="168"/>
      <c r="AV10" s="169" t="str">
        <f aca="false">IF(AT10="","",RANK(AT10,AT:AT,0)+(COUNT(AT:AT)+1-RANK(AT10,AT:AT,0)-RANK(AT10,AT:AT,1))/2+AU10)</f>
        <v/>
      </c>
      <c r="AW10" s="173"/>
      <c r="AX10" s="165" t="str">
        <f aca="false">IF(ISNA(MATCH(CONCATENATE(AX$4,$A10),'Výsledková listina 2. den'!$O:$O,0)),"",INDEX('Výsledková listina 2. den'!$C:$C,MATCH(CONCATENATE(AX$4,$A10),'Výsledková listina 2. den'!$O:$O,0),1))</f>
        <v/>
      </c>
      <c r="AY10" s="166" t="str">
        <f aca="false">IF(ISNA(MATCH(CONCATENATE(AX$4,$A10),'Výsledková listina 2. den'!$O:$O,0)),"",INDEX('Výsledková listina 2. den'!$P:$P,MATCH(CONCATENATE(AX$4,$A10),'Výsledková listina 2. den'!$O:$O,0),1))</f>
        <v/>
      </c>
      <c r="AZ10" s="167"/>
      <c r="BA10" s="168"/>
      <c r="BB10" s="169" t="str">
        <f aca="false">IF(AZ10="","",RANK(AZ10,AZ:AZ,0)+(COUNT(AZ:AZ)+1-RANK(AZ10,AZ:AZ,0)-RANK(AZ10,AZ:AZ,1))/2+BA10)</f>
        <v/>
      </c>
      <c r="BC10" s="173"/>
      <c r="BD10" s="165" t="str">
        <f aca="false">IF(ISNA(MATCH(CONCATENATE(BD$4,$A10),'Výsledková listina 2. den'!$O:$O,0)),"",INDEX('Výsledková listina 2. den'!$C:$C,MATCH(CONCATENATE(BD$4,$A10),'Výsledková listina 2. den'!$O:$O,0),1))</f>
        <v/>
      </c>
      <c r="BE10" s="166" t="str">
        <f aca="false">IF(ISNA(MATCH(CONCATENATE(BD$4,$A10),'Výsledková listina 2. den'!$O:$O,0)),"",INDEX('Výsledková listina 2. den'!$P:$P,MATCH(CONCATENATE(BD$4,$A10),'Výsledková listina 2. den'!$O:$O,0),1))</f>
        <v/>
      </c>
      <c r="BF10" s="167"/>
      <c r="BG10" s="168"/>
      <c r="BH10" s="169" t="str">
        <f aca="false">IF(BF10="","",RANK(BF10,BF:BF,0)+(COUNT(BF:BF)+1-RANK(BF10,BF:BF,0)-RANK(BF10,BF:BF,1))/2+BG10)</f>
        <v/>
      </c>
      <c r="BI10" s="173"/>
      <c r="BJ10" s="165" t="str">
        <f aca="false">IF(ISNA(MATCH(CONCATENATE(BJ$4,$A10),'Výsledková listina 2. den'!$O:$O,0)),"",INDEX('Výsledková listina 2. den'!$C:$C,MATCH(CONCATENATE(BJ$4,$A10),'Výsledková listina 2. den'!$O:$O,0),1))</f>
        <v/>
      </c>
      <c r="BK10" s="166" t="str">
        <f aca="false">IF(ISNA(MATCH(CONCATENATE(BJ$4,$A10),'Výsledková listina 2. den'!$O:$O,0)),"",INDEX('Výsledková listina 2. den'!$P:$P,MATCH(CONCATENATE(BJ$4,$A10),'Výsledková listina 2. den'!$O:$O,0),1))</f>
        <v/>
      </c>
      <c r="BL10" s="167"/>
      <c r="BM10" s="169" t="str">
        <f aca="false">IF(BL10="","",RANK(BL10,BL:BL,0)+(COUNT(BL:BL)+1-RANK(BL10,BL:BL,0)-RANK(BL10,BL:BL,1))/2)</f>
        <v/>
      </c>
      <c r="BN10" s="173"/>
      <c r="BO10" s="165" t="str">
        <f aca="false">IF(ISNA(MATCH(CONCATENATE(BO$4,$A10),'Výsledková listina 2. den'!$O:$O,0)),"",INDEX('Výsledková listina 2. den'!$C:$C,MATCH(CONCATENATE(BO$4,$A10),'Výsledková listina 2. den'!$O:$O,0),1))</f>
        <v/>
      </c>
      <c r="BP10" s="166" t="str">
        <f aca="false">IF(ISNA(MATCH(CONCATENATE(BO$4,$A10),'Výsledková listina 2. den'!$O:$O,0)),"",INDEX('Výsledková listina 2. den'!$P:$P,MATCH(CONCATENATE(BO$4,$A10),'Výsledková listina 2. den'!$O:$O,0),1))</f>
        <v/>
      </c>
      <c r="BQ10" s="167"/>
      <c r="BR10" s="169" t="str">
        <f aca="false">IF(BQ10="","",RANK(BQ10,BQ:BQ,0)+(COUNT(BQ:BQ)+1-RANK(BQ10,BQ:BQ,0)-RANK(BQ10,BQ:BQ,1))/2)</f>
        <v/>
      </c>
      <c r="BS10" s="173"/>
      <c r="BT10" s="165" t="str">
        <f aca="false">IF(ISNA(MATCH(CONCATENATE(BT$4,$A10),'Výsledková listina 2. den'!$O:$O,0)),"",INDEX('Výsledková listina 2. den'!$C:$C,MATCH(CONCATENATE(BT$4,$A10),'Výsledková listina 2. den'!$O:$O,0),1))</f>
        <v/>
      </c>
      <c r="BU10" s="166" t="str">
        <f aca="false">IF(ISNA(MATCH(CONCATENATE(BT$4,$A10),'Výsledková listina 2. den'!$O:$O,0)),"",INDEX('Výsledková listina 2. den'!$P:$P,MATCH(CONCATENATE(BT$4,$A10),'Výsledková listina 2. den'!$O:$O,0),1))</f>
        <v/>
      </c>
      <c r="BV10" s="167"/>
      <c r="BW10" s="169" t="str">
        <f aca="false">IF(BV10="","",RANK(BV10,BV:BV,0)+(COUNT(BV:BV)+1-RANK(BV10,BV:BV,0)-RANK(BV10,BV:BV,1))/2)</f>
        <v/>
      </c>
      <c r="BX10" s="173"/>
      <c r="BY10" s="165" t="str">
        <f aca="false">IF(ISNA(MATCH(CONCATENATE(BY$4,$A10),'Výsledková listina 2. den'!$O:$O,0)),"",INDEX('Výsledková listina 2. den'!$C:$C,MATCH(CONCATENATE(BY$4,$A10),'Výsledková listina 2. den'!$O:$O,0),1))</f>
        <v/>
      </c>
      <c r="BZ10" s="166" t="str">
        <f aca="false">IF(ISNA(MATCH(CONCATENATE(BY$4,$A10),'Výsledková listina 2. den'!$O:$O,0)),"",INDEX('Výsledková listina 2. den'!$P:$P,MATCH(CONCATENATE(BY$4,$A10),'Výsledková listina 2. den'!$O:$O,0),1))</f>
        <v/>
      </c>
      <c r="CA10" s="167"/>
      <c r="CB10" s="169" t="str">
        <f aca="false">IF(CA10="","",RANK(CA10,CA:CA,0)+(COUNT(CA:CA)+1-RANK(CA10,CA:CA,0)-RANK(CA10,CA:CA,1))/2)</f>
        <v/>
      </c>
      <c r="CC10" s="173"/>
      <c r="CD10" s="165" t="str">
        <f aca="false">IF(ISNA(MATCH(CONCATENATE(CD$4,$A10),'Výsledková listina 2. den'!$O:$O,0)),"",INDEX('Výsledková listina 2. den'!$C:$C,MATCH(CONCATENATE(CD$4,$A10),'Výsledková listina 2. den'!$O:$O,0),1))</f>
        <v/>
      </c>
      <c r="CE10" s="166" t="str">
        <f aca="false">IF(ISNA(MATCH(CONCATENATE(CD$4,$A10),'Výsledková listina 2. den'!$O:$O,0)),"",INDEX('Výsledková listina 2. den'!$P:$P,MATCH(CONCATENATE(CD$4,$A10),'Výsledková listina 2. den'!$O:$O,0),1))</f>
        <v/>
      </c>
      <c r="CF10" s="167"/>
      <c r="CG10" s="169" t="str">
        <f aca="false">IF(CF10="","",RANK(CF10,CF:CF,0)+(COUNT(CF:CF)+1-RANK(CF10,CF:CF,0)-RANK(CF10,CF:CF,1))/2)</f>
        <v/>
      </c>
      <c r="CH10" s="173"/>
    </row>
    <row r="11" s="171" customFormat="true" ht="34.5" hidden="false" customHeight="true" outlineLevel="0" collapsed="false">
      <c r="A11" s="172" t="n">
        <v>6</v>
      </c>
      <c r="B11" s="165" t="str">
        <f aca="false">IF(ISNA(MATCH(CONCATENATE(B$4,$A11),'Výsledková listina 2. den'!$O:$O,0)),"",INDEX('Výsledková listina 2. den'!$C:$C,MATCH(CONCATENATE(B$4,$A11),'Výsledková listina 2. den'!$O:$O,0),1))</f>
        <v>Konečný Lubomír</v>
      </c>
      <c r="C11" s="166" t="str">
        <f aca="false">IF(ISNA(MATCH(CONCATENATE(B$4,$A11),'Výsledková listina 2. den'!$O:$O,0)),"",INDEX('Výsledková listina 2. den'!$P:$P,MATCH(CONCATENATE(B$4,$A11),'Výsledková listina 2. den'!$O:$O,0),1))</f>
        <v>Olomouc</v>
      </c>
      <c r="D11" s="167" t="n">
        <v>330</v>
      </c>
      <c r="E11" s="168"/>
      <c r="F11" s="169" t="n">
        <f aca="false">IF(D11="","",RANK(D11,D:D,0)+(COUNT(D:D)+1-RANK(D11,D:D,0)-RANK(D11,D:D,1))/2+E11)</f>
        <v>8</v>
      </c>
      <c r="G11" s="173"/>
      <c r="H11" s="165" t="str">
        <f aca="false">IF(ISNA(MATCH(CONCATENATE(H$4,$A11),'Výsledková listina 2. den'!$O:$O,0)),"",INDEX('Výsledková listina 2. den'!$C:$C,MATCH(CONCATENATE(H$4,$A11),'Výsledková listina 2. den'!$O:$O,0),1))</f>
        <v>Herout Radim</v>
      </c>
      <c r="I11" s="166" t="str">
        <f aca="false">IF(ISNA(MATCH(CONCATENATE(H$4,$A11),'Výsledková listina 2. den'!$O:$O,0)),"",INDEX('Výsledková listina 2. den'!$P:$P,MATCH(CONCATENATE(H$4,$A11),'Výsledková listina 2. den'!$O:$O,0),1))</f>
        <v>Moravský Krumlov</v>
      </c>
      <c r="J11" s="167" t="n">
        <v>1480</v>
      </c>
      <c r="K11" s="168"/>
      <c r="L11" s="169" t="n">
        <f aca="false">IF(J11="","",RANK(J11,J:J,0)+(COUNT(J:J)+1-RANK(J11,J:J,0)-RANK(J11,J:J,1))/2+K11)</f>
        <v>8</v>
      </c>
      <c r="M11" s="173"/>
      <c r="N11" s="165" t="str">
        <f aca="false">IF(ISNA(MATCH(CONCATENATE(N$4,$A11),'Výsledková listina 2. den'!$O:$O,0)),"",INDEX('Výsledková listina 2. den'!$C:$C,MATCH(CONCATENATE(N$4,$A11),'Výsledková listina 2. den'!$O:$O,0),1))</f>
        <v>Pospíšil Jan</v>
      </c>
      <c r="O11" s="166" t="str">
        <f aca="false">IF(ISNA(MATCH(CONCATENATE(N$4,$A11),'Výsledková listina 2. den'!$O:$O,0)),"",INDEX('Výsledková listina 2. den'!$P:$P,MATCH(CONCATENATE(N$4,$A11),'Výsledková listina 2. den'!$O:$O,0),1))</f>
        <v>Mohelnice</v>
      </c>
      <c r="P11" s="167" t="n">
        <v>4680</v>
      </c>
      <c r="Q11" s="168"/>
      <c r="R11" s="169" t="n">
        <f aca="false">IF(P11="","",RANK(P11,P:P,0)+(COUNT(P:P)+1-RANK(P11,P:P,0)-RANK(P11,P:P,1))/2+Q11)</f>
        <v>6</v>
      </c>
      <c r="S11" s="173"/>
      <c r="T11" s="165" t="str">
        <f aca="false">IF(ISNA(MATCH(CONCATENATE(T$4,$A11),'Výsledková listina 2. den'!$O:$O,0)),"",INDEX('Výsledková listina 2. den'!$C:$C,MATCH(CONCATENATE(T$4,$A11),'Výsledková listina 2. den'!$O:$O,0),1))</f>
        <v/>
      </c>
      <c r="U11" s="166" t="str">
        <f aca="false">IF(ISNA(MATCH(CONCATENATE(T$4,$A11),'Výsledková listina 2. den'!$O:$O,0)),"",INDEX('Výsledková listina 2. den'!$P:$P,MATCH(CONCATENATE(T$4,$A11),'Výsledková listina 2. den'!$O:$O,0),1))</f>
        <v/>
      </c>
      <c r="V11" s="167"/>
      <c r="W11" s="168"/>
      <c r="X11" s="169" t="str">
        <f aca="false">IF(V11="","",RANK(V11,V:V,0)+(COUNT(V:V)+1-RANK(V11,V:V,0)-RANK(V11,V:V,1))/2+W11)</f>
        <v/>
      </c>
      <c r="Y11" s="173"/>
      <c r="Z11" s="165" t="str">
        <f aca="false">IF(ISNA(MATCH(CONCATENATE(Z$4,$A11),'Výsledková listina 2. den'!$O:$O,0)),"",INDEX('Výsledková listina 2. den'!$C:$C,MATCH(CONCATENATE(Z$4,$A11),'Výsledková listina 2. den'!$O:$O,0),1))</f>
        <v/>
      </c>
      <c r="AA11" s="166" t="str">
        <f aca="false">IF(ISNA(MATCH(CONCATENATE(Z$4,$A11),'Výsledková listina 2. den'!$O:$O,0)),"",INDEX('Výsledková listina 2. den'!$P:$P,MATCH(CONCATENATE(Z$4,$A11),'Výsledková listina 2. den'!$O:$O,0),1))</f>
        <v/>
      </c>
      <c r="AB11" s="167"/>
      <c r="AC11" s="168"/>
      <c r="AD11" s="169" t="str">
        <f aca="false">IF(AB11="","",RANK(AB11,AB:AB,0)+(COUNT(AB:AB)+1-RANK(AB11,AB:AB,0)-RANK(AB11,AB:AB,1))/2+AC11)</f>
        <v/>
      </c>
      <c r="AE11" s="173"/>
      <c r="AF11" s="165" t="str">
        <f aca="false">IF(ISNA(MATCH(CONCATENATE(AF$4,$A11),'Výsledková listina 2. den'!$O:$O,0)),"",INDEX('Výsledková listina 2. den'!$C:$C,MATCH(CONCATENATE(AF$4,$A11),'Výsledková listina 2. den'!$O:$O,0),1))</f>
        <v/>
      </c>
      <c r="AG11" s="166" t="str">
        <f aca="false">IF(ISNA(MATCH(CONCATENATE(AF$4,$A11),'Výsledková listina 2. den'!$O:$O,0)),"",INDEX('Výsledková listina 2. den'!$P:$P,MATCH(CONCATENATE(AF$4,$A11),'Výsledková listina 2. den'!$O:$O,0),1))</f>
        <v/>
      </c>
      <c r="AH11" s="167"/>
      <c r="AI11" s="168"/>
      <c r="AJ11" s="169" t="str">
        <f aca="false">IF(AH11="","",RANK(AH11,AH:AH,0)+(COUNT(AH:AH)+1-RANK(AH11,AH:AH,0)-RANK(AH11,AH:AH,1))/2+AI11)</f>
        <v/>
      </c>
      <c r="AK11" s="173"/>
      <c r="AL11" s="165" t="str">
        <f aca="false">IF(ISNA(MATCH(CONCATENATE(AL$4,$A11),'Výsledková listina 2. den'!$O:$O,0)),"",INDEX('Výsledková listina 2. den'!$C:$C,MATCH(CONCATENATE(AL$4,$A11),'Výsledková listina 2. den'!$O:$O,0),1))</f>
        <v/>
      </c>
      <c r="AM11" s="166" t="str">
        <f aca="false">IF(ISNA(MATCH(CONCATENATE(AL$4,$A11),'Výsledková listina 2. den'!$O:$O,0)),"",INDEX('Výsledková listina 2. den'!$P:$P,MATCH(CONCATENATE(AL$4,$A11),'Výsledková listina 2. den'!$O:$O,0),1))</f>
        <v/>
      </c>
      <c r="AN11" s="167"/>
      <c r="AO11" s="168"/>
      <c r="AP11" s="169" t="str">
        <f aca="false">IF(AN11="","",RANK(AN11,AN:AN,0)+(COUNT(AN:AN)+1-RANK(AN11,AN:AN,0)-RANK(AN11,AN:AN,1))/2+AO11)</f>
        <v/>
      </c>
      <c r="AQ11" s="173"/>
      <c r="AR11" s="165" t="str">
        <f aca="false">IF(ISNA(MATCH(CONCATENATE(AR$4,$A11),'Výsledková listina 2. den'!$O:$O,0)),"",INDEX('Výsledková listina 2. den'!$C:$C,MATCH(CONCATENATE(AR$4,$A11),'Výsledková listina 2. den'!$O:$O,0),1))</f>
        <v/>
      </c>
      <c r="AS11" s="166" t="str">
        <f aca="false">IF(ISNA(MATCH(CONCATENATE(AR$4,$A11),'Výsledková listina 2. den'!$O:$O,0)),"",INDEX('Výsledková listina 2. den'!$P:$P,MATCH(CONCATENATE(AR$4,$A11),'Výsledková listina 2. den'!$O:$O,0),1))</f>
        <v/>
      </c>
      <c r="AT11" s="167"/>
      <c r="AU11" s="168"/>
      <c r="AV11" s="169" t="str">
        <f aca="false">IF(AT11="","",RANK(AT11,AT:AT,0)+(COUNT(AT:AT)+1-RANK(AT11,AT:AT,0)-RANK(AT11,AT:AT,1))/2+AU11)</f>
        <v/>
      </c>
      <c r="AW11" s="173"/>
      <c r="AX11" s="165" t="str">
        <f aca="false">IF(ISNA(MATCH(CONCATENATE(AX$4,$A11),'Výsledková listina 2. den'!$O:$O,0)),"",INDEX('Výsledková listina 2. den'!$C:$C,MATCH(CONCATENATE(AX$4,$A11),'Výsledková listina 2. den'!$O:$O,0),1))</f>
        <v/>
      </c>
      <c r="AY11" s="166" t="str">
        <f aca="false">IF(ISNA(MATCH(CONCATENATE(AX$4,$A11),'Výsledková listina 2. den'!$O:$O,0)),"",INDEX('Výsledková listina 2. den'!$P:$P,MATCH(CONCATENATE(AX$4,$A11),'Výsledková listina 2. den'!$O:$O,0),1))</f>
        <v/>
      </c>
      <c r="AZ11" s="167"/>
      <c r="BA11" s="168"/>
      <c r="BB11" s="169" t="str">
        <f aca="false">IF(AZ11="","",RANK(AZ11,AZ:AZ,0)+(COUNT(AZ:AZ)+1-RANK(AZ11,AZ:AZ,0)-RANK(AZ11,AZ:AZ,1))/2+BA11)</f>
        <v/>
      </c>
      <c r="BC11" s="173"/>
      <c r="BD11" s="165" t="str">
        <f aca="false">IF(ISNA(MATCH(CONCATENATE(BD$4,$A11),'Výsledková listina 2. den'!$O:$O,0)),"",INDEX('Výsledková listina 2. den'!$C:$C,MATCH(CONCATENATE(BD$4,$A11),'Výsledková listina 2. den'!$O:$O,0),1))</f>
        <v/>
      </c>
      <c r="BE11" s="166" t="str">
        <f aca="false">IF(ISNA(MATCH(CONCATENATE(BD$4,$A11),'Výsledková listina 2. den'!$O:$O,0)),"",INDEX('Výsledková listina 2. den'!$P:$P,MATCH(CONCATENATE(BD$4,$A11),'Výsledková listina 2. den'!$O:$O,0),1))</f>
        <v/>
      </c>
      <c r="BF11" s="167"/>
      <c r="BG11" s="168"/>
      <c r="BH11" s="169" t="str">
        <f aca="false">IF(BF11="","",RANK(BF11,BF:BF,0)+(COUNT(BF:BF)+1-RANK(BF11,BF:BF,0)-RANK(BF11,BF:BF,1))/2+BG11)</f>
        <v/>
      </c>
      <c r="BI11" s="173"/>
      <c r="BJ11" s="165" t="str">
        <f aca="false">IF(ISNA(MATCH(CONCATENATE(BJ$4,$A11),'Výsledková listina 2. den'!$O:$O,0)),"",INDEX('Výsledková listina 2. den'!$C:$C,MATCH(CONCATENATE(BJ$4,$A11),'Výsledková listina 2. den'!$O:$O,0),1))</f>
        <v/>
      </c>
      <c r="BK11" s="166" t="str">
        <f aca="false">IF(ISNA(MATCH(CONCATENATE(BJ$4,$A11),'Výsledková listina 2. den'!$O:$O,0)),"",INDEX('Výsledková listina 2. den'!$P:$P,MATCH(CONCATENATE(BJ$4,$A11),'Výsledková listina 2. den'!$O:$O,0),1))</f>
        <v/>
      </c>
      <c r="BL11" s="167"/>
      <c r="BM11" s="169" t="str">
        <f aca="false">IF(BL11="","",RANK(BL11,BL:BL,0)+(COUNT(BL:BL)+1-RANK(BL11,BL:BL,0)-RANK(BL11,BL:BL,1))/2)</f>
        <v/>
      </c>
      <c r="BN11" s="173"/>
      <c r="BO11" s="165" t="str">
        <f aca="false">IF(ISNA(MATCH(CONCATENATE(BO$4,$A11),'Výsledková listina 2. den'!$O:$O,0)),"",INDEX('Výsledková listina 2. den'!$C:$C,MATCH(CONCATENATE(BO$4,$A11),'Výsledková listina 2. den'!$O:$O,0),1))</f>
        <v/>
      </c>
      <c r="BP11" s="166" t="str">
        <f aca="false">IF(ISNA(MATCH(CONCATENATE(BO$4,$A11),'Výsledková listina 2. den'!$O:$O,0)),"",INDEX('Výsledková listina 2. den'!$P:$P,MATCH(CONCATENATE(BO$4,$A11),'Výsledková listina 2. den'!$O:$O,0),1))</f>
        <v/>
      </c>
      <c r="BQ11" s="167"/>
      <c r="BR11" s="169" t="str">
        <f aca="false">IF(BQ11="","",RANK(BQ11,BQ:BQ,0)+(COUNT(BQ:BQ)+1-RANK(BQ11,BQ:BQ,0)-RANK(BQ11,BQ:BQ,1))/2)</f>
        <v/>
      </c>
      <c r="BS11" s="173"/>
      <c r="BT11" s="165" t="str">
        <f aca="false">IF(ISNA(MATCH(CONCATENATE(BT$4,$A11),'Výsledková listina 2. den'!$O:$O,0)),"",INDEX('Výsledková listina 2. den'!$C:$C,MATCH(CONCATENATE(BT$4,$A11),'Výsledková listina 2. den'!$O:$O,0),1))</f>
        <v/>
      </c>
      <c r="BU11" s="166" t="str">
        <f aca="false">IF(ISNA(MATCH(CONCATENATE(BT$4,$A11),'Výsledková listina 2. den'!$O:$O,0)),"",INDEX('Výsledková listina 2. den'!$P:$P,MATCH(CONCATENATE(BT$4,$A11),'Výsledková listina 2. den'!$O:$O,0),1))</f>
        <v/>
      </c>
      <c r="BV11" s="167"/>
      <c r="BW11" s="169" t="str">
        <f aca="false">IF(BV11="","",RANK(BV11,BV:BV,0)+(COUNT(BV:BV)+1-RANK(BV11,BV:BV,0)-RANK(BV11,BV:BV,1))/2)</f>
        <v/>
      </c>
      <c r="BX11" s="173"/>
      <c r="BY11" s="165" t="str">
        <f aca="false">IF(ISNA(MATCH(CONCATENATE(BY$4,$A11),'Výsledková listina 2. den'!$O:$O,0)),"",INDEX('Výsledková listina 2. den'!$C:$C,MATCH(CONCATENATE(BY$4,$A11),'Výsledková listina 2. den'!$O:$O,0),1))</f>
        <v/>
      </c>
      <c r="BZ11" s="166" t="str">
        <f aca="false">IF(ISNA(MATCH(CONCATENATE(BY$4,$A11),'Výsledková listina 2. den'!$O:$O,0)),"",INDEX('Výsledková listina 2. den'!$P:$P,MATCH(CONCATENATE(BY$4,$A11),'Výsledková listina 2. den'!$O:$O,0),1))</f>
        <v/>
      </c>
      <c r="CA11" s="167"/>
      <c r="CB11" s="169" t="str">
        <f aca="false">IF(CA11="","",RANK(CA11,CA:CA,0)+(COUNT(CA:CA)+1-RANK(CA11,CA:CA,0)-RANK(CA11,CA:CA,1))/2)</f>
        <v/>
      </c>
      <c r="CC11" s="173"/>
      <c r="CD11" s="165" t="str">
        <f aca="false">IF(ISNA(MATCH(CONCATENATE(CD$4,$A11),'Výsledková listina 2. den'!$O:$O,0)),"",INDEX('Výsledková listina 2. den'!$C:$C,MATCH(CONCATENATE(CD$4,$A11),'Výsledková listina 2. den'!$O:$O,0),1))</f>
        <v/>
      </c>
      <c r="CE11" s="166" t="str">
        <f aca="false">IF(ISNA(MATCH(CONCATENATE(CD$4,$A11),'Výsledková listina 2. den'!$O:$O,0)),"",INDEX('Výsledková listina 2. den'!$P:$P,MATCH(CONCATENATE(CD$4,$A11),'Výsledková listina 2. den'!$O:$O,0),1))</f>
        <v/>
      </c>
      <c r="CF11" s="167"/>
      <c r="CG11" s="169" t="str">
        <f aca="false">IF(CF11="","",RANK(CF11,CF:CF,0)+(COUNT(CF:CF)+1-RANK(CF11,CF:CF,0)-RANK(CF11,CF:CF,1))/2)</f>
        <v/>
      </c>
      <c r="CH11" s="173"/>
    </row>
    <row r="12" s="171" customFormat="true" ht="34.5" hidden="false" customHeight="true" outlineLevel="0" collapsed="false">
      <c r="A12" s="172" t="n">
        <v>7</v>
      </c>
      <c r="B12" s="165" t="str">
        <f aca="false">IF(ISNA(MATCH(CONCATENATE(B$4,$A12),'Výsledková listina 2. den'!$O:$O,0)),"",INDEX('Výsledková listina 2. den'!$C:$C,MATCH(CONCATENATE(B$4,$A12),'Výsledková listina 2. den'!$O:$O,0),1))</f>
        <v>Vachutka Jiří</v>
      </c>
      <c r="C12" s="166" t="str">
        <f aca="false">IF(ISNA(MATCH(CONCATENATE(B$4,$A12),'Výsledková listina 2. den'!$O:$O,0)),"",INDEX('Výsledková listina 2. den'!$P:$P,MATCH(CONCATENATE(B$4,$A12),'Výsledková listina 2. den'!$O:$O,0),1))</f>
        <v>Vítkov</v>
      </c>
      <c r="D12" s="167" t="n">
        <v>1710</v>
      </c>
      <c r="E12" s="168"/>
      <c r="F12" s="169" t="n">
        <f aca="false">IF(D12="","",RANK(D12,D:D,0)+(COUNT(D:D)+1-RANK(D12,D:D,0)-RANK(D12,D:D,1))/2+E12)</f>
        <v>7</v>
      </c>
      <c r="G12" s="173"/>
      <c r="H12" s="165" t="str">
        <f aca="false">IF(ISNA(MATCH(CONCATENATE(H$4,$A12),'Výsledková listina 2. den'!$O:$O,0)),"",INDEX('Výsledková listina 2. den'!$C:$C,MATCH(CONCATENATE(H$4,$A12),'Výsledková listina 2. den'!$O:$O,0),1))</f>
        <v>Fedas Ondřej</v>
      </c>
      <c r="I12" s="166" t="str">
        <f aca="false">IF(ISNA(MATCH(CONCATENATE(H$4,$A12),'Výsledková listina 2. den'!$O:$O,0)),"",INDEX('Výsledková listina 2. den'!$P:$P,MATCH(CONCATENATE(H$4,$A12),'Výsledková listina 2. den'!$O:$O,0),1))</f>
        <v>Tovačov</v>
      </c>
      <c r="J12" s="167" t="n">
        <v>1650</v>
      </c>
      <c r="K12" s="168"/>
      <c r="L12" s="169" t="n">
        <f aca="false">IF(J12="","",RANK(J12,J:J,0)+(COUNT(J:J)+1-RANK(J12,J:J,0)-RANK(J12,J:J,1))/2+K12)</f>
        <v>7</v>
      </c>
      <c r="M12" s="173"/>
      <c r="N12" s="165" t="str">
        <f aca="false">IF(ISNA(MATCH(CONCATENATE(N$4,$A12),'Výsledková listina 2. den'!$O:$O,0)),"",INDEX('Výsledková listina 2. den'!$C:$C,MATCH(CONCATENATE(N$4,$A12),'Výsledková listina 2. den'!$O:$O,0),1))</f>
        <v>Hanousek Václav</v>
      </c>
      <c r="O12" s="166" t="str">
        <f aca="false">IF(ISNA(MATCH(CONCATENATE(N$4,$A12),'Výsledková listina 2. den'!$O:$O,0)),"",INDEX('Výsledková listina 2. den'!$P:$P,MATCH(CONCATENATE(N$4,$A12),'Výsledková listina 2. den'!$O:$O,0),1))</f>
        <v>Olomouc</v>
      </c>
      <c r="P12" s="167" t="n">
        <v>5470</v>
      </c>
      <c r="Q12" s="168"/>
      <c r="R12" s="169" t="n">
        <f aca="false">IF(P12="","",RANK(P12,P:P,0)+(COUNT(P:P)+1-RANK(P12,P:P,0)-RANK(P12,P:P,1))/2+Q12)</f>
        <v>5</v>
      </c>
      <c r="S12" s="173"/>
      <c r="T12" s="165" t="str">
        <f aca="false">IF(ISNA(MATCH(CONCATENATE(T$4,$A12),'Výsledková listina 2. den'!$O:$O,0)),"",INDEX('Výsledková listina 2. den'!$C:$C,MATCH(CONCATENATE(T$4,$A12),'Výsledková listina 2. den'!$O:$O,0),1))</f>
        <v/>
      </c>
      <c r="U12" s="166" t="str">
        <f aca="false">IF(ISNA(MATCH(CONCATENATE(T$4,$A12),'Výsledková listina 2. den'!$O:$O,0)),"",INDEX('Výsledková listina 2. den'!$P:$P,MATCH(CONCATENATE(T$4,$A12),'Výsledková listina 2. den'!$O:$O,0),1))</f>
        <v/>
      </c>
      <c r="V12" s="167"/>
      <c r="W12" s="168"/>
      <c r="X12" s="169" t="str">
        <f aca="false">IF(V12="","",RANK(V12,V:V,0)+(COUNT(V:V)+1-RANK(V12,V:V,0)-RANK(V12,V:V,1))/2+W12)</f>
        <v/>
      </c>
      <c r="Y12" s="173"/>
      <c r="Z12" s="165" t="str">
        <f aca="false">IF(ISNA(MATCH(CONCATENATE(Z$4,$A12),'Výsledková listina 2. den'!$O:$O,0)),"",INDEX('Výsledková listina 2. den'!$C:$C,MATCH(CONCATENATE(Z$4,$A12),'Výsledková listina 2. den'!$O:$O,0),1))</f>
        <v/>
      </c>
      <c r="AA12" s="166" t="str">
        <f aca="false">IF(ISNA(MATCH(CONCATENATE(Z$4,$A12),'Výsledková listina 2. den'!$O:$O,0)),"",INDEX('Výsledková listina 2. den'!$P:$P,MATCH(CONCATENATE(Z$4,$A12),'Výsledková listina 2. den'!$O:$O,0),1))</f>
        <v/>
      </c>
      <c r="AB12" s="167"/>
      <c r="AC12" s="168"/>
      <c r="AD12" s="169" t="str">
        <f aca="false">IF(AB12="","",RANK(AB12,AB:AB,0)+(COUNT(AB:AB)+1-RANK(AB12,AB:AB,0)-RANK(AB12,AB:AB,1))/2+AC12)</f>
        <v/>
      </c>
      <c r="AE12" s="173"/>
      <c r="AF12" s="165" t="str">
        <f aca="false">IF(ISNA(MATCH(CONCATENATE(AF$4,$A12),'Výsledková listina 2. den'!$O:$O,0)),"",INDEX('Výsledková listina 2. den'!$C:$C,MATCH(CONCATENATE(AF$4,$A12),'Výsledková listina 2. den'!$O:$O,0),1))</f>
        <v/>
      </c>
      <c r="AG12" s="166" t="str">
        <f aca="false">IF(ISNA(MATCH(CONCATENATE(AF$4,$A12),'Výsledková listina 2. den'!$O:$O,0)),"",INDEX('Výsledková listina 2. den'!$P:$P,MATCH(CONCATENATE(AF$4,$A12),'Výsledková listina 2. den'!$O:$O,0),1))</f>
        <v/>
      </c>
      <c r="AH12" s="167"/>
      <c r="AI12" s="168"/>
      <c r="AJ12" s="169" t="str">
        <f aca="false">IF(AH12="","",RANK(AH12,AH:AH,0)+(COUNT(AH:AH)+1-RANK(AH12,AH:AH,0)-RANK(AH12,AH:AH,1))/2+AI12)</f>
        <v/>
      </c>
      <c r="AK12" s="173"/>
      <c r="AL12" s="165" t="str">
        <f aca="false">IF(ISNA(MATCH(CONCATENATE(AL$4,$A12),'Výsledková listina 2. den'!$O:$O,0)),"",INDEX('Výsledková listina 2. den'!$C:$C,MATCH(CONCATENATE(AL$4,$A12),'Výsledková listina 2. den'!$O:$O,0),1))</f>
        <v/>
      </c>
      <c r="AM12" s="166" t="str">
        <f aca="false">IF(ISNA(MATCH(CONCATENATE(AL$4,$A12),'Výsledková listina 2. den'!$O:$O,0)),"",INDEX('Výsledková listina 2. den'!$P:$P,MATCH(CONCATENATE(AL$4,$A12),'Výsledková listina 2. den'!$O:$O,0),1))</f>
        <v/>
      </c>
      <c r="AN12" s="167"/>
      <c r="AO12" s="168"/>
      <c r="AP12" s="169" t="str">
        <f aca="false">IF(AN12="","",RANK(AN12,AN:AN,0)+(COUNT(AN:AN)+1-RANK(AN12,AN:AN,0)-RANK(AN12,AN:AN,1))/2+AO12)</f>
        <v/>
      </c>
      <c r="AQ12" s="173"/>
      <c r="AR12" s="165" t="str">
        <f aca="false">IF(ISNA(MATCH(CONCATENATE(AR$4,$A12),'Výsledková listina 2. den'!$O:$O,0)),"",INDEX('Výsledková listina 2. den'!$C:$C,MATCH(CONCATENATE(AR$4,$A12),'Výsledková listina 2. den'!$O:$O,0),1))</f>
        <v/>
      </c>
      <c r="AS12" s="166" t="str">
        <f aca="false">IF(ISNA(MATCH(CONCATENATE(AR$4,$A12),'Výsledková listina 2. den'!$O:$O,0)),"",INDEX('Výsledková listina 2. den'!$P:$P,MATCH(CONCATENATE(AR$4,$A12),'Výsledková listina 2. den'!$O:$O,0),1))</f>
        <v/>
      </c>
      <c r="AT12" s="167"/>
      <c r="AU12" s="168"/>
      <c r="AV12" s="169" t="str">
        <f aca="false">IF(AT12="","",RANK(AT12,AT:AT,0)+(COUNT(AT:AT)+1-RANK(AT12,AT:AT,0)-RANK(AT12,AT:AT,1))/2+AU12)</f>
        <v/>
      </c>
      <c r="AW12" s="173"/>
      <c r="AX12" s="165" t="str">
        <f aca="false">IF(ISNA(MATCH(CONCATENATE(AX$4,$A12),'Výsledková listina 2. den'!$O:$O,0)),"",INDEX('Výsledková listina 2. den'!$C:$C,MATCH(CONCATENATE(AX$4,$A12),'Výsledková listina 2. den'!$O:$O,0),1))</f>
        <v/>
      </c>
      <c r="AY12" s="166" t="str">
        <f aca="false">IF(ISNA(MATCH(CONCATENATE(AX$4,$A12),'Výsledková listina 2. den'!$O:$O,0)),"",INDEX('Výsledková listina 2. den'!$P:$P,MATCH(CONCATENATE(AX$4,$A12),'Výsledková listina 2. den'!$O:$O,0),1))</f>
        <v/>
      </c>
      <c r="AZ12" s="167"/>
      <c r="BA12" s="168"/>
      <c r="BB12" s="169" t="str">
        <f aca="false">IF(AZ12="","",RANK(AZ12,AZ:AZ,0)+(COUNT(AZ:AZ)+1-RANK(AZ12,AZ:AZ,0)-RANK(AZ12,AZ:AZ,1))/2+BA12)</f>
        <v/>
      </c>
      <c r="BC12" s="173"/>
      <c r="BD12" s="165" t="str">
        <f aca="false">IF(ISNA(MATCH(CONCATENATE(BD$4,$A12),'Výsledková listina 2. den'!$O:$O,0)),"",INDEX('Výsledková listina 2. den'!$C:$C,MATCH(CONCATENATE(BD$4,$A12),'Výsledková listina 2. den'!$O:$O,0),1))</f>
        <v/>
      </c>
      <c r="BE12" s="166" t="str">
        <f aca="false">IF(ISNA(MATCH(CONCATENATE(BD$4,$A12),'Výsledková listina 2. den'!$O:$O,0)),"",INDEX('Výsledková listina 2. den'!$P:$P,MATCH(CONCATENATE(BD$4,$A12),'Výsledková listina 2. den'!$O:$O,0),1))</f>
        <v/>
      </c>
      <c r="BF12" s="167"/>
      <c r="BG12" s="168"/>
      <c r="BH12" s="169" t="str">
        <f aca="false">IF(BF12="","",RANK(BF12,BF:BF,0)+(COUNT(BF:BF)+1-RANK(BF12,BF:BF,0)-RANK(BF12,BF:BF,1))/2+BG12)</f>
        <v/>
      </c>
      <c r="BI12" s="173"/>
      <c r="BJ12" s="165" t="str">
        <f aca="false">IF(ISNA(MATCH(CONCATENATE(BJ$4,$A12),'Výsledková listina 2. den'!$O:$O,0)),"",INDEX('Výsledková listina 2. den'!$C:$C,MATCH(CONCATENATE(BJ$4,$A12),'Výsledková listina 2. den'!$O:$O,0),1))</f>
        <v/>
      </c>
      <c r="BK12" s="166" t="str">
        <f aca="false">IF(ISNA(MATCH(CONCATENATE(BJ$4,$A12),'Výsledková listina 2. den'!$O:$O,0)),"",INDEX('Výsledková listina 2. den'!$P:$P,MATCH(CONCATENATE(BJ$4,$A12),'Výsledková listina 2. den'!$O:$O,0),1))</f>
        <v/>
      </c>
      <c r="BL12" s="167"/>
      <c r="BM12" s="169" t="str">
        <f aca="false">IF(BL12="","",RANK(BL12,BL:BL,0)+(COUNT(BL:BL)+1-RANK(BL12,BL:BL,0)-RANK(BL12,BL:BL,1))/2)</f>
        <v/>
      </c>
      <c r="BN12" s="173"/>
      <c r="BO12" s="165" t="str">
        <f aca="false">IF(ISNA(MATCH(CONCATENATE(BO$4,$A12),'Výsledková listina 2. den'!$O:$O,0)),"",INDEX('Výsledková listina 2. den'!$C:$C,MATCH(CONCATENATE(BO$4,$A12),'Výsledková listina 2. den'!$O:$O,0),1))</f>
        <v/>
      </c>
      <c r="BP12" s="166" t="str">
        <f aca="false">IF(ISNA(MATCH(CONCATENATE(BO$4,$A12),'Výsledková listina 2. den'!$O:$O,0)),"",INDEX('Výsledková listina 2. den'!$P:$P,MATCH(CONCATENATE(BO$4,$A12),'Výsledková listina 2. den'!$O:$O,0),1))</f>
        <v/>
      </c>
      <c r="BQ12" s="167"/>
      <c r="BR12" s="169" t="str">
        <f aca="false">IF(BQ12="","",RANK(BQ12,BQ:BQ,0)+(COUNT(BQ:BQ)+1-RANK(BQ12,BQ:BQ,0)-RANK(BQ12,BQ:BQ,1))/2)</f>
        <v/>
      </c>
      <c r="BS12" s="173"/>
      <c r="BT12" s="165" t="str">
        <f aca="false">IF(ISNA(MATCH(CONCATENATE(BT$4,$A12),'Výsledková listina 2. den'!$O:$O,0)),"",INDEX('Výsledková listina 2. den'!$C:$C,MATCH(CONCATENATE(BT$4,$A12),'Výsledková listina 2. den'!$O:$O,0),1))</f>
        <v/>
      </c>
      <c r="BU12" s="166" t="str">
        <f aca="false">IF(ISNA(MATCH(CONCATENATE(BT$4,$A12),'Výsledková listina 2. den'!$O:$O,0)),"",INDEX('Výsledková listina 2. den'!$P:$P,MATCH(CONCATENATE(BT$4,$A12),'Výsledková listina 2. den'!$O:$O,0),1))</f>
        <v/>
      </c>
      <c r="BV12" s="167"/>
      <c r="BW12" s="169" t="str">
        <f aca="false">IF(BV12="","",RANK(BV12,BV:BV,0)+(COUNT(BV:BV)+1-RANK(BV12,BV:BV,0)-RANK(BV12,BV:BV,1))/2)</f>
        <v/>
      </c>
      <c r="BX12" s="173"/>
      <c r="BY12" s="165" t="str">
        <f aca="false">IF(ISNA(MATCH(CONCATENATE(BY$4,$A12),'Výsledková listina 2. den'!$O:$O,0)),"",INDEX('Výsledková listina 2. den'!$C:$C,MATCH(CONCATENATE(BY$4,$A12),'Výsledková listina 2. den'!$O:$O,0),1))</f>
        <v/>
      </c>
      <c r="BZ12" s="166" t="str">
        <f aca="false">IF(ISNA(MATCH(CONCATENATE(BY$4,$A12),'Výsledková listina 2. den'!$O:$O,0)),"",INDEX('Výsledková listina 2. den'!$P:$P,MATCH(CONCATENATE(BY$4,$A12),'Výsledková listina 2. den'!$O:$O,0),1))</f>
        <v/>
      </c>
      <c r="CA12" s="167"/>
      <c r="CB12" s="169" t="str">
        <f aca="false">IF(CA12="","",RANK(CA12,CA:CA,0)+(COUNT(CA:CA)+1-RANK(CA12,CA:CA,0)-RANK(CA12,CA:CA,1))/2)</f>
        <v/>
      </c>
      <c r="CC12" s="173"/>
      <c r="CD12" s="165" t="str">
        <f aca="false">IF(ISNA(MATCH(CONCATENATE(CD$4,$A12),'Výsledková listina 2. den'!$O:$O,0)),"",INDEX('Výsledková listina 2. den'!$C:$C,MATCH(CONCATENATE(CD$4,$A12),'Výsledková listina 2. den'!$O:$O,0),1))</f>
        <v/>
      </c>
      <c r="CE12" s="166" t="str">
        <f aca="false">IF(ISNA(MATCH(CONCATENATE(CD$4,$A12),'Výsledková listina 2. den'!$O:$O,0)),"",INDEX('Výsledková listina 2. den'!$P:$P,MATCH(CONCATENATE(CD$4,$A12),'Výsledková listina 2. den'!$O:$O,0),1))</f>
        <v/>
      </c>
      <c r="CF12" s="167"/>
      <c r="CG12" s="169" t="str">
        <f aca="false">IF(CF12="","",RANK(CF12,CF:CF,0)+(COUNT(CF:CF)+1-RANK(CF12,CF:CF,0)-RANK(CF12,CF:CF,1))/2)</f>
        <v/>
      </c>
      <c r="CH12" s="173"/>
    </row>
    <row r="13" s="171" customFormat="true" ht="34.5" hidden="false" customHeight="true" outlineLevel="0" collapsed="false">
      <c r="A13" s="172" t="n">
        <v>8</v>
      </c>
      <c r="B13" s="165" t="str">
        <f aca="false">IF(ISNA(MATCH(CONCATENATE(B$4,$A13),'Výsledková listina 2. den'!$O:$O,0)),"",INDEX('Výsledková listina 2. den'!$C:$C,MATCH(CONCATENATE(B$4,$A13),'Výsledková listina 2. den'!$O:$O,0),1))</f>
        <v>Kroča Jiří</v>
      </c>
      <c r="C13" s="166" t="str">
        <f aca="false">IF(ISNA(MATCH(CONCATENATE(B$4,$A13),'Výsledková listina 2. den'!$O:$O,0)),"",INDEX('Výsledková listina 2. den'!$P:$P,MATCH(CONCATENATE(B$4,$A13),'Výsledková listina 2. den'!$O:$O,0),1))</f>
        <v>Olomouc</v>
      </c>
      <c r="D13" s="167" t="n">
        <v>1900</v>
      </c>
      <c r="E13" s="168"/>
      <c r="F13" s="169" t="n">
        <f aca="false">IF(D13="","",RANK(D13,D:D,0)+(COUNT(D:D)+1-RANK(D13,D:D,0)-RANK(D13,D:D,1))/2+E13)</f>
        <v>6</v>
      </c>
      <c r="G13" s="173"/>
      <c r="H13" s="165" t="str">
        <f aca="false">IF(ISNA(MATCH(CONCATENATE(H$4,$A13),'Výsledková listina 2. den'!$O:$O,0)),"",INDEX('Výsledková listina 2. den'!$C:$C,MATCH(CONCATENATE(H$4,$A13),'Výsledková listina 2. den'!$O:$O,0),1))</f>
        <v>Malinovský Petr</v>
      </c>
      <c r="I13" s="166" t="str">
        <f aca="false">IF(ISNA(MATCH(CONCATENATE(H$4,$A13),'Výsledková listina 2. den'!$O:$O,0)),"",INDEX('Výsledková listina 2. den'!$P:$P,MATCH(CONCATENATE(H$4,$A13),'Výsledková listina 2. den'!$O:$O,0),1))</f>
        <v>Krnov</v>
      </c>
      <c r="J13" s="167" t="n">
        <v>7090</v>
      </c>
      <c r="K13" s="168"/>
      <c r="L13" s="169" t="n">
        <f aca="false">IF(J13="","",RANK(J13,J:J,0)+(COUNT(J:J)+1-RANK(J13,J:J,0)-RANK(J13,J:J,1))/2+K13)</f>
        <v>2</v>
      </c>
      <c r="M13" s="173"/>
      <c r="N13" s="165" t="str">
        <f aca="false">IF(ISNA(MATCH(CONCATENATE(N$4,$A13),'Výsledková listina 2. den'!$O:$O,0)),"",INDEX('Výsledková listina 2. den'!$C:$C,MATCH(CONCATENATE(N$4,$A13),'Výsledková listina 2. den'!$O:$O,0),1))</f>
        <v>Putira Jan</v>
      </c>
      <c r="O13" s="166" t="str">
        <f aca="false">IF(ISNA(MATCH(CONCATENATE(N$4,$A13),'Výsledková listina 2. den'!$O:$O,0)),"",INDEX('Výsledková listina 2. den'!$P:$P,MATCH(CONCATENATE(N$4,$A13),'Výsledková listina 2. den'!$O:$O,0),1))</f>
        <v>Olomouc</v>
      </c>
      <c r="P13" s="167" t="n">
        <v>1900</v>
      </c>
      <c r="Q13" s="168"/>
      <c r="R13" s="169" t="n">
        <f aca="false">IF(P13="","",RANK(P13,P:P,0)+(COUNT(P:P)+1-RANK(P13,P:P,0)-RANK(P13,P:P,1))/2+Q13)</f>
        <v>8</v>
      </c>
      <c r="S13" s="173"/>
      <c r="T13" s="165" t="str">
        <f aca="false">IF(ISNA(MATCH(CONCATENATE(T$4,$A13),'Výsledková listina 2. den'!$O:$O,0)),"",INDEX('Výsledková listina 2. den'!$C:$C,MATCH(CONCATENATE(T$4,$A13),'Výsledková listina 2. den'!$O:$O,0),1))</f>
        <v/>
      </c>
      <c r="U13" s="166" t="str">
        <f aca="false">IF(ISNA(MATCH(CONCATENATE(T$4,$A13),'Výsledková listina 2. den'!$O:$O,0)),"",INDEX('Výsledková listina 2. den'!$P:$P,MATCH(CONCATENATE(T$4,$A13),'Výsledková listina 2. den'!$O:$O,0),1))</f>
        <v/>
      </c>
      <c r="V13" s="167"/>
      <c r="W13" s="168"/>
      <c r="X13" s="169" t="str">
        <f aca="false">IF(V13="","",RANK(V13,V:V,0)+(COUNT(V:V)+1-RANK(V13,V:V,0)-RANK(V13,V:V,1))/2+W13)</f>
        <v/>
      </c>
      <c r="Y13" s="173"/>
      <c r="Z13" s="165" t="str">
        <f aca="false">IF(ISNA(MATCH(CONCATENATE(Z$4,$A13),'Výsledková listina 2. den'!$O:$O,0)),"",INDEX('Výsledková listina 2. den'!$C:$C,MATCH(CONCATENATE(Z$4,$A13),'Výsledková listina 2. den'!$O:$O,0),1))</f>
        <v/>
      </c>
      <c r="AA13" s="166" t="str">
        <f aca="false">IF(ISNA(MATCH(CONCATENATE(Z$4,$A13),'Výsledková listina 2. den'!$O:$O,0)),"",INDEX('Výsledková listina 2. den'!$P:$P,MATCH(CONCATENATE(Z$4,$A13),'Výsledková listina 2. den'!$O:$O,0),1))</f>
        <v/>
      </c>
      <c r="AB13" s="167"/>
      <c r="AC13" s="168"/>
      <c r="AD13" s="169" t="str">
        <f aca="false">IF(AB13="","",RANK(AB13,AB:AB,0)+(COUNT(AB:AB)+1-RANK(AB13,AB:AB,0)-RANK(AB13,AB:AB,1))/2+AC13)</f>
        <v/>
      </c>
      <c r="AE13" s="173"/>
      <c r="AF13" s="165" t="str">
        <f aca="false">IF(ISNA(MATCH(CONCATENATE(AF$4,$A13),'Výsledková listina 2. den'!$O:$O,0)),"",INDEX('Výsledková listina 2. den'!$C:$C,MATCH(CONCATENATE(AF$4,$A13),'Výsledková listina 2. den'!$O:$O,0),1))</f>
        <v/>
      </c>
      <c r="AG13" s="166" t="str">
        <f aca="false">IF(ISNA(MATCH(CONCATENATE(AF$4,$A13),'Výsledková listina 2. den'!$O:$O,0)),"",INDEX('Výsledková listina 2. den'!$P:$P,MATCH(CONCATENATE(AF$4,$A13),'Výsledková listina 2. den'!$O:$O,0),1))</f>
        <v/>
      </c>
      <c r="AH13" s="167"/>
      <c r="AI13" s="168"/>
      <c r="AJ13" s="169" t="str">
        <f aca="false">IF(AH13="","",RANK(AH13,AH:AH,0)+(COUNT(AH:AH)+1-RANK(AH13,AH:AH,0)-RANK(AH13,AH:AH,1))/2+AI13)</f>
        <v/>
      </c>
      <c r="AK13" s="173"/>
      <c r="AL13" s="165" t="str">
        <f aca="false">IF(ISNA(MATCH(CONCATENATE(AL$4,$A13),'Výsledková listina 2. den'!$O:$O,0)),"",INDEX('Výsledková listina 2. den'!$C:$C,MATCH(CONCATENATE(AL$4,$A13),'Výsledková listina 2. den'!$O:$O,0),1))</f>
        <v/>
      </c>
      <c r="AM13" s="166" t="str">
        <f aca="false">IF(ISNA(MATCH(CONCATENATE(AL$4,$A13),'Výsledková listina 2. den'!$O:$O,0)),"",INDEX('Výsledková listina 2. den'!$P:$P,MATCH(CONCATENATE(AL$4,$A13),'Výsledková listina 2. den'!$O:$O,0),1))</f>
        <v/>
      </c>
      <c r="AN13" s="167"/>
      <c r="AO13" s="168"/>
      <c r="AP13" s="169" t="str">
        <f aca="false">IF(AN13="","",RANK(AN13,AN:AN,0)+(COUNT(AN:AN)+1-RANK(AN13,AN:AN,0)-RANK(AN13,AN:AN,1))/2+AO13)</f>
        <v/>
      </c>
      <c r="AQ13" s="173"/>
      <c r="AR13" s="165" t="str">
        <f aca="false">IF(ISNA(MATCH(CONCATENATE(AR$4,$A13),'Výsledková listina 2. den'!$O:$O,0)),"",INDEX('Výsledková listina 2. den'!$C:$C,MATCH(CONCATENATE(AR$4,$A13),'Výsledková listina 2. den'!$O:$O,0),1))</f>
        <v/>
      </c>
      <c r="AS13" s="166" t="str">
        <f aca="false">IF(ISNA(MATCH(CONCATENATE(AR$4,$A13),'Výsledková listina 2. den'!$O:$O,0)),"",INDEX('Výsledková listina 2. den'!$P:$P,MATCH(CONCATENATE(AR$4,$A13),'Výsledková listina 2. den'!$O:$O,0),1))</f>
        <v/>
      </c>
      <c r="AT13" s="167"/>
      <c r="AU13" s="168"/>
      <c r="AV13" s="169" t="str">
        <f aca="false">IF(AT13="","",RANK(AT13,AT:AT,0)+(COUNT(AT:AT)+1-RANK(AT13,AT:AT,0)-RANK(AT13,AT:AT,1))/2+AU13)</f>
        <v/>
      </c>
      <c r="AW13" s="173"/>
      <c r="AX13" s="165" t="str">
        <f aca="false">IF(ISNA(MATCH(CONCATENATE(AX$4,$A13),'Výsledková listina 2. den'!$O:$O,0)),"",INDEX('Výsledková listina 2. den'!$C:$C,MATCH(CONCATENATE(AX$4,$A13),'Výsledková listina 2. den'!$O:$O,0),1))</f>
        <v/>
      </c>
      <c r="AY13" s="166" t="str">
        <f aca="false">IF(ISNA(MATCH(CONCATENATE(AX$4,$A13),'Výsledková listina 2. den'!$O:$O,0)),"",INDEX('Výsledková listina 2. den'!$P:$P,MATCH(CONCATENATE(AX$4,$A13),'Výsledková listina 2. den'!$O:$O,0),1))</f>
        <v/>
      </c>
      <c r="AZ13" s="167"/>
      <c r="BA13" s="168"/>
      <c r="BB13" s="169" t="str">
        <f aca="false">IF(AZ13="","",RANK(AZ13,AZ:AZ,0)+(COUNT(AZ:AZ)+1-RANK(AZ13,AZ:AZ,0)-RANK(AZ13,AZ:AZ,1))/2+BA13)</f>
        <v/>
      </c>
      <c r="BC13" s="173"/>
      <c r="BD13" s="165" t="str">
        <f aca="false">IF(ISNA(MATCH(CONCATENATE(BD$4,$A13),'Výsledková listina 2. den'!$O:$O,0)),"",INDEX('Výsledková listina 2. den'!$C:$C,MATCH(CONCATENATE(BD$4,$A13),'Výsledková listina 2. den'!$O:$O,0),1))</f>
        <v/>
      </c>
      <c r="BE13" s="166" t="str">
        <f aca="false">IF(ISNA(MATCH(CONCATENATE(BD$4,$A13),'Výsledková listina 2. den'!$O:$O,0)),"",INDEX('Výsledková listina 2. den'!$P:$P,MATCH(CONCATENATE(BD$4,$A13),'Výsledková listina 2. den'!$O:$O,0),1))</f>
        <v/>
      </c>
      <c r="BF13" s="167"/>
      <c r="BG13" s="168"/>
      <c r="BH13" s="169" t="str">
        <f aca="false">IF(BF13="","",RANK(BF13,BF:BF,0)+(COUNT(BF:BF)+1-RANK(BF13,BF:BF,0)-RANK(BF13,BF:BF,1))/2+BG13)</f>
        <v/>
      </c>
      <c r="BI13" s="173"/>
      <c r="BJ13" s="165" t="str">
        <f aca="false">IF(ISNA(MATCH(CONCATENATE(BJ$4,$A13),'Výsledková listina 2. den'!$O:$O,0)),"",INDEX('Výsledková listina 2. den'!$C:$C,MATCH(CONCATENATE(BJ$4,$A13),'Výsledková listina 2. den'!$O:$O,0),1))</f>
        <v/>
      </c>
      <c r="BK13" s="166" t="str">
        <f aca="false">IF(ISNA(MATCH(CONCATENATE(BJ$4,$A13),'Výsledková listina 2. den'!$O:$O,0)),"",INDEX('Výsledková listina 2. den'!$P:$P,MATCH(CONCATENATE(BJ$4,$A13),'Výsledková listina 2. den'!$O:$O,0),1))</f>
        <v/>
      </c>
      <c r="BL13" s="167"/>
      <c r="BM13" s="169" t="str">
        <f aca="false">IF(BL13="","",RANK(BL13,BL:BL,0)+(COUNT(BL:BL)+1-RANK(BL13,BL:BL,0)-RANK(BL13,BL:BL,1))/2)</f>
        <v/>
      </c>
      <c r="BN13" s="173"/>
      <c r="BO13" s="165" t="str">
        <f aca="false">IF(ISNA(MATCH(CONCATENATE(BO$4,$A13),'Výsledková listina 2. den'!$O:$O,0)),"",INDEX('Výsledková listina 2. den'!$C:$C,MATCH(CONCATENATE(BO$4,$A13),'Výsledková listina 2. den'!$O:$O,0),1))</f>
        <v/>
      </c>
      <c r="BP13" s="166" t="str">
        <f aca="false">IF(ISNA(MATCH(CONCATENATE(BO$4,$A13),'Výsledková listina 2. den'!$O:$O,0)),"",INDEX('Výsledková listina 2. den'!$P:$P,MATCH(CONCATENATE(BO$4,$A13),'Výsledková listina 2. den'!$O:$O,0),1))</f>
        <v/>
      </c>
      <c r="BQ13" s="167"/>
      <c r="BR13" s="169" t="str">
        <f aca="false">IF(BQ13="","",RANK(BQ13,BQ:BQ,0)+(COUNT(BQ:BQ)+1-RANK(BQ13,BQ:BQ,0)-RANK(BQ13,BQ:BQ,1))/2)</f>
        <v/>
      </c>
      <c r="BS13" s="173"/>
      <c r="BT13" s="165" t="str">
        <f aca="false">IF(ISNA(MATCH(CONCATENATE(BT$4,$A13),'Výsledková listina 2. den'!$O:$O,0)),"",INDEX('Výsledková listina 2. den'!$C:$C,MATCH(CONCATENATE(BT$4,$A13),'Výsledková listina 2. den'!$O:$O,0),1))</f>
        <v/>
      </c>
      <c r="BU13" s="166" t="str">
        <f aca="false">IF(ISNA(MATCH(CONCATENATE(BT$4,$A13),'Výsledková listina 2. den'!$O:$O,0)),"",INDEX('Výsledková listina 2. den'!$P:$P,MATCH(CONCATENATE(BT$4,$A13),'Výsledková listina 2. den'!$O:$O,0),1))</f>
        <v/>
      </c>
      <c r="BV13" s="167"/>
      <c r="BW13" s="169" t="str">
        <f aca="false">IF(BV13="","",RANK(BV13,BV:BV,0)+(COUNT(BV:BV)+1-RANK(BV13,BV:BV,0)-RANK(BV13,BV:BV,1))/2)</f>
        <v/>
      </c>
      <c r="BX13" s="173"/>
      <c r="BY13" s="165" t="str">
        <f aca="false">IF(ISNA(MATCH(CONCATENATE(BY$4,$A13),'Výsledková listina 2. den'!$O:$O,0)),"",INDEX('Výsledková listina 2. den'!$C:$C,MATCH(CONCATENATE(BY$4,$A13),'Výsledková listina 2. den'!$O:$O,0),1))</f>
        <v/>
      </c>
      <c r="BZ13" s="166" t="str">
        <f aca="false">IF(ISNA(MATCH(CONCATENATE(BY$4,$A13),'Výsledková listina 2. den'!$O:$O,0)),"",INDEX('Výsledková listina 2. den'!$P:$P,MATCH(CONCATENATE(BY$4,$A13),'Výsledková listina 2. den'!$O:$O,0),1))</f>
        <v/>
      </c>
      <c r="CA13" s="167"/>
      <c r="CB13" s="169" t="str">
        <f aca="false">IF(CA13="","",RANK(CA13,CA:CA,0)+(COUNT(CA:CA)+1-RANK(CA13,CA:CA,0)-RANK(CA13,CA:CA,1))/2)</f>
        <v/>
      </c>
      <c r="CC13" s="173"/>
      <c r="CD13" s="165" t="str">
        <f aca="false">IF(ISNA(MATCH(CONCATENATE(CD$4,$A13),'Výsledková listina 2. den'!$O:$O,0)),"",INDEX('Výsledková listina 2. den'!$C:$C,MATCH(CONCATENATE(CD$4,$A13),'Výsledková listina 2. den'!$O:$O,0),1))</f>
        <v/>
      </c>
      <c r="CE13" s="166" t="str">
        <f aca="false">IF(ISNA(MATCH(CONCATENATE(CD$4,$A13),'Výsledková listina 2. den'!$O:$O,0)),"",INDEX('Výsledková listina 2. den'!$P:$P,MATCH(CONCATENATE(CD$4,$A13),'Výsledková listina 2. den'!$O:$O,0),1))</f>
        <v/>
      </c>
      <c r="CF13" s="167"/>
      <c r="CG13" s="169" t="str">
        <f aca="false">IF(CF13="","",RANK(CF13,CF:CF,0)+(COUNT(CF:CF)+1-RANK(CF13,CF:CF,0)-RANK(CF13,CF:CF,1))/2)</f>
        <v/>
      </c>
      <c r="CH13" s="173"/>
    </row>
    <row r="14" s="171" customFormat="true" ht="34.5" hidden="false" customHeight="true" outlineLevel="0" collapsed="false">
      <c r="A14" s="172" t="n">
        <v>9</v>
      </c>
      <c r="B14" s="165" t="str">
        <f aca="false">IF(ISNA(MATCH(CONCATENATE(B$4,$A14),'Výsledková listina 2. den'!$O:$O,0)),"",INDEX('Výsledková listina 2. den'!$C:$C,MATCH(CONCATENATE(B$4,$A14),'Výsledková listina 2. den'!$O:$O,0),1))</f>
        <v>Kloupar Lubomír</v>
      </c>
      <c r="C14" s="166" t="str">
        <f aca="false">IF(ISNA(MATCH(CONCATENATE(B$4,$A14),'Výsledková listina 2. den'!$O:$O,0)),"",INDEX('Výsledková listina 2. den'!$P:$P,MATCH(CONCATENATE(B$4,$A14),'Výsledková listina 2. den'!$O:$O,0),1))</f>
        <v>Pohořelice</v>
      </c>
      <c r="D14" s="167" t="n">
        <v>2180</v>
      </c>
      <c r="E14" s="168"/>
      <c r="F14" s="169" t="n">
        <f aca="false">IF(D14="","",RANK(D14,D:D,0)+(COUNT(D:D)+1-RANK(D14,D:D,0)-RANK(D14,D:D,1))/2+E14)</f>
        <v>5</v>
      </c>
      <c r="G14" s="173"/>
      <c r="H14" s="165" t="str">
        <f aca="false">IF(ISNA(MATCH(CONCATENATE(H$4,$A14),'Výsledková listina 2. den'!$O:$O,0)),"",INDEX('Výsledková listina 2. den'!$C:$C,MATCH(CONCATENATE(H$4,$A14),'Výsledková listina 2. den'!$O:$O,0),1))</f>
        <v>Trčala Antonín</v>
      </c>
      <c r="I14" s="166" t="str">
        <f aca="false">IF(ISNA(MATCH(CONCATENATE(H$4,$A14),'Výsledková listina 2. den'!$O:$O,0)),"",INDEX('Výsledková listina 2. den'!$P:$P,MATCH(CONCATENATE(H$4,$A14),'Výsledková listina 2. den'!$O:$O,0),1))</f>
        <v>Zlín</v>
      </c>
      <c r="J14" s="167" t="n">
        <v>3400</v>
      </c>
      <c r="K14" s="168"/>
      <c r="L14" s="169" t="n">
        <f aca="false">IF(J14="","",RANK(J14,J:J,0)+(COUNT(J:J)+1-RANK(J14,J:J,0)-RANK(J14,J:J,1))/2+K14)</f>
        <v>4</v>
      </c>
      <c r="M14" s="173"/>
      <c r="N14" s="165" t="str">
        <f aca="false">IF(ISNA(MATCH(CONCATENATE(N$4,$A14),'Výsledková listina 2. den'!$O:$O,0)),"",INDEX('Výsledková listina 2. den'!$C:$C,MATCH(CONCATENATE(N$4,$A14),'Výsledková listina 2. den'!$O:$O,0),1))</f>
        <v>Ohera Tomáš</v>
      </c>
      <c r="O14" s="166" t="str">
        <f aca="false">IF(ISNA(MATCH(CONCATENATE(N$4,$A14),'Výsledková listina 2. den'!$O:$O,0)),"",INDEX('Výsledková listina 2. den'!$P:$P,MATCH(CONCATENATE(N$4,$A14),'Výsledková listina 2. den'!$O:$O,0),1))</f>
        <v>Litovel</v>
      </c>
      <c r="P14" s="167" t="n">
        <v>0</v>
      </c>
      <c r="Q14" s="168" t="n">
        <v>1</v>
      </c>
      <c r="R14" s="169" t="n">
        <f aca="false">IF(P14="","",RANK(P14,P:P,0)+(COUNT(P:P)+1-RANK(P14,P:P,0)-RANK(P14,P:P,1))/2+Q14)</f>
        <v>10.5</v>
      </c>
      <c r="S14" s="173"/>
      <c r="T14" s="165" t="str">
        <f aca="false">IF(ISNA(MATCH(CONCATENATE(T$4,$A14),'Výsledková listina 2. den'!$O:$O,0)),"",INDEX('Výsledková listina 2. den'!$C:$C,MATCH(CONCATENATE(T$4,$A14),'Výsledková listina 2. den'!$O:$O,0),1))</f>
        <v/>
      </c>
      <c r="U14" s="166" t="str">
        <f aca="false">IF(ISNA(MATCH(CONCATENATE(T$4,$A14),'Výsledková listina 2. den'!$O:$O,0)),"",INDEX('Výsledková listina 2. den'!$P:$P,MATCH(CONCATENATE(T$4,$A14),'Výsledková listina 2. den'!$O:$O,0),1))</f>
        <v/>
      </c>
      <c r="V14" s="167"/>
      <c r="W14" s="168"/>
      <c r="X14" s="169" t="str">
        <f aca="false">IF(V14="","",RANK(V14,V:V,0)+(COUNT(V:V)+1-RANK(V14,V:V,0)-RANK(V14,V:V,1))/2+W14)</f>
        <v/>
      </c>
      <c r="Y14" s="173"/>
      <c r="Z14" s="165" t="str">
        <f aca="false">IF(ISNA(MATCH(CONCATENATE(Z$4,$A14),'Výsledková listina 2. den'!$O:$O,0)),"",INDEX('Výsledková listina 2. den'!$C:$C,MATCH(CONCATENATE(Z$4,$A14),'Výsledková listina 2. den'!$O:$O,0),1))</f>
        <v/>
      </c>
      <c r="AA14" s="166" t="str">
        <f aca="false">IF(ISNA(MATCH(CONCATENATE(Z$4,$A14),'Výsledková listina 2. den'!$O:$O,0)),"",INDEX('Výsledková listina 2. den'!$P:$P,MATCH(CONCATENATE(Z$4,$A14),'Výsledková listina 2. den'!$O:$O,0),1))</f>
        <v/>
      </c>
      <c r="AB14" s="167"/>
      <c r="AC14" s="168"/>
      <c r="AD14" s="169" t="str">
        <f aca="false">IF(AB14="","",RANK(AB14,AB:AB,0)+(COUNT(AB:AB)+1-RANK(AB14,AB:AB,0)-RANK(AB14,AB:AB,1))/2+AC14)</f>
        <v/>
      </c>
      <c r="AE14" s="173"/>
      <c r="AF14" s="165" t="str">
        <f aca="false">IF(ISNA(MATCH(CONCATENATE(AF$4,$A14),'Výsledková listina 2. den'!$O:$O,0)),"",INDEX('Výsledková listina 2. den'!$C:$C,MATCH(CONCATENATE(AF$4,$A14),'Výsledková listina 2. den'!$O:$O,0),1))</f>
        <v/>
      </c>
      <c r="AG14" s="166" t="str">
        <f aca="false">IF(ISNA(MATCH(CONCATENATE(AF$4,$A14),'Výsledková listina 2. den'!$O:$O,0)),"",INDEX('Výsledková listina 2. den'!$P:$P,MATCH(CONCATENATE(AF$4,$A14),'Výsledková listina 2. den'!$O:$O,0),1))</f>
        <v/>
      </c>
      <c r="AH14" s="167"/>
      <c r="AI14" s="168"/>
      <c r="AJ14" s="169" t="str">
        <f aca="false">IF(AH14="","",RANK(AH14,AH:AH,0)+(COUNT(AH:AH)+1-RANK(AH14,AH:AH,0)-RANK(AH14,AH:AH,1))/2+AI14)</f>
        <v/>
      </c>
      <c r="AK14" s="173"/>
      <c r="AL14" s="165" t="str">
        <f aca="false">IF(ISNA(MATCH(CONCATENATE(AL$4,$A14),'Výsledková listina 2. den'!$O:$O,0)),"",INDEX('Výsledková listina 2. den'!$C:$C,MATCH(CONCATENATE(AL$4,$A14),'Výsledková listina 2. den'!$O:$O,0),1))</f>
        <v/>
      </c>
      <c r="AM14" s="166" t="str">
        <f aca="false">IF(ISNA(MATCH(CONCATENATE(AL$4,$A14),'Výsledková listina 2. den'!$O:$O,0)),"",INDEX('Výsledková listina 2. den'!$P:$P,MATCH(CONCATENATE(AL$4,$A14),'Výsledková listina 2. den'!$O:$O,0),1))</f>
        <v/>
      </c>
      <c r="AN14" s="167"/>
      <c r="AO14" s="168"/>
      <c r="AP14" s="169" t="str">
        <f aca="false">IF(AN14="","",RANK(AN14,AN:AN,0)+(COUNT(AN:AN)+1-RANK(AN14,AN:AN,0)-RANK(AN14,AN:AN,1))/2+AO14)</f>
        <v/>
      </c>
      <c r="AQ14" s="173"/>
      <c r="AR14" s="165" t="str">
        <f aca="false">IF(ISNA(MATCH(CONCATENATE(AR$4,$A14),'Výsledková listina 2. den'!$O:$O,0)),"",INDEX('Výsledková listina 2. den'!$C:$C,MATCH(CONCATENATE(AR$4,$A14),'Výsledková listina 2. den'!$O:$O,0),1))</f>
        <v/>
      </c>
      <c r="AS14" s="166" t="str">
        <f aca="false">IF(ISNA(MATCH(CONCATENATE(AR$4,$A14),'Výsledková listina 2. den'!$O:$O,0)),"",INDEX('Výsledková listina 2. den'!$P:$P,MATCH(CONCATENATE(AR$4,$A14),'Výsledková listina 2. den'!$O:$O,0),1))</f>
        <v/>
      </c>
      <c r="AT14" s="167"/>
      <c r="AU14" s="168"/>
      <c r="AV14" s="169" t="str">
        <f aca="false">IF(AT14="","",RANK(AT14,AT:AT,0)+(COUNT(AT:AT)+1-RANK(AT14,AT:AT,0)-RANK(AT14,AT:AT,1))/2+AU14)</f>
        <v/>
      </c>
      <c r="AW14" s="173"/>
      <c r="AX14" s="165" t="str">
        <f aca="false">IF(ISNA(MATCH(CONCATENATE(AX$4,$A14),'Výsledková listina 2. den'!$O:$O,0)),"",INDEX('Výsledková listina 2. den'!$C:$C,MATCH(CONCATENATE(AX$4,$A14),'Výsledková listina 2. den'!$O:$O,0),1))</f>
        <v/>
      </c>
      <c r="AY14" s="166" t="str">
        <f aca="false">IF(ISNA(MATCH(CONCATENATE(AX$4,$A14),'Výsledková listina 2. den'!$O:$O,0)),"",INDEX('Výsledková listina 2. den'!$P:$P,MATCH(CONCATENATE(AX$4,$A14),'Výsledková listina 2. den'!$O:$O,0),1))</f>
        <v/>
      </c>
      <c r="AZ14" s="167"/>
      <c r="BA14" s="168"/>
      <c r="BB14" s="169" t="str">
        <f aca="false">IF(AZ14="","",RANK(AZ14,AZ:AZ,0)+(COUNT(AZ:AZ)+1-RANK(AZ14,AZ:AZ,0)-RANK(AZ14,AZ:AZ,1))/2+BA14)</f>
        <v/>
      </c>
      <c r="BC14" s="173"/>
      <c r="BD14" s="165" t="str">
        <f aca="false">IF(ISNA(MATCH(CONCATENATE(BD$4,$A14),'Výsledková listina 2. den'!$O:$O,0)),"",INDEX('Výsledková listina 2. den'!$C:$C,MATCH(CONCATENATE(BD$4,$A14),'Výsledková listina 2. den'!$O:$O,0),1))</f>
        <v/>
      </c>
      <c r="BE14" s="166" t="str">
        <f aca="false">IF(ISNA(MATCH(CONCATENATE(BD$4,$A14),'Výsledková listina 2. den'!$O:$O,0)),"",INDEX('Výsledková listina 2. den'!$P:$P,MATCH(CONCATENATE(BD$4,$A14),'Výsledková listina 2. den'!$O:$O,0),1))</f>
        <v/>
      </c>
      <c r="BF14" s="167"/>
      <c r="BG14" s="168"/>
      <c r="BH14" s="169" t="str">
        <f aca="false">IF(BF14="","",RANK(BF14,BF:BF,0)+(COUNT(BF:BF)+1-RANK(BF14,BF:BF,0)-RANK(BF14,BF:BF,1))/2+BG14)</f>
        <v/>
      </c>
      <c r="BI14" s="173"/>
      <c r="BJ14" s="165" t="str">
        <f aca="false">IF(ISNA(MATCH(CONCATENATE(BJ$4,$A14),'Výsledková listina 2. den'!$O:$O,0)),"",INDEX('Výsledková listina 2. den'!$C:$C,MATCH(CONCATENATE(BJ$4,$A14),'Výsledková listina 2. den'!$O:$O,0),1))</f>
        <v/>
      </c>
      <c r="BK14" s="166" t="str">
        <f aca="false">IF(ISNA(MATCH(CONCATENATE(BJ$4,$A14),'Výsledková listina 2. den'!$O:$O,0)),"",INDEX('Výsledková listina 2. den'!$P:$P,MATCH(CONCATENATE(BJ$4,$A14),'Výsledková listina 2. den'!$O:$O,0),1))</f>
        <v/>
      </c>
      <c r="BL14" s="167"/>
      <c r="BM14" s="169" t="str">
        <f aca="false">IF(BL14="","",RANK(BL14,BL:BL,0)+(COUNT(BL:BL)+1-RANK(BL14,BL:BL,0)-RANK(BL14,BL:BL,1))/2)</f>
        <v/>
      </c>
      <c r="BN14" s="173"/>
      <c r="BO14" s="165" t="str">
        <f aca="false">IF(ISNA(MATCH(CONCATENATE(BO$4,$A14),'Výsledková listina 2. den'!$O:$O,0)),"",INDEX('Výsledková listina 2. den'!$C:$C,MATCH(CONCATENATE(BO$4,$A14),'Výsledková listina 2. den'!$O:$O,0),1))</f>
        <v/>
      </c>
      <c r="BP14" s="166" t="str">
        <f aca="false">IF(ISNA(MATCH(CONCATENATE(BO$4,$A14),'Výsledková listina 2. den'!$O:$O,0)),"",INDEX('Výsledková listina 2. den'!$P:$P,MATCH(CONCATENATE(BO$4,$A14),'Výsledková listina 2. den'!$O:$O,0),1))</f>
        <v/>
      </c>
      <c r="BQ14" s="167"/>
      <c r="BR14" s="169" t="str">
        <f aca="false">IF(BQ14="","",RANK(BQ14,BQ:BQ,0)+(COUNT(BQ:BQ)+1-RANK(BQ14,BQ:BQ,0)-RANK(BQ14,BQ:BQ,1))/2)</f>
        <v/>
      </c>
      <c r="BS14" s="173"/>
      <c r="BT14" s="165" t="str">
        <f aca="false">IF(ISNA(MATCH(CONCATENATE(BT$4,$A14),'Výsledková listina 2. den'!$O:$O,0)),"",INDEX('Výsledková listina 2. den'!$C:$C,MATCH(CONCATENATE(BT$4,$A14),'Výsledková listina 2. den'!$O:$O,0),1))</f>
        <v/>
      </c>
      <c r="BU14" s="166" t="str">
        <f aca="false">IF(ISNA(MATCH(CONCATENATE(BT$4,$A14),'Výsledková listina 2. den'!$O:$O,0)),"",INDEX('Výsledková listina 2. den'!$P:$P,MATCH(CONCATENATE(BT$4,$A14),'Výsledková listina 2. den'!$O:$O,0),1))</f>
        <v/>
      </c>
      <c r="BV14" s="167"/>
      <c r="BW14" s="169" t="str">
        <f aca="false">IF(BV14="","",RANK(BV14,BV:BV,0)+(COUNT(BV:BV)+1-RANK(BV14,BV:BV,0)-RANK(BV14,BV:BV,1))/2)</f>
        <v/>
      </c>
      <c r="BX14" s="173"/>
      <c r="BY14" s="165" t="str">
        <f aca="false">IF(ISNA(MATCH(CONCATENATE(BY$4,$A14),'Výsledková listina 2. den'!$O:$O,0)),"",INDEX('Výsledková listina 2. den'!$C:$C,MATCH(CONCATENATE(BY$4,$A14),'Výsledková listina 2. den'!$O:$O,0),1))</f>
        <v/>
      </c>
      <c r="BZ14" s="166" t="str">
        <f aca="false">IF(ISNA(MATCH(CONCATENATE(BY$4,$A14),'Výsledková listina 2. den'!$O:$O,0)),"",INDEX('Výsledková listina 2. den'!$P:$P,MATCH(CONCATENATE(BY$4,$A14),'Výsledková listina 2. den'!$O:$O,0),1))</f>
        <v/>
      </c>
      <c r="CA14" s="167"/>
      <c r="CB14" s="169" t="str">
        <f aca="false">IF(CA14="","",RANK(CA14,CA:CA,0)+(COUNT(CA:CA)+1-RANK(CA14,CA:CA,0)-RANK(CA14,CA:CA,1))/2)</f>
        <v/>
      </c>
      <c r="CC14" s="173"/>
      <c r="CD14" s="165" t="str">
        <f aca="false">IF(ISNA(MATCH(CONCATENATE(CD$4,$A14),'Výsledková listina 2. den'!$O:$O,0)),"",INDEX('Výsledková listina 2. den'!$C:$C,MATCH(CONCATENATE(CD$4,$A14),'Výsledková listina 2. den'!$O:$O,0),1))</f>
        <v/>
      </c>
      <c r="CE14" s="166" t="str">
        <f aca="false">IF(ISNA(MATCH(CONCATENATE(CD$4,$A14),'Výsledková listina 2. den'!$O:$O,0)),"",INDEX('Výsledková listina 2. den'!$P:$P,MATCH(CONCATENATE(CD$4,$A14),'Výsledková listina 2. den'!$O:$O,0),1))</f>
        <v/>
      </c>
      <c r="CF14" s="167"/>
      <c r="CG14" s="169" t="str">
        <f aca="false">IF(CF14="","",RANK(CF14,CF:CF,0)+(COUNT(CF:CF)+1-RANK(CF14,CF:CF,0)-RANK(CF14,CF:CF,1))/2)</f>
        <v/>
      </c>
      <c r="CH14" s="173"/>
    </row>
    <row r="15" s="171" customFormat="true" ht="34.5" hidden="false" customHeight="true" outlineLevel="0" collapsed="false">
      <c r="A15" s="172" t="n">
        <v>10</v>
      </c>
      <c r="B15" s="165" t="str">
        <f aca="false">IF(ISNA(MATCH(CONCATENATE(B$4,$A15),'Výsledková listina 2. den'!$O:$O,0)),"",INDEX('Výsledková listina 2. den'!$C:$C,MATCH(CONCATENATE(B$4,$A15),'Výsledková listina 2. den'!$O:$O,0),1))</f>
        <v>Pečta Radek</v>
      </c>
      <c r="C15" s="166" t="str">
        <f aca="false">IF(ISNA(MATCH(CONCATENATE(B$4,$A15),'Výsledková listina 2. den'!$O:$O,0)),"",INDEX('Výsledková listina 2. den'!$P:$P,MATCH(CONCATENATE(B$4,$A15),'Výsledková listina 2. den'!$O:$O,0),1))</f>
        <v>Třebíč</v>
      </c>
      <c r="D15" s="167" t="n">
        <v>0</v>
      </c>
      <c r="E15" s="168" t="n">
        <v>1</v>
      </c>
      <c r="F15" s="169" t="n">
        <f aca="false">IF(D15="","",RANK(D15,D:D,0)+(COUNT(D:D)+1-RANK(D15,D:D,0)-RANK(D15,D:D,1))/2+E15)</f>
        <v>10</v>
      </c>
      <c r="G15" s="173"/>
      <c r="H15" s="165" t="str">
        <f aca="false">IF(ISNA(MATCH(CONCATENATE(H$4,$A15),'Výsledková listina 2. den'!$O:$O,0)),"",INDEX('Výsledková listina 2. den'!$C:$C,MATCH(CONCATENATE(H$4,$A15),'Výsledková listina 2. den'!$O:$O,0),1))</f>
        <v>Vitásek Jiří</v>
      </c>
      <c r="I15" s="166" t="str">
        <f aca="false">IF(ISNA(MATCH(CONCATENATE(H$4,$A15),'Výsledková listina 2. den'!$O:$O,0)),"",INDEX('Výsledková listina 2. den'!$P:$P,MATCH(CONCATENATE(H$4,$A15),'Výsledková listina 2. den'!$O:$O,0),1))</f>
        <v>Loštice</v>
      </c>
      <c r="J15" s="167" t="n">
        <v>0</v>
      </c>
      <c r="K15" s="168" t="n">
        <v>1</v>
      </c>
      <c r="L15" s="169" t="n">
        <f aca="false">IF(J15="","",RANK(J15,J:J,0)+(COUNT(J:J)+1-RANK(J15,J:J,0)-RANK(J15,J:J,1))/2+K15)</f>
        <v>11</v>
      </c>
      <c r="M15" s="173"/>
      <c r="N15" s="165" t="str">
        <f aca="false">IF(ISNA(MATCH(CONCATENATE(N$4,$A15),'Výsledková listina 2. den'!$O:$O,0)),"",INDEX('Výsledková listina 2. den'!$C:$C,MATCH(CONCATENATE(N$4,$A15),'Výsledková listina 2. den'!$O:$O,0),1))</f>
        <v>Ruman Slavomír</v>
      </c>
      <c r="O15" s="166" t="str">
        <f aca="false">IF(ISNA(MATCH(CONCATENATE(N$4,$A15),'Výsledková listina 2. den'!$O:$O,0)),"",INDEX('Výsledková listina 2. den'!$P:$P,MATCH(CONCATENATE(N$4,$A15),'Výsledková listina 2. den'!$O:$O,0),1))</f>
        <v>Tovačov</v>
      </c>
      <c r="P15" s="167" t="n">
        <v>0</v>
      </c>
      <c r="Q15" s="168" t="n">
        <v>1</v>
      </c>
      <c r="R15" s="169" t="n">
        <f aca="false">IF(P15="","",RANK(P15,P:P,0)+(COUNT(P:P)+1-RANK(P15,P:P,0)-RANK(P15,P:P,1))/2+Q15)</f>
        <v>10.5</v>
      </c>
      <c r="S15" s="173"/>
      <c r="T15" s="165" t="str">
        <f aca="false">IF(ISNA(MATCH(CONCATENATE(T$4,$A15),'Výsledková listina 2. den'!$O:$O,0)),"",INDEX('Výsledková listina 2. den'!$C:$C,MATCH(CONCATENATE(T$4,$A15),'Výsledková listina 2. den'!$O:$O,0),1))</f>
        <v/>
      </c>
      <c r="U15" s="166" t="str">
        <f aca="false">IF(ISNA(MATCH(CONCATENATE(T$4,$A15),'Výsledková listina 2. den'!$O:$O,0)),"",INDEX('Výsledková listina 2. den'!$P:$P,MATCH(CONCATENATE(T$4,$A15),'Výsledková listina 2. den'!$O:$O,0),1))</f>
        <v/>
      </c>
      <c r="V15" s="167"/>
      <c r="W15" s="168"/>
      <c r="X15" s="169" t="str">
        <f aca="false">IF(V15="","",RANK(V15,V:V,0)+(COUNT(V:V)+1-RANK(V15,V:V,0)-RANK(V15,V:V,1))/2+W15)</f>
        <v/>
      </c>
      <c r="Y15" s="173"/>
      <c r="Z15" s="165" t="str">
        <f aca="false">IF(ISNA(MATCH(CONCATENATE(Z$4,$A15),'Výsledková listina 2. den'!$O:$O,0)),"",INDEX('Výsledková listina 2. den'!$C:$C,MATCH(CONCATENATE(Z$4,$A15),'Výsledková listina 2. den'!$O:$O,0),1))</f>
        <v/>
      </c>
      <c r="AA15" s="166" t="str">
        <f aca="false">IF(ISNA(MATCH(CONCATENATE(Z$4,$A15),'Výsledková listina 2. den'!$O:$O,0)),"",INDEX('Výsledková listina 2. den'!$P:$P,MATCH(CONCATENATE(Z$4,$A15),'Výsledková listina 2. den'!$O:$O,0),1))</f>
        <v/>
      </c>
      <c r="AB15" s="167"/>
      <c r="AC15" s="168"/>
      <c r="AD15" s="169" t="str">
        <f aca="false">IF(AB15="","",RANK(AB15,AB:AB,0)+(COUNT(AB:AB)+1-RANK(AB15,AB:AB,0)-RANK(AB15,AB:AB,1))/2+AC15)</f>
        <v/>
      </c>
      <c r="AE15" s="173"/>
      <c r="AF15" s="165" t="str">
        <f aca="false">IF(ISNA(MATCH(CONCATENATE(AF$4,$A15),'Výsledková listina 2. den'!$O:$O,0)),"",INDEX('Výsledková listina 2. den'!$C:$C,MATCH(CONCATENATE(AF$4,$A15),'Výsledková listina 2. den'!$O:$O,0),1))</f>
        <v/>
      </c>
      <c r="AG15" s="166" t="str">
        <f aca="false">IF(ISNA(MATCH(CONCATENATE(AF$4,$A15),'Výsledková listina 2. den'!$O:$O,0)),"",INDEX('Výsledková listina 2. den'!$P:$P,MATCH(CONCATENATE(AF$4,$A15),'Výsledková listina 2. den'!$O:$O,0),1))</f>
        <v/>
      </c>
      <c r="AH15" s="167"/>
      <c r="AI15" s="168"/>
      <c r="AJ15" s="169" t="str">
        <f aca="false">IF(AH15="","",RANK(AH15,AH:AH,0)+(COUNT(AH:AH)+1-RANK(AH15,AH:AH,0)-RANK(AH15,AH:AH,1))/2+AI15)</f>
        <v/>
      </c>
      <c r="AK15" s="173"/>
      <c r="AL15" s="165" t="str">
        <f aca="false">IF(ISNA(MATCH(CONCATENATE(AL$4,$A15),'Výsledková listina 2. den'!$O:$O,0)),"",INDEX('Výsledková listina 2. den'!$C:$C,MATCH(CONCATENATE(AL$4,$A15),'Výsledková listina 2. den'!$O:$O,0),1))</f>
        <v/>
      </c>
      <c r="AM15" s="166" t="str">
        <f aca="false">IF(ISNA(MATCH(CONCATENATE(AL$4,$A15),'Výsledková listina 2. den'!$O:$O,0)),"",INDEX('Výsledková listina 2. den'!$P:$P,MATCH(CONCATENATE(AL$4,$A15),'Výsledková listina 2. den'!$O:$O,0),1))</f>
        <v/>
      </c>
      <c r="AN15" s="167"/>
      <c r="AO15" s="168"/>
      <c r="AP15" s="169" t="str">
        <f aca="false">IF(AN15="","",RANK(AN15,AN:AN,0)+(COUNT(AN:AN)+1-RANK(AN15,AN:AN,0)-RANK(AN15,AN:AN,1))/2+AO15)</f>
        <v/>
      </c>
      <c r="AQ15" s="173"/>
      <c r="AR15" s="165" t="str">
        <f aca="false">IF(ISNA(MATCH(CONCATENATE(AR$4,$A15),'Výsledková listina 2. den'!$O:$O,0)),"",INDEX('Výsledková listina 2. den'!$C:$C,MATCH(CONCATENATE(AR$4,$A15),'Výsledková listina 2. den'!$O:$O,0),1))</f>
        <v/>
      </c>
      <c r="AS15" s="166" t="str">
        <f aca="false">IF(ISNA(MATCH(CONCATENATE(AR$4,$A15),'Výsledková listina 2. den'!$O:$O,0)),"",INDEX('Výsledková listina 2. den'!$P:$P,MATCH(CONCATENATE(AR$4,$A15),'Výsledková listina 2. den'!$O:$O,0),1))</f>
        <v/>
      </c>
      <c r="AT15" s="167"/>
      <c r="AU15" s="168"/>
      <c r="AV15" s="169" t="str">
        <f aca="false">IF(AT15="","",RANK(AT15,AT:AT,0)+(COUNT(AT:AT)+1-RANK(AT15,AT:AT,0)-RANK(AT15,AT:AT,1))/2+AU15)</f>
        <v/>
      </c>
      <c r="AW15" s="173"/>
      <c r="AX15" s="165" t="str">
        <f aca="false">IF(ISNA(MATCH(CONCATENATE(AX$4,$A15),'Výsledková listina 2. den'!$O:$O,0)),"",INDEX('Výsledková listina 2. den'!$C:$C,MATCH(CONCATENATE(AX$4,$A15),'Výsledková listina 2. den'!$O:$O,0),1))</f>
        <v/>
      </c>
      <c r="AY15" s="166" t="str">
        <f aca="false">IF(ISNA(MATCH(CONCATENATE(AX$4,$A15),'Výsledková listina 2. den'!$O:$O,0)),"",INDEX('Výsledková listina 2. den'!$P:$P,MATCH(CONCATENATE(AX$4,$A15),'Výsledková listina 2. den'!$O:$O,0),1))</f>
        <v/>
      </c>
      <c r="AZ15" s="167"/>
      <c r="BA15" s="168"/>
      <c r="BB15" s="169" t="str">
        <f aca="false">IF(AZ15="","",RANK(AZ15,AZ:AZ,0)+(COUNT(AZ:AZ)+1-RANK(AZ15,AZ:AZ,0)-RANK(AZ15,AZ:AZ,1))/2+BA15)</f>
        <v/>
      </c>
      <c r="BC15" s="173"/>
      <c r="BD15" s="165" t="str">
        <f aca="false">IF(ISNA(MATCH(CONCATENATE(BD$4,$A15),'Výsledková listina 2. den'!$O:$O,0)),"",INDEX('Výsledková listina 2. den'!$C:$C,MATCH(CONCATENATE(BD$4,$A15),'Výsledková listina 2. den'!$O:$O,0),1))</f>
        <v/>
      </c>
      <c r="BE15" s="166" t="str">
        <f aca="false">IF(ISNA(MATCH(CONCATENATE(BD$4,$A15),'Výsledková listina 2. den'!$O:$O,0)),"",INDEX('Výsledková listina 2. den'!$P:$P,MATCH(CONCATENATE(BD$4,$A15),'Výsledková listina 2. den'!$O:$O,0),1))</f>
        <v/>
      </c>
      <c r="BF15" s="167"/>
      <c r="BG15" s="168"/>
      <c r="BH15" s="169" t="str">
        <f aca="false">IF(BF15="","",RANK(BF15,BF:BF,0)+(COUNT(BF:BF)+1-RANK(BF15,BF:BF,0)-RANK(BF15,BF:BF,1))/2+BG15)</f>
        <v/>
      </c>
      <c r="BI15" s="173"/>
      <c r="BJ15" s="165" t="str">
        <f aca="false">IF(ISNA(MATCH(CONCATENATE(BJ$4,$A15),'Výsledková listina 2. den'!$O:$O,0)),"",INDEX('Výsledková listina 2. den'!$C:$C,MATCH(CONCATENATE(BJ$4,$A15),'Výsledková listina 2. den'!$O:$O,0),1))</f>
        <v/>
      </c>
      <c r="BK15" s="166" t="str">
        <f aca="false">IF(ISNA(MATCH(CONCATENATE(BJ$4,$A15),'Výsledková listina 2. den'!$O:$O,0)),"",INDEX('Výsledková listina 2. den'!$P:$P,MATCH(CONCATENATE(BJ$4,$A15),'Výsledková listina 2. den'!$O:$O,0),1))</f>
        <v/>
      </c>
      <c r="BL15" s="167"/>
      <c r="BM15" s="169" t="str">
        <f aca="false">IF(BL15="","",RANK(BL15,BL:BL,0)+(COUNT(BL:BL)+1-RANK(BL15,BL:BL,0)-RANK(BL15,BL:BL,1))/2)</f>
        <v/>
      </c>
      <c r="BN15" s="173"/>
      <c r="BO15" s="165" t="str">
        <f aca="false">IF(ISNA(MATCH(CONCATENATE(BO$4,$A15),'Výsledková listina 2. den'!$O:$O,0)),"",INDEX('Výsledková listina 2. den'!$C:$C,MATCH(CONCATENATE(BO$4,$A15),'Výsledková listina 2. den'!$O:$O,0),1))</f>
        <v/>
      </c>
      <c r="BP15" s="166" t="str">
        <f aca="false">IF(ISNA(MATCH(CONCATENATE(BO$4,$A15),'Výsledková listina 2. den'!$O:$O,0)),"",INDEX('Výsledková listina 2. den'!$P:$P,MATCH(CONCATENATE(BO$4,$A15),'Výsledková listina 2. den'!$O:$O,0),1))</f>
        <v/>
      </c>
      <c r="BQ15" s="167"/>
      <c r="BR15" s="169" t="str">
        <f aca="false">IF(BQ15="","",RANK(BQ15,BQ:BQ,0)+(COUNT(BQ:BQ)+1-RANK(BQ15,BQ:BQ,0)-RANK(BQ15,BQ:BQ,1))/2)</f>
        <v/>
      </c>
      <c r="BS15" s="173"/>
      <c r="BT15" s="165" t="str">
        <f aca="false">IF(ISNA(MATCH(CONCATENATE(BT$4,$A15),'Výsledková listina 2. den'!$O:$O,0)),"",INDEX('Výsledková listina 2. den'!$C:$C,MATCH(CONCATENATE(BT$4,$A15),'Výsledková listina 2. den'!$O:$O,0),1))</f>
        <v/>
      </c>
      <c r="BU15" s="166" t="str">
        <f aca="false">IF(ISNA(MATCH(CONCATENATE(BT$4,$A15),'Výsledková listina 2. den'!$O:$O,0)),"",INDEX('Výsledková listina 2. den'!$P:$P,MATCH(CONCATENATE(BT$4,$A15),'Výsledková listina 2. den'!$O:$O,0),1))</f>
        <v/>
      </c>
      <c r="BV15" s="167"/>
      <c r="BW15" s="169" t="str">
        <f aca="false">IF(BV15="","",RANK(BV15,BV:BV,0)+(COUNT(BV:BV)+1-RANK(BV15,BV:BV,0)-RANK(BV15,BV:BV,1))/2)</f>
        <v/>
      </c>
      <c r="BX15" s="173"/>
      <c r="BY15" s="165" t="str">
        <f aca="false">IF(ISNA(MATCH(CONCATENATE(BY$4,$A15),'Výsledková listina 2. den'!$O:$O,0)),"",INDEX('Výsledková listina 2. den'!$C:$C,MATCH(CONCATENATE(BY$4,$A15),'Výsledková listina 2. den'!$O:$O,0),1))</f>
        <v/>
      </c>
      <c r="BZ15" s="166" t="str">
        <f aca="false">IF(ISNA(MATCH(CONCATENATE(BY$4,$A15),'Výsledková listina 2. den'!$O:$O,0)),"",INDEX('Výsledková listina 2. den'!$P:$P,MATCH(CONCATENATE(BY$4,$A15),'Výsledková listina 2. den'!$O:$O,0),1))</f>
        <v/>
      </c>
      <c r="CA15" s="167"/>
      <c r="CB15" s="169" t="str">
        <f aca="false">IF(CA15="","",RANK(CA15,CA:CA,0)+(COUNT(CA:CA)+1-RANK(CA15,CA:CA,0)-RANK(CA15,CA:CA,1))/2)</f>
        <v/>
      </c>
      <c r="CC15" s="173"/>
      <c r="CD15" s="165" t="str">
        <f aca="false">IF(ISNA(MATCH(CONCATENATE(CD$4,$A15),'Výsledková listina 2. den'!$O:$O,0)),"",INDEX('Výsledková listina 2. den'!$C:$C,MATCH(CONCATENATE(CD$4,$A15),'Výsledková listina 2. den'!$O:$O,0),1))</f>
        <v/>
      </c>
      <c r="CE15" s="166" t="str">
        <f aca="false">IF(ISNA(MATCH(CONCATENATE(CD$4,$A15),'Výsledková listina 2. den'!$O:$O,0)),"",INDEX('Výsledková listina 2. den'!$P:$P,MATCH(CONCATENATE(CD$4,$A15),'Výsledková listina 2. den'!$O:$O,0),1))</f>
        <v/>
      </c>
      <c r="CF15" s="167"/>
      <c r="CG15" s="169" t="str">
        <f aca="false">IF(CF15="","",RANK(CF15,CF:CF,0)+(COUNT(CF:CF)+1-RANK(CF15,CF:CF,0)-RANK(CF15,CF:CF,1))/2)</f>
        <v/>
      </c>
      <c r="CH15" s="173"/>
    </row>
    <row r="16" s="171" customFormat="true" ht="34.5" hidden="false" customHeight="true" outlineLevel="0" collapsed="false">
      <c r="A16" s="172" t="n">
        <v>11</v>
      </c>
      <c r="B16" s="165" t="str">
        <f aca="false">IF(ISNA(MATCH(CONCATENATE(B$4,$A16),'Výsledková listina 2. den'!$O:$O,0)),"",INDEX('Výsledková listina 2. den'!$C:$C,MATCH(CONCATENATE(B$4,$A16),'Výsledková listina 2. den'!$O:$O,0),1))</f>
        <v/>
      </c>
      <c r="C16" s="166" t="str">
        <f aca="false">IF(ISNA(MATCH(CONCATENATE(B$4,$A16),'Výsledková listina 2. den'!$O:$O,0)),"",INDEX('Výsledková listina 2. den'!$P:$P,MATCH(CONCATENATE(B$4,$A16),'Výsledková listina 2. den'!$O:$O,0),1))</f>
        <v/>
      </c>
      <c r="D16" s="167"/>
      <c r="E16" s="168"/>
      <c r="F16" s="169" t="str">
        <f aca="false">IF(D16="","",RANK(D16,D:D,0)+(COUNT(D:D)+1-RANK(D16,D:D,0)-RANK(D16,D:D,1))/2+E16)</f>
        <v/>
      </c>
      <c r="G16" s="173"/>
      <c r="H16" s="165" t="str">
        <f aca="false">IF(ISNA(MATCH(CONCATENATE(H$4,$A16),'Výsledková listina 2. den'!$O:$O,0)),"",INDEX('Výsledková listina 2. den'!$C:$C,MATCH(CONCATENATE(H$4,$A16),'Výsledková listina 2. den'!$O:$O,0),1))</f>
        <v/>
      </c>
      <c r="I16" s="166" t="str">
        <f aca="false">IF(ISNA(MATCH(CONCATENATE(H$4,$A16),'Výsledková listina 2. den'!$O:$O,0)),"",INDEX('Výsledková listina 2. den'!$P:$P,MATCH(CONCATENATE(H$4,$A16),'Výsledková listina 2. den'!$O:$O,0),1))</f>
        <v/>
      </c>
      <c r="J16" s="167"/>
      <c r="K16" s="168"/>
      <c r="L16" s="169" t="str">
        <f aca="false">IF(J16="","",RANK(J16,J:J,0)+(COUNT(J:J)+1-RANK(J16,J:J,0)-RANK(J16,J:J,1))/2+K16)</f>
        <v/>
      </c>
      <c r="M16" s="173"/>
      <c r="N16" s="165" t="str">
        <f aca="false">IF(ISNA(MATCH(CONCATENATE(N$4,$A16),'Výsledková listina 2. den'!$O:$O,0)),"",INDEX('Výsledková listina 2. den'!$C:$C,MATCH(CONCATENATE(N$4,$A16),'Výsledková listina 2. den'!$O:$O,0),1))</f>
        <v/>
      </c>
      <c r="O16" s="166" t="str">
        <f aca="false">IF(ISNA(MATCH(CONCATENATE(N$4,$A16),'Výsledková listina 2. den'!$O:$O,0)),"",INDEX('Výsledková listina 2. den'!$P:$P,MATCH(CONCATENATE(N$4,$A16),'Výsledková listina 2. den'!$O:$O,0),1))</f>
        <v/>
      </c>
      <c r="P16" s="167"/>
      <c r="Q16" s="168"/>
      <c r="R16" s="169" t="str">
        <f aca="false">IF(P16="","",RANK(P16,P:P,0)+(COUNT(P:P)+1-RANK(P16,P:P,0)-RANK(P16,P:P,1))/2+Q16)</f>
        <v/>
      </c>
      <c r="S16" s="173"/>
      <c r="T16" s="165" t="str">
        <f aca="false">IF(ISNA(MATCH(CONCATENATE(T$4,$A16),'Výsledková listina 2. den'!$O:$O,0)),"",INDEX('Výsledková listina 2. den'!$C:$C,MATCH(CONCATENATE(T$4,$A16),'Výsledková listina 2. den'!$O:$O,0),1))</f>
        <v/>
      </c>
      <c r="U16" s="166" t="str">
        <f aca="false">IF(ISNA(MATCH(CONCATENATE(T$4,$A16),'Výsledková listina 2. den'!$O:$O,0)),"",INDEX('Výsledková listina 2. den'!$P:$P,MATCH(CONCATENATE(T$4,$A16),'Výsledková listina 2. den'!$O:$O,0),1))</f>
        <v/>
      </c>
      <c r="V16" s="167"/>
      <c r="W16" s="168"/>
      <c r="X16" s="169" t="str">
        <f aca="false">IF(V16="","",RANK(V16,V:V,0)+(COUNT(V:V)+1-RANK(V16,V:V,0)-RANK(V16,V:V,1))/2+W16)</f>
        <v/>
      </c>
      <c r="Y16" s="173"/>
      <c r="Z16" s="165" t="str">
        <f aca="false">IF(ISNA(MATCH(CONCATENATE(Z$4,$A16),'Výsledková listina 2. den'!$O:$O,0)),"",INDEX('Výsledková listina 2. den'!$C:$C,MATCH(CONCATENATE(Z$4,$A16),'Výsledková listina 2. den'!$O:$O,0),1))</f>
        <v/>
      </c>
      <c r="AA16" s="166" t="str">
        <f aca="false">IF(ISNA(MATCH(CONCATENATE(Z$4,$A16),'Výsledková listina 2. den'!$O:$O,0)),"",INDEX('Výsledková listina 2. den'!$P:$P,MATCH(CONCATENATE(Z$4,$A16),'Výsledková listina 2. den'!$O:$O,0),1))</f>
        <v/>
      </c>
      <c r="AB16" s="167"/>
      <c r="AC16" s="168"/>
      <c r="AD16" s="169" t="str">
        <f aca="false">IF(AB16="","",RANK(AB16,AB:AB,0)+(COUNT(AB:AB)+1-RANK(AB16,AB:AB,0)-RANK(AB16,AB:AB,1))/2+AC16)</f>
        <v/>
      </c>
      <c r="AE16" s="173"/>
      <c r="AF16" s="165" t="str">
        <f aca="false">IF(ISNA(MATCH(CONCATENATE(AF$4,$A16),'Výsledková listina 2. den'!$O:$O,0)),"",INDEX('Výsledková listina 2. den'!$C:$C,MATCH(CONCATENATE(AF$4,$A16),'Výsledková listina 2. den'!$O:$O,0),1))</f>
        <v/>
      </c>
      <c r="AG16" s="166" t="str">
        <f aca="false">IF(ISNA(MATCH(CONCATENATE(AF$4,$A16),'Výsledková listina 2. den'!$O:$O,0)),"",INDEX('Výsledková listina 2. den'!$P:$P,MATCH(CONCATENATE(AF$4,$A16),'Výsledková listina 2. den'!$O:$O,0),1))</f>
        <v/>
      </c>
      <c r="AH16" s="167"/>
      <c r="AI16" s="168"/>
      <c r="AJ16" s="169" t="str">
        <f aca="false">IF(AH16="","",RANK(AH16,AH:AH,0)+(COUNT(AH:AH)+1-RANK(AH16,AH:AH,0)-RANK(AH16,AH:AH,1))/2+AI16)</f>
        <v/>
      </c>
      <c r="AK16" s="173"/>
      <c r="AL16" s="165" t="str">
        <f aca="false">IF(ISNA(MATCH(CONCATENATE(AL$4,$A16),'Výsledková listina 2. den'!$O:$O,0)),"",INDEX('Výsledková listina 2. den'!$C:$C,MATCH(CONCATENATE(AL$4,$A16),'Výsledková listina 2. den'!$O:$O,0),1))</f>
        <v/>
      </c>
      <c r="AM16" s="166" t="str">
        <f aca="false">IF(ISNA(MATCH(CONCATENATE(AL$4,$A16),'Výsledková listina 2. den'!$O:$O,0)),"",INDEX('Výsledková listina 2. den'!$P:$P,MATCH(CONCATENATE(AL$4,$A16),'Výsledková listina 2. den'!$O:$O,0),1))</f>
        <v/>
      </c>
      <c r="AN16" s="167"/>
      <c r="AO16" s="168"/>
      <c r="AP16" s="169" t="str">
        <f aca="false">IF(AN16="","",RANK(AN16,AN:AN,0)+(COUNT(AN:AN)+1-RANK(AN16,AN:AN,0)-RANK(AN16,AN:AN,1))/2+AO16)</f>
        <v/>
      </c>
      <c r="AQ16" s="173"/>
      <c r="AR16" s="165" t="str">
        <f aca="false">IF(ISNA(MATCH(CONCATENATE(AR$4,$A16),'Výsledková listina 2. den'!$O:$O,0)),"",INDEX('Výsledková listina 2. den'!$C:$C,MATCH(CONCATENATE(AR$4,$A16),'Výsledková listina 2. den'!$O:$O,0),1))</f>
        <v/>
      </c>
      <c r="AS16" s="166" t="str">
        <f aca="false">IF(ISNA(MATCH(CONCATENATE(AR$4,$A16),'Výsledková listina 2. den'!$O:$O,0)),"",INDEX('Výsledková listina 2. den'!$P:$P,MATCH(CONCATENATE(AR$4,$A16),'Výsledková listina 2. den'!$O:$O,0),1))</f>
        <v/>
      </c>
      <c r="AT16" s="167"/>
      <c r="AU16" s="168"/>
      <c r="AV16" s="169" t="str">
        <f aca="false">IF(AT16="","",RANK(AT16,AT:AT,0)+(COUNT(AT:AT)+1-RANK(AT16,AT:AT,0)-RANK(AT16,AT:AT,1))/2+AU16)</f>
        <v/>
      </c>
      <c r="AW16" s="173"/>
      <c r="AX16" s="165" t="str">
        <f aca="false">IF(ISNA(MATCH(CONCATENATE(AX$4,$A16),'Výsledková listina 2. den'!$O:$O,0)),"",INDEX('Výsledková listina 2. den'!$C:$C,MATCH(CONCATENATE(AX$4,$A16),'Výsledková listina 2. den'!$O:$O,0),1))</f>
        <v/>
      </c>
      <c r="AY16" s="166" t="str">
        <f aca="false">IF(ISNA(MATCH(CONCATENATE(AX$4,$A16),'Výsledková listina 2. den'!$O:$O,0)),"",INDEX('Výsledková listina 2. den'!$P:$P,MATCH(CONCATENATE(AX$4,$A16),'Výsledková listina 2. den'!$O:$O,0),1))</f>
        <v/>
      </c>
      <c r="AZ16" s="167"/>
      <c r="BA16" s="168"/>
      <c r="BB16" s="169" t="str">
        <f aca="false">IF(AZ16="","",RANK(AZ16,AZ:AZ,0)+(COUNT(AZ:AZ)+1-RANK(AZ16,AZ:AZ,0)-RANK(AZ16,AZ:AZ,1))/2+BA16)</f>
        <v/>
      </c>
      <c r="BC16" s="173"/>
      <c r="BD16" s="165" t="str">
        <f aca="false">IF(ISNA(MATCH(CONCATENATE(BD$4,$A16),'Výsledková listina 2. den'!$O:$O,0)),"",INDEX('Výsledková listina 2. den'!$C:$C,MATCH(CONCATENATE(BD$4,$A16),'Výsledková listina 2. den'!$O:$O,0),1))</f>
        <v/>
      </c>
      <c r="BE16" s="166" t="str">
        <f aca="false">IF(ISNA(MATCH(CONCATENATE(BD$4,$A16),'Výsledková listina 2. den'!$O:$O,0)),"",INDEX('Výsledková listina 2. den'!$P:$P,MATCH(CONCATENATE(BD$4,$A16),'Výsledková listina 2. den'!$O:$O,0),1))</f>
        <v/>
      </c>
      <c r="BF16" s="167"/>
      <c r="BG16" s="168"/>
      <c r="BH16" s="169" t="str">
        <f aca="false">IF(BF16="","",RANK(BF16,BF:BF,0)+(COUNT(BF:BF)+1-RANK(BF16,BF:BF,0)-RANK(BF16,BF:BF,1))/2+BG16)</f>
        <v/>
      </c>
      <c r="BI16" s="173"/>
      <c r="BJ16" s="165" t="str">
        <f aca="false">IF(ISNA(MATCH(CONCATENATE(BJ$4,$A16),'Výsledková listina 2. den'!$O:$O,0)),"",INDEX('Výsledková listina 2. den'!$C:$C,MATCH(CONCATENATE(BJ$4,$A16),'Výsledková listina 2. den'!$O:$O,0),1))</f>
        <v/>
      </c>
      <c r="BK16" s="166" t="str">
        <f aca="false">IF(ISNA(MATCH(CONCATENATE(BJ$4,$A16),'Výsledková listina 2. den'!$O:$O,0)),"",INDEX('Výsledková listina 2. den'!$P:$P,MATCH(CONCATENATE(BJ$4,$A16),'Výsledková listina 2. den'!$O:$O,0),1))</f>
        <v/>
      </c>
      <c r="BL16" s="167"/>
      <c r="BM16" s="169" t="str">
        <f aca="false">IF(BL16="","",RANK(BL16,BL:BL,0)+(COUNT(BL:BL)+1-RANK(BL16,BL:BL,0)-RANK(BL16,BL:BL,1))/2)</f>
        <v/>
      </c>
      <c r="BN16" s="173"/>
      <c r="BO16" s="165" t="str">
        <f aca="false">IF(ISNA(MATCH(CONCATENATE(BO$4,$A16),'Výsledková listina 2. den'!$O:$O,0)),"",INDEX('Výsledková listina 2. den'!$C:$C,MATCH(CONCATENATE(BO$4,$A16),'Výsledková listina 2. den'!$O:$O,0),1))</f>
        <v/>
      </c>
      <c r="BP16" s="166" t="str">
        <f aca="false">IF(ISNA(MATCH(CONCATENATE(BO$4,$A16),'Výsledková listina 2. den'!$O:$O,0)),"",INDEX('Výsledková listina 2. den'!$P:$P,MATCH(CONCATENATE(BO$4,$A16),'Výsledková listina 2. den'!$O:$O,0),1))</f>
        <v/>
      </c>
      <c r="BQ16" s="167"/>
      <c r="BR16" s="169" t="str">
        <f aca="false">IF(BQ16="","",RANK(BQ16,BQ:BQ,0)+(COUNT(BQ:BQ)+1-RANK(BQ16,BQ:BQ,0)-RANK(BQ16,BQ:BQ,1))/2)</f>
        <v/>
      </c>
      <c r="BS16" s="173"/>
      <c r="BT16" s="165" t="str">
        <f aca="false">IF(ISNA(MATCH(CONCATENATE(BT$4,$A16),'Výsledková listina 2. den'!$O:$O,0)),"",INDEX('Výsledková listina 2. den'!$C:$C,MATCH(CONCATENATE(BT$4,$A16),'Výsledková listina 2. den'!$O:$O,0),1))</f>
        <v/>
      </c>
      <c r="BU16" s="166" t="str">
        <f aca="false">IF(ISNA(MATCH(CONCATENATE(BT$4,$A16),'Výsledková listina 2. den'!$O:$O,0)),"",INDEX('Výsledková listina 2. den'!$P:$P,MATCH(CONCATENATE(BT$4,$A16),'Výsledková listina 2. den'!$O:$O,0),1))</f>
        <v/>
      </c>
      <c r="BV16" s="167"/>
      <c r="BW16" s="169" t="str">
        <f aca="false">IF(BV16="","",RANK(BV16,BV:BV,0)+(COUNT(BV:BV)+1-RANK(BV16,BV:BV,0)-RANK(BV16,BV:BV,1))/2)</f>
        <v/>
      </c>
      <c r="BX16" s="173"/>
      <c r="BY16" s="165" t="str">
        <f aca="false">IF(ISNA(MATCH(CONCATENATE(BY$4,$A16),'Výsledková listina 2. den'!$O:$O,0)),"",INDEX('Výsledková listina 2. den'!$C:$C,MATCH(CONCATENATE(BY$4,$A16),'Výsledková listina 2. den'!$O:$O,0),1))</f>
        <v/>
      </c>
      <c r="BZ16" s="166" t="str">
        <f aca="false">IF(ISNA(MATCH(CONCATENATE(BY$4,$A16),'Výsledková listina 2. den'!$O:$O,0)),"",INDEX('Výsledková listina 2. den'!$P:$P,MATCH(CONCATENATE(BY$4,$A16),'Výsledková listina 2. den'!$O:$O,0),1))</f>
        <v/>
      </c>
      <c r="CA16" s="167"/>
      <c r="CB16" s="169" t="str">
        <f aca="false">IF(CA16="","",RANK(CA16,CA:CA,0)+(COUNT(CA:CA)+1-RANK(CA16,CA:CA,0)-RANK(CA16,CA:CA,1))/2)</f>
        <v/>
      </c>
      <c r="CC16" s="173"/>
      <c r="CD16" s="165" t="str">
        <f aca="false">IF(ISNA(MATCH(CONCATENATE(CD$4,$A16),'Výsledková listina 2. den'!$O:$O,0)),"",INDEX('Výsledková listina 2. den'!$C:$C,MATCH(CONCATENATE(CD$4,$A16),'Výsledková listina 2. den'!$O:$O,0),1))</f>
        <v/>
      </c>
      <c r="CE16" s="166" t="str">
        <f aca="false">IF(ISNA(MATCH(CONCATENATE(CD$4,$A16),'Výsledková listina 2. den'!$O:$O,0)),"",INDEX('Výsledková listina 2. den'!$P:$P,MATCH(CONCATENATE(CD$4,$A16),'Výsledková listina 2. den'!$O:$O,0),1))</f>
        <v/>
      </c>
      <c r="CF16" s="167"/>
      <c r="CG16" s="169" t="str">
        <f aca="false">IF(CF16="","",RANK(CF16,CF:CF,0)+(COUNT(CF:CF)+1-RANK(CF16,CF:CF,0)-RANK(CF16,CF:CF,1))/2)</f>
        <v/>
      </c>
      <c r="CH16" s="173"/>
    </row>
    <row r="17" s="171" customFormat="true" ht="34.5" hidden="false" customHeight="true" outlineLevel="0" collapsed="false">
      <c r="A17" s="172" t="n">
        <v>12</v>
      </c>
      <c r="B17" s="165" t="str">
        <f aca="false">IF(ISNA(MATCH(CONCATENATE(B$4,$A17),'Výsledková listina 2. den'!$O:$O,0)),"",INDEX('Výsledková listina 2. den'!$C:$C,MATCH(CONCATENATE(B$4,$A17),'Výsledková listina 2. den'!$O:$O,0),1))</f>
        <v/>
      </c>
      <c r="C17" s="166" t="str">
        <f aca="false">IF(ISNA(MATCH(CONCATENATE(B$4,$A17),'Výsledková listina 2. den'!$O:$O,0)),"",INDEX('Výsledková listina 2. den'!$P:$P,MATCH(CONCATENATE(B$4,$A17),'Výsledková listina 2. den'!$O:$O,0),1))</f>
        <v/>
      </c>
      <c r="D17" s="167"/>
      <c r="E17" s="168"/>
      <c r="F17" s="169" t="str">
        <f aca="false">IF(D17="","",RANK(D17,D:D,0)+(COUNT(D:D)+1-RANK(D17,D:D,0)-RANK(D17,D:D,1))/2+E17)</f>
        <v/>
      </c>
      <c r="G17" s="173"/>
      <c r="H17" s="165" t="str">
        <f aca="false">IF(ISNA(MATCH(CONCATENATE(H$4,$A17),'Výsledková listina 2. den'!$O:$O,0)),"",INDEX('Výsledková listina 2. den'!$C:$C,MATCH(CONCATENATE(H$4,$A17),'Výsledková listina 2. den'!$O:$O,0),1))</f>
        <v/>
      </c>
      <c r="I17" s="166" t="str">
        <f aca="false">IF(ISNA(MATCH(CONCATENATE(H$4,$A17),'Výsledková listina 2. den'!$O:$O,0)),"",INDEX('Výsledková listina 2. den'!$P:$P,MATCH(CONCATENATE(H$4,$A17),'Výsledková listina 2. den'!$O:$O,0),1))</f>
        <v/>
      </c>
      <c r="J17" s="167"/>
      <c r="K17" s="168"/>
      <c r="L17" s="169" t="str">
        <f aca="false">IF(J17="","",RANK(J17,J:J,0)+(COUNT(J:J)+1-RANK(J17,J:J,0)-RANK(J17,J:J,1))/2+K17)</f>
        <v/>
      </c>
      <c r="M17" s="173"/>
      <c r="N17" s="165" t="str">
        <f aca="false">IF(ISNA(MATCH(CONCATENATE(N$4,$A17),'Výsledková listina 2. den'!$O:$O,0)),"",INDEX('Výsledková listina 2. den'!$C:$C,MATCH(CONCATENATE(N$4,$A17),'Výsledková listina 2. den'!$O:$O,0),1))</f>
        <v/>
      </c>
      <c r="O17" s="166" t="str">
        <f aca="false">IF(ISNA(MATCH(CONCATENATE(N$4,$A17),'Výsledková listina 2. den'!$O:$O,0)),"",INDEX('Výsledková listina 2. den'!$P:$P,MATCH(CONCATENATE(N$4,$A17),'Výsledková listina 2. den'!$O:$O,0),1))</f>
        <v/>
      </c>
      <c r="P17" s="167"/>
      <c r="Q17" s="168"/>
      <c r="R17" s="169" t="str">
        <f aca="false">IF(P17="","",RANK(P17,P:P,0)+(COUNT(P:P)+1-RANK(P17,P:P,0)-RANK(P17,P:P,1))/2+Q17)</f>
        <v/>
      </c>
      <c r="S17" s="173"/>
      <c r="T17" s="165" t="str">
        <f aca="false">IF(ISNA(MATCH(CONCATENATE(T$4,$A17),'Výsledková listina 2. den'!$O:$O,0)),"",INDEX('Výsledková listina 2. den'!$C:$C,MATCH(CONCATENATE(T$4,$A17),'Výsledková listina 2. den'!$O:$O,0),1))</f>
        <v/>
      </c>
      <c r="U17" s="166" t="str">
        <f aca="false">IF(ISNA(MATCH(CONCATENATE(T$4,$A17),'Výsledková listina 2. den'!$O:$O,0)),"",INDEX('Výsledková listina 2. den'!$P:$P,MATCH(CONCATENATE(T$4,$A17),'Výsledková listina 2. den'!$O:$O,0),1))</f>
        <v/>
      </c>
      <c r="V17" s="167"/>
      <c r="W17" s="168"/>
      <c r="X17" s="169" t="str">
        <f aca="false">IF(V17="","",RANK(V17,V:V,0)+(COUNT(V:V)+1-RANK(V17,V:V,0)-RANK(V17,V:V,1))/2+W17)</f>
        <v/>
      </c>
      <c r="Y17" s="173"/>
      <c r="Z17" s="165" t="str">
        <f aca="false">IF(ISNA(MATCH(CONCATENATE(Z$4,$A17),'Výsledková listina 2. den'!$O:$O,0)),"",INDEX('Výsledková listina 2. den'!$C:$C,MATCH(CONCATENATE(Z$4,$A17),'Výsledková listina 2. den'!$O:$O,0),1))</f>
        <v/>
      </c>
      <c r="AA17" s="166" t="str">
        <f aca="false">IF(ISNA(MATCH(CONCATENATE(Z$4,$A17),'Výsledková listina 2. den'!$O:$O,0)),"",INDEX('Výsledková listina 2. den'!$P:$P,MATCH(CONCATENATE(Z$4,$A17),'Výsledková listina 2. den'!$O:$O,0),1))</f>
        <v/>
      </c>
      <c r="AB17" s="167"/>
      <c r="AC17" s="168"/>
      <c r="AD17" s="169" t="str">
        <f aca="false">IF(AB17="","",RANK(AB17,AB:AB,0)+(COUNT(AB:AB)+1-RANK(AB17,AB:AB,0)-RANK(AB17,AB:AB,1))/2+AC17)</f>
        <v/>
      </c>
      <c r="AE17" s="173"/>
      <c r="AF17" s="165" t="str">
        <f aca="false">IF(ISNA(MATCH(CONCATENATE(AF$4,$A17),'Výsledková listina 2. den'!$O:$O,0)),"",INDEX('Výsledková listina 2. den'!$C:$C,MATCH(CONCATENATE(AF$4,$A17),'Výsledková listina 2. den'!$O:$O,0),1))</f>
        <v/>
      </c>
      <c r="AG17" s="166" t="str">
        <f aca="false">IF(ISNA(MATCH(CONCATENATE(AF$4,$A17),'Výsledková listina 2. den'!$O:$O,0)),"",INDEX('Výsledková listina 2. den'!$P:$P,MATCH(CONCATENATE(AF$4,$A17),'Výsledková listina 2. den'!$O:$O,0),1))</f>
        <v/>
      </c>
      <c r="AH17" s="167"/>
      <c r="AI17" s="168"/>
      <c r="AJ17" s="169" t="str">
        <f aca="false">IF(AH17="","",RANK(AH17,AH:AH,0)+(COUNT(AH:AH)+1-RANK(AH17,AH:AH,0)-RANK(AH17,AH:AH,1))/2+AI17)</f>
        <v/>
      </c>
      <c r="AK17" s="173"/>
      <c r="AL17" s="165" t="str">
        <f aca="false">IF(ISNA(MATCH(CONCATENATE(AL$4,$A17),'Výsledková listina 2. den'!$O:$O,0)),"",INDEX('Výsledková listina 2. den'!$C:$C,MATCH(CONCATENATE(AL$4,$A17),'Výsledková listina 2. den'!$O:$O,0),1))</f>
        <v/>
      </c>
      <c r="AM17" s="166" t="str">
        <f aca="false">IF(ISNA(MATCH(CONCATENATE(AL$4,$A17),'Výsledková listina 2. den'!$O:$O,0)),"",INDEX('Výsledková listina 2. den'!$P:$P,MATCH(CONCATENATE(AL$4,$A17),'Výsledková listina 2. den'!$O:$O,0),1))</f>
        <v/>
      </c>
      <c r="AN17" s="167"/>
      <c r="AO17" s="168"/>
      <c r="AP17" s="169" t="str">
        <f aca="false">IF(AN17="","",RANK(AN17,AN:AN,0)+(COUNT(AN:AN)+1-RANK(AN17,AN:AN,0)-RANK(AN17,AN:AN,1))/2+AO17)</f>
        <v/>
      </c>
      <c r="AQ17" s="173"/>
      <c r="AR17" s="165" t="str">
        <f aca="false">IF(ISNA(MATCH(CONCATENATE(AR$4,$A17),'Výsledková listina 2. den'!$O:$O,0)),"",INDEX('Výsledková listina 2. den'!$C:$C,MATCH(CONCATENATE(AR$4,$A17),'Výsledková listina 2. den'!$O:$O,0),1))</f>
        <v/>
      </c>
      <c r="AS17" s="166" t="str">
        <f aca="false">IF(ISNA(MATCH(CONCATENATE(AR$4,$A17),'Výsledková listina 2. den'!$O:$O,0)),"",INDEX('Výsledková listina 2. den'!$P:$P,MATCH(CONCATENATE(AR$4,$A17),'Výsledková listina 2. den'!$O:$O,0),1))</f>
        <v/>
      </c>
      <c r="AT17" s="167"/>
      <c r="AU17" s="168"/>
      <c r="AV17" s="169" t="str">
        <f aca="false">IF(AT17="","",RANK(AT17,AT:AT,0)+(COUNT(AT:AT)+1-RANK(AT17,AT:AT,0)-RANK(AT17,AT:AT,1))/2+AU17)</f>
        <v/>
      </c>
      <c r="AW17" s="173"/>
      <c r="AX17" s="165" t="str">
        <f aca="false">IF(ISNA(MATCH(CONCATENATE(AX$4,$A17),'Výsledková listina 2. den'!$O:$O,0)),"",INDEX('Výsledková listina 2. den'!$C:$C,MATCH(CONCATENATE(AX$4,$A17),'Výsledková listina 2. den'!$O:$O,0),1))</f>
        <v/>
      </c>
      <c r="AY17" s="166" t="str">
        <f aca="false">IF(ISNA(MATCH(CONCATENATE(AX$4,$A17),'Výsledková listina 2. den'!$O:$O,0)),"",INDEX('Výsledková listina 2. den'!$P:$P,MATCH(CONCATENATE(AX$4,$A17),'Výsledková listina 2. den'!$O:$O,0),1))</f>
        <v/>
      </c>
      <c r="AZ17" s="167"/>
      <c r="BA17" s="168"/>
      <c r="BB17" s="169" t="str">
        <f aca="false">IF(AZ17="","",RANK(AZ17,AZ:AZ,0)+(COUNT(AZ:AZ)+1-RANK(AZ17,AZ:AZ,0)-RANK(AZ17,AZ:AZ,1))/2+BA17)</f>
        <v/>
      </c>
      <c r="BC17" s="173"/>
      <c r="BD17" s="165" t="str">
        <f aca="false">IF(ISNA(MATCH(CONCATENATE(BD$4,$A17),'Výsledková listina 2. den'!$O:$O,0)),"",INDEX('Výsledková listina 2. den'!$C:$C,MATCH(CONCATENATE(BD$4,$A17),'Výsledková listina 2. den'!$O:$O,0),1))</f>
        <v/>
      </c>
      <c r="BE17" s="166" t="str">
        <f aca="false">IF(ISNA(MATCH(CONCATENATE(BD$4,$A17),'Výsledková listina 2. den'!$O:$O,0)),"",INDEX('Výsledková listina 2. den'!$P:$P,MATCH(CONCATENATE(BD$4,$A17),'Výsledková listina 2. den'!$O:$O,0),1))</f>
        <v/>
      </c>
      <c r="BF17" s="167"/>
      <c r="BG17" s="168"/>
      <c r="BH17" s="169" t="str">
        <f aca="false">IF(BF17="","",RANK(BF17,BF:BF,0)+(COUNT(BF:BF)+1-RANK(BF17,BF:BF,0)-RANK(BF17,BF:BF,1))/2+BG17)</f>
        <v/>
      </c>
      <c r="BI17" s="173"/>
      <c r="BJ17" s="165" t="str">
        <f aca="false">IF(ISNA(MATCH(CONCATENATE(BJ$4,$A17),'Výsledková listina 2. den'!$O:$O,0)),"",INDEX('Výsledková listina 2. den'!$C:$C,MATCH(CONCATENATE(BJ$4,$A17),'Výsledková listina 2. den'!$O:$O,0),1))</f>
        <v/>
      </c>
      <c r="BK17" s="166" t="str">
        <f aca="false">IF(ISNA(MATCH(CONCATENATE(BJ$4,$A17),'Výsledková listina 2. den'!$O:$O,0)),"",INDEX('Výsledková listina 2. den'!$P:$P,MATCH(CONCATENATE(BJ$4,$A17),'Výsledková listina 2. den'!$O:$O,0),1))</f>
        <v/>
      </c>
      <c r="BL17" s="167"/>
      <c r="BM17" s="169" t="str">
        <f aca="false">IF(BL17="","",RANK(BL17,BL:BL,0)+(COUNT(BL:BL)+1-RANK(BL17,BL:BL,0)-RANK(BL17,BL:BL,1))/2)</f>
        <v/>
      </c>
      <c r="BN17" s="173"/>
      <c r="BO17" s="165" t="str">
        <f aca="false">IF(ISNA(MATCH(CONCATENATE(BO$4,$A17),'Výsledková listina 2. den'!$O:$O,0)),"",INDEX('Výsledková listina 2. den'!$C:$C,MATCH(CONCATENATE(BO$4,$A17),'Výsledková listina 2. den'!$O:$O,0),1))</f>
        <v/>
      </c>
      <c r="BP17" s="166" t="str">
        <f aca="false">IF(ISNA(MATCH(CONCATENATE(BO$4,$A17),'Výsledková listina 2. den'!$O:$O,0)),"",INDEX('Výsledková listina 2. den'!$P:$P,MATCH(CONCATENATE(BO$4,$A17),'Výsledková listina 2. den'!$O:$O,0),1))</f>
        <v/>
      </c>
      <c r="BQ17" s="167"/>
      <c r="BR17" s="169" t="str">
        <f aca="false">IF(BQ17="","",RANK(BQ17,BQ:BQ,0)+(COUNT(BQ:BQ)+1-RANK(BQ17,BQ:BQ,0)-RANK(BQ17,BQ:BQ,1))/2)</f>
        <v/>
      </c>
      <c r="BS17" s="173"/>
      <c r="BT17" s="165" t="str">
        <f aca="false">IF(ISNA(MATCH(CONCATENATE(BT$4,$A17),'Výsledková listina 2. den'!$O:$O,0)),"",INDEX('Výsledková listina 2. den'!$C:$C,MATCH(CONCATENATE(BT$4,$A17),'Výsledková listina 2. den'!$O:$O,0),1))</f>
        <v/>
      </c>
      <c r="BU17" s="166" t="str">
        <f aca="false">IF(ISNA(MATCH(CONCATENATE(BT$4,$A17),'Výsledková listina 2. den'!$O:$O,0)),"",INDEX('Výsledková listina 2. den'!$P:$P,MATCH(CONCATENATE(BT$4,$A17),'Výsledková listina 2. den'!$O:$O,0),1))</f>
        <v/>
      </c>
      <c r="BV17" s="167"/>
      <c r="BW17" s="169" t="str">
        <f aca="false">IF(BV17="","",RANK(BV17,BV:BV,0)+(COUNT(BV:BV)+1-RANK(BV17,BV:BV,0)-RANK(BV17,BV:BV,1))/2)</f>
        <v/>
      </c>
      <c r="BX17" s="173"/>
      <c r="BY17" s="165" t="str">
        <f aca="false">IF(ISNA(MATCH(CONCATENATE(BY$4,$A17),'Výsledková listina 2. den'!$O:$O,0)),"",INDEX('Výsledková listina 2. den'!$C:$C,MATCH(CONCATENATE(BY$4,$A17),'Výsledková listina 2. den'!$O:$O,0),1))</f>
        <v/>
      </c>
      <c r="BZ17" s="166" t="str">
        <f aca="false">IF(ISNA(MATCH(CONCATENATE(BY$4,$A17),'Výsledková listina 2. den'!$O:$O,0)),"",INDEX('Výsledková listina 2. den'!$P:$P,MATCH(CONCATENATE(BY$4,$A17),'Výsledková listina 2. den'!$O:$O,0),1))</f>
        <v/>
      </c>
      <c r="CA17" s="167"/>
      <c r="CB17" s="169" t="str">
        <f aca="false">IF(CA17="","",RANK(CA17,CA:CA,0)+(COUNT(CA:CA)+1-RANK(CA17,CA:CA,0)-RANK(CA17,CA:CA,1))/2)</f>
        <v/>
      </c>
      <c r="CC17" s="173"/>
      <c r="CD17" s="165" t="str">
        <f aca="false">IF(ISNA(MATCH(CONCATENATE(CD$4,$A17),'Výsledková listina 2. den'!$O:$O,0)),"",INDEX('Výsledková listina 2. den'!$C:$C,MATCH(CONCATENATE(CD$4,$A17),'Výsledková listina 2. den'!$O:$O,0),1))</f>
        <v/>
      </c>
      <c r="CE17" s="166" t="str">
        <f aca="false">IF(ISNA(MATCH(CONCATENATE(CD$4,$A17),'Výsledková listina 2. den'!$O:$O,0)),"",INDEX('Výsledková listina 2. den'!$P:$P,MATCH(CONCATENATE(CD$4,$A17),'Výsledková listina 2. den'!$O:$O,0),1))</f>
        <v/>
      </c>
      <c r="CF17" s="167"/>
      <c r="CG17" s="169" t="str">
        <f aca="false">IF(CF17="","",RANK(CF17,CF:CF,0)+(COUNT(CF:CF)+1-RANK(CF17,CF:CF,0)-RANK(CF17,CF:CF,1))/2)</f>
        <v/>
      </c>
      <c r="CH17" s="173"/>
    </row>
    <row r="18" s="171" customFormat="true" ht="34.5" hidden="false" customHeight="true" outlineLevel="0" collapsed="false">
      <c r="A18" s="172" t="n">
        <v>13</v>
      </c>
      <c r="B18" s="165" t="str">
        <f aca="false">IF(ISNA(MATCH(CONCATENATE(B$4,$A18),'Výsledková listina 2. den'!$O:$O,0)),"",INDEX('Výsledková listina 2. den'!$C:$C,MATCH(CONCATENATE(B$4,$A18),'Výsledková listina 2. den'!$O:$O,0),1))</f>
        <v/>
      </c>
      <c r="C18" s="166" t="str">
        <f aca="false">IF(ISNA(MATCH(CONCATENATE(B$4,$A18),'Výsledková listina 2. den'!$O:$O,0)),"",INDEX('Výsledková listina 2. den'!$P:$P,MATCH(CONCATENATE(B$4,$A18),'Výsledková listina 2. den'!$O:$O,0),1))</f>
        <v/>
      </c>
      <c r="D18" s="167"/>
      <c r="E18" s="168"/>
      <c r="F18" s="169" t="str">
        <f aca="false">IF(D18="","",RANK(D18,D:D,0)+(COUNT(D:D)+1-RANK(D18,D:D,0)-RANK(D18,D:D,1))/2+E18)</f>
        <v/>
      </c>
      <c r="G18" s="173"/>
      <c r="H18" s="165" t="str">
        <f aca="false">IF(ISNA(MATCH(CONCATENATE(H$4,$A18),'Výsledková listina 2. den'!$O:$O,0)),"",INDEX('Výsledková listina 2. den'!$C:$C,MATCH(CONCATENATE(H$4,$A18),'Výsledková listina 2. den'!$O:$O,0),1))</f>
        <v/>
      </c>
      <c r="I18" s="166" t="str">
        <f aca="false">IF(ISNA(MATCH(CONCATENATE(H$4,$A18),'Výsledková listina 2. den'!$O:$O,0)),"",INDEX('Výsledková listina 2. den'!$P:$P,MATCH(CONCATENATE(H$4,$A18),'Výsledková listina 2. den'!$O:$O,0),1))</f>
        <v/>
      </c>
      <c r="J18" s="167"/>
      <c r="K18" s="168"/>
      <c r="L18" s="169" t="str">
        <f aca="false">IF(J18="","",RANK(J18,J:J,0)+(COUNT(J:J)+1-RANK(J18,J:J,0)-RANK(J18,J:J,1))/2+K18)</f>
        <v/>
      </c>
      <c r="M18" s="173"/>
      <c r="N18" s="165" t="str">
        <f aca="false">IF(ISNA(MATCH(CONCATENATE(N$4,$A18),'Výsledková listina 2. den'!$O:$O,0)),"",INDEX('Výsledková listina 2. den'!$C:$C,MATCH(CONCATENATE(N$4,$A18),'Výsledková listina 2. den'!$O:$O,0),1))</f>
        <v/>
      </c>
      <c r="O18" s="166" t="str">
        <f aca="false">IF(ISNA(MATCH(CONCATENATE(N$4,$A18),'Výsledková listina 2. den'!$O:$O,0)),"",INDEX('Výsledková listina 2. den'!$P:$P,MATCH(CONCATENATE(N$4,$A18),'Výsledková listina 2. den'!$O:$O,0),1))</f>
        <v/>
      </c>
      <c r="P18" s="167"/>
      <c r="Q18" s="168"/>
      <c r="R18" s="169" t="str">
        <f aca="false">IF(P18="","",RANK(P18,P:P,0)+(COUNT(P:P)+1-RANK(P18,P:P,0)-RANK(P18,P:P,1))/2+Q18)</f>
        <v/>
      </c>
      <c r="S18" s="173"/>
      <c r="T18" s="165" t="str">
        <f aca="false">IF(ISNA(MATCH(CONCATENATE(T$4,$A18),'Výsledková listina 2. den'!$O:$O,0)),"",INDEX('Výsledková listina 2. den'!$C:$C,MATCH(CONCATENATE(T$4,$A18),'Výsledková listina 2. den'!$O:$O,0),1))</f>
        <v/>
      </c>
      <c r="U18" s="166" t="str">
        <f aca="false">IF(ISNA(MATCH(CONCATENATE(T$4,$A18),'Výsledková listina 2. den'!$O:$O,0)),"",INDEX('Výsledková listina 2. den'!$P:$P,MATCH(CONCATENATE(T$4,$A18),'Výsledková listina 2. den'!$O:$O,0),1))</f>
        <v/>
      </c>
      <c r="V18" s="167"/>
      <c r="W18" s="168"/>
      <c r="X18" s="169" t="str">
        <f aca="false">IF(V18="","",RANK(V18,V:V,0)+(COUNT(V:V)+1-RANK(V18,V:V,0)-RANK(V18,V:V,1))/2+W18)</f>
        <v/>
      </c>
      <c r="Y18" s="173"/>
      <c r="Z18" s="165" t="str">
        <f aca="false">IF(ISNA(MATCH(CONCATENATE(Z$4,$A18),'Výsledková listina 2. den'!$O:$O,0)),"",INDEX('Výsledková listina 2. den'!$C:$C,MATCH(CONCATENATE(Z$4,$A18),'Výsledková listina 2. den'!$O:$O,0),1))</f>
        <v/>
      </c>
      <c r="AA18" s="166" t="str">
        <f aca="false">IF(ISNA(MATCH(CONCATENATE(Z$4,$A18),'Výsledková listina 2. den'!$O:$O,0)),"",INDEX('Výsledková listina 2. den'!$P:$P,MATCH(CONCATENATE(Z$4,$A18),'Výsledková listina 2. den'!$O:$O,0),1))</f>
        <v/>
      </c>
      <c r="AB18" s="167"/>
      <c r="AC18" s="168"/>
      <c r="AD18" s="169" t="str">
        <f aca="false">IF(AB18="","",RANK(AB18,AB:AB,0)+(COUNT(AB:AB)+1-RANK(AB18,AB:AB,0)-RANK(AB18,AB:AB,1))/2+AC18)</f>
        <v/>
      </c>
      <c r="AE18" s="173"/>
      <c r="AF18" s="165" t="str">
        <f aca="false">IF(ISNA(MATCH(CONCATENATE(AF$4,$A18),'Výsledková listina 2. den'!$O:$O,0)),"",INDEX('Výsledková listina 2. den'!$C:$C,MATCH(CONCATENATE(AF$4,$A18),'Výsledková listina 2. den'!$O:$O,0),1))</f>
        <v/>
      </c>
      <c r="AG18" s="166" t="str">
        <f aca="false">IF(ISNA(MATCH(CONCATENATE(AF$4,$A18),'Výsledková listina 2. den'!$O:$O,0)),"",INDEX('Výsledková listina 2. den'!$P:$P,MATCH(CONCATENATE(AF$4,$A18),'Výsledková listina 2. den'!$O:$O,0),1))</f>
        <v/>
      </c>
      <c r="AH18" s="167"/>
      <c r="AI18" s="168"/>
      <c r="AJ18" s="169" t="str">
        <f aca="false">IF(AH18="","",RANK(AH18,AH:AH,0)+(COUNT(AH:AH)+1-RANK(AH18,AH:AH,0)-RANK(AH18,AH:AH,1))/2+AI18)</f>
        <v/>
      </c>
      <c r="AK18" s="173"/>
      <c r="AL18" s="165" t="str">
        <f aca="false">IF(ISNA(MATCH(CONCATENATE(AL$4,$A18),'Výsledková listina 2. den'!$O:$O,0)),"",INDEX('Výsledková listina 2. den'!$C:$C,MATCH(CONCATENATE(AL$4,$A18),'Výsledková listina 2. den'!$O:$O,0),1))</f>
        <v/>
      </c>
      <c r="AM18" s="166" t="str">
        <f aca="false">IF(ISNA(MATCH(CONCATENATE(AL$4,$A18),'Výsledková listina 2. den'!$O:$O,0)),"",INDEX('Výsledková listina 2. den'!$P:$P,MATCH(CONCATENATE(AL$4,$A18),'Výsledková listina 2. den'!$O:$O,0),1))</f>
        <v/>
      </c>
      <c r="AN18" s="167"/>
      <c r="AO18" s="168"/>
      <c r="AP18" s="169" t="str">
        <f aca="false">IF(AN18="","",RANK(AN18,AN:AN,0)+(COUNT(AN:AN)+1-RANK(AN18,AN:AN,0)-RANK(AN18,AN:AN,1))/2+AO18)</f>
        <v/>
      </c>
      <c r="AQ18" s="173"/>
      <c r="AR18" s="165" t="str">
        <f aca="false">IF(ISNA(MATCH(CONCATENATE(AR$4,$A18),'Výsledková listina 2. den'!$O:$O,0)),"",INDEX('Výsledková listina 2. den'!$C:$C,MATCH(CONCATENATE(AR$4,$A18),'Výsledková listina 2. den'!$O:$O,0),1))</f>
        <v/>
      </c>
      <c r="AS18" s="166" t="str">
        <f aca="false">IF(ISNA(MATCH(CONCATENATE(AR$4,$A18),'Výsledková listina 2. den'!$O:$O,0)),"",INDEX('Výsledková listina 2. den'!$P:$P,MATCH(CONCATENATE(AR$4,$A18),'Výsledková listina 2. den'!$O:$O,0),1))</f>
        <v/>
      </c>
      <c r="AT18" s="167"/>
      <c r="AU18" s="168"/>
      <c r="AV18" s="169" t="str">
        <f aca="false">IF(AT18="","",RANK(AT18,AT:AT,0)+(COUNT(AT:AT)+1-RANK(AT18,AT:AT,0)-RANK(AT18,AT:AT,1))/2+AU18)</f>
        <v/>
      </c>
      <c r="AW18" s="173"/>
      <c r="AX18" s="165" t="str">
        <f aca="false">IF(ISNA(MATCH(CONCATENATE(AX$4,$A18),'Výsledková listina 2. den'!$O:$O,0)),"",INDEX('Výsledková listina 2. den'!$C:$C,MATCH(CONCATENATE(AX$4,$A18),'Výsledková listina 2. den'!$O:$O,0),1))</f>
        <v/>
      </c>
      <c r="AY18" s="166" t="str">
        <f aca="false">IF(ISNA(MATCH(CONCATENATE(AX$4,$A18),'Výsledková listina 2. den'!$O:$O,0)),"",INDEX('Výsledková listina 2. den'!$P:$P,MATCH(CONCATENATE(AX$4,$A18),'Výsledková listina 2. den'!$O:$O,0),1))</f>
        <v/>
      </c>
      <c r="AZ18" s="167"/>
      <c r="BA18" s="168"/>
      <c r="BB18" s="169" t="str">
        <f aca="false">IF(AZ18="","",RANK(AZ18,AZ:AZ,0)+(COUNT(AZ:AZ)+1-RANK(AZ18,AZ:AZ,0)-RANK(AZ18,AZ:AZ,1))/2+BA18)</f>
        <v/>
      </c>
      <c r="BC18" s="173"/>
      <c r="BD18" s="165" t="str">
        <f aca="false">IF(ISNA(MATCH(CONCATENATE(BD$4,$A18),'Výsledková listina 2. den'!$O:$O,0)),"",INDEX('Výsledková listina 2. den'!$C:$C,MATCH(CONCATENATE(BD$4,$A18),'Výsledková listina 2. den'!$O:$O,0),1))</f>
        <v/>
      </c>
      <c r="BE18" s="166" t="str">
        <f aca="false">IF(ISNA(MATCH(CONCATENATE(BD$4,$A18),'Výsledková listina 2. den'!$O:$O,0)),"",INDEX('Výsledková listina 2. den'!$P:$P,MATCH(CONCATENATE(BD$4,$A18),'Výsledková listina 2. den'!$O:$O,0),1))</f>
        <v/>
      </c>
      <c r="BF18" s="167"/>
      <c r="BG18" s="168"/>
      <c r="BH18" s="169" t="str">
        <f aca="false">IF(BF18="","",RANK(BF18,BF:BF,0)+(COUNT(BF:BF)+1-RANK(BF18,BF:BF,0)-RANK(BF18,BF:BF,1))/2+BG18)</f>
        <v/>
      </c>
      <c r="BI18" s="173"/>
      <c r="BJ18" s="165" t="str">
        <f aca="false">IF(ISNA(MATCH(CONCATENATE(BJ$4,$A18),'Výsledková listina 2. den'!$O:$O,0)),"",INDEX('Výsledková listina 2. den'!$C:$C,MATCH(CONCATENATE(BJ$4,$A18),'Výsledková listina 2. den'!$O:$O,0),1))</f>
        <v/>
      </c>
      <c r="BK18" s="166" t="str">
        <f aca="false">IF(ISNA(MATCH(CONCATENATE(BJ$4,$A18),'Výsledková listina 2. den'!$O:$O,0)),"",INDEX('Výsledková listina 2. den'!$P:$P,MATCH(CONCATENATE(BJ$4,$A18),'Výsledková listina 2. den'!$O:$O,0),1))</f>
        <v/>
      </c>
      <c r="BL18" s="167"/>
      <c r="BM18" s="169" t="str">
        <f aca="false">IF(BL18="","",RANK(BL18,BL:BL,0)+(COUNT(BL:BL)+1-RANK(BL18,BL:BL,0)-RANK(BL18,BL:BL,1))/2)</f>
        <v/>
      </c>
      <c r="BN18" s="173"/>
      <c r="BO18" s="165" t="str">
        <f aca="false">IF(ISNA(MATCH(CONCATENATE(BO$4,$A18),'Výsledková listina 2. den'!$O:$O,0)),"",INDEX('Výsledková listina 2. den'!$C:$C,MATCH(CONCATENATE(BO$4,$A18),'Výsledková listina 2. den'!$O:$O,0),1))</f>
        <v/>
      </c>
      <c r="BP18" s="166" t="str">
        <f aca="false">IF(ISNA(MATCH(CONCATENATE(BO$4,$A18),'Výsledková listina 2. den'!$O:$O,0)),"",INDEX('Výsledková listina 2. den'!$P:$P,MATCH(CONCATENATE(BO$4,$A18),'Výsledková listina 2. den'!$O:$O,0),1))</f>
        <v/>
      </c>
      <c r="BQ18" s="167"/>
      <c r="BR18" s="169" t="str">
        <f aca="false">IF(BQ18="","",RANK(BQ18,BQ:BQ,0)+(COUNT(BQ:BQ)+1-RANK(BQ18,BQ:BQ,0)-RANK(BQ18,BQ:BQ,1))/2)</f>
        <v/>
      </c>
      <c r="BS18" s="173"/>
      <c r="BT18" s="165" t="str">
        <f aca="false">IF(ISNA(MATCH(CONCATENATE(BT$4,$A18),'Výsledková listina 2. den'!$O:$O,0)),"",INDEX('Výsledková listina 2. den'!$C:$C,MATCH(CONCATENATE(BT$4,$A18),'Výsledková listina 2. den'!$O:$O,0),1))</f>
        <v/>
      </c>
      <c r="BU18" s="166" t="str">
        <f aca="false">IF(ISNA(MATCH(CONCATENATE(BT$4,$A18),'Výsledková listina 2. den'!$O:$O,0)),"",INDEX('Výsledková listina 2. den'!$P:$P,MATCH(CONCATENATE(BT$4,$A18),'Výsledková listina 2. den'!$O:$O,0),1))</f>
        <v/>
      </c>
      <c r="BV18" s="167"/>
      <c r="BW18" s="169" t="str">
        <f aca="false">IF(BV18="","",RANK(BV18,BV:BV,0)+(COUNT(BV:BV)+1-RANK(BV18,BV:BV,0)-RANK(BV18,BV:BV,1))/2)</f>
        <v/>
      </c>
      <c r="BX18" s="173"/>
      <c r="BY18" s="165" t="str">
        <f aca="false">IF(ISNA(MATCH(CONCATENATE(BY$4,$A18),'Výsledková listina 2. den'!$O:$O,0)),"",INDEX('Výsledková listina 2. den'!$C:$C,MATCH(CONCATENATE(BY$4,$A18),'Výsledková listina 2. den'!$O:$O,0),1))</f>
        <v/>
      </c>
      <c r="BZ18" s="166" t="str">
        <f aca="false">IF(ISNA(MATCH(CONCATENATE(BY$4,$A18),'Výsledková listina 2. den'!$O:$O,0)),"",INDEX('Výsledková listina 2. den'!$P:$P,MATCH(CONCATENATE(BY$4,$A18),'Výsledková listina 2. den'!$O:$O,0),1))</f>
        <v/>
      </c>
      <c r="CA18" s="167"/>
      <c r="CB18" s="169" t="str">
        <f aca="false">IF(CA18="","",RANK(CA18,CA:CA,0)+(COUNT(CA:CA)+1-RANK(CA18,CA:CA,0)-RANK(CA18,CA:CA,1))/2)</f>
        <v/>
      </c>
      <c r="CC18" s="173"/>
      <c r="CD18" s="165" t="str">
        <f aca="false">IF(ISNA(MATCH(CONCATENATE(CD$4,$A18),'Výsledková listina 2. den'!$O:$O,0)),"",INDEX('Výsledková listina 2. den'!$C:$C,MATCH(CONCATENATE(CD$4,$A18),'Výsledková listina 2. den'!$O:$O,0),1))</f>
        <v/>
      </c>
      <c r="CE18" s="166" t="str">
        <f aca="false">IF(ISNA(MATCH(CONCATENATE(CD$4,$A18),'Výsledková listina 2. den'!$O:$O,0)),"",INDEX('Výsledková listina 2. den'!$P:$P,MATCH(CONCATENATE(CD$4,$A18),'Výsledková listina 2. den'!$O:$O,0),1))</f>
        <v/>
      </c>
      <c r="CF18" s="167"/>
      <c r="CG18" s="169" t="str">
        <f aca="false">IF(CF18="","",RANK(CF18,CF:CF,0)+(COUNT(CF:CF)+1-RANK(CF18,CF:CF,0)-RANK(CF18,CF:CF,1))/2)</f>
        <v/>
      </c>
      <c r="CH18" s="173"/>
    </row>
    <row r="19" s="171" customFormat="true" ht="34.5" hidden="false" customHeight="true" outlineLevel="0" collapsed="false">
      <c r="A19" s="172" t="n">
        <v>14</v>
      </c>
      <c r="B19" s="165" t="str">
        <f aca="false">IF(ISNA(MATCH(CONCATENATE(B$4,$A19),'Výsledková listina 2. den'!$O:$O,0)),"",INDEX('Výsledková listina 2. den'!$C:$C,MATCH(CONCATENATE(B$4,$A19),'Výsledková listina 2. den'!$O:$O,0),1))</f>
        <v/>
      </c>
      <c r="C19" s="166" t="str">
        <f aca="false">IF(ISNA(MATCH(CONCATENATE(B$4,$A19),'Výsledková listina 2. den'!$O:$O,0)),"",INDEX('Výsledková listina 2. den'!$P:$P,MATCH(CONCATENATE(B$4,$A19),'Výsledková listina 2. den'!$O:$O,0),1))</f>
        <v/>
      </c>
      <c r="D19" s="167"/>
      <c r="E19" s="168"/>
      <c r="F19" s="169" t="str">
        <f aca="false">IF(D19="","",RANK(D19,D:D,0)+(COUNT(D:D)+1-RANK(D19,D:D,0)-RANK(D19,D:D,1))/2+E19)</f>
        <v/>
      </c>
      <c r="G19" s="173"/>
      <c r="H19" s="165" t="str">
        <f aca="false">IF(ISNA(MATCH(CONCATENATE(H$4,$A19),'Výsledková listina 2. den'!$O:$O,0)),"",INDEX('Výsledková listina 2. den'!$C:$C,MATCH(CONCATENATE(H$4,$A19),'Výsledková listina 2. den'!$O:$O,0),1))</f>
        <v/>
      </c>
      <c r="I19" s="166" t="str">
        <f aca="false">IF(ISNA(MATCH(CONCATENATE(H$4,$A19),'Výsledková listina 2. den'!$O:$O,0)),"",INDEX('Výsledková listina 2. den'!$P:$P,MATCH(CONCATENATE(H$4,$A19),'Výsledková listina 2. den'!$O:$O,0),1))</f>
        <v/>
      </c>
      <c r="J19" s="167"/>
      <c r="K19" s="168"/>
      <c r="L19" s="169" t="str">
        <f aca="false">IF(J19="","",RANK(J19,J:J,0)+(COUNT(J:J)+1-RANK(J19,J:J,0)-RANK(J19,J:J,1))/2+K19)</f>
        <v/>
      </c>
      <c r="M19" s="173"/>
      <c r="N19" s="165" t="str">
        <f aca="false">IF(ISNA(MATCH(CONCATENATE(N$4,$A19),'Výsledková listina 2. den'!$O:$O,0)),"",INDEX('Výsledková listina 2. den'!$C:$C,MATCH(CONCATENATE(N$4,$A19),'Výsledková listina 2. den'!$O:$O,0),1))</f>
        <v/>
      </c>
      <c r="O19" s="166" t="str">
        <f aca="false">IF(ISNA(MATCH(CONCATENATE(N$4,$A19),'Výsledková listina 2. den'!$O:$O,0)),"",INDEX('Výsledková listina 2. den'!$P:$P,MATCH(CONCATENATE(N$4,$A19),'Výsledková listina 2. den'!$O:$O,0),1))</f>
        <v/>
      </c>
      <c r="P19" s="167"/>
      <c r="Q19" s="168"/>
      <c r="R19" s="169" t="str">
        <f aca="false">IF(P19="","",RANK(P19,P:P,0)+(COUNT(P:P)+1-RANK(P19,P:P,0)-RANK(P19,P:P,1))/2+Q19)</f>
        <v/>
      </c>
      <c r="S19" s="173"/>
      <c r="T19" s="165" t="str">
        <f aca="false">IF(ISNA(MATCH(CONCATENATE(T$4,$A19),'Výsledková listina 2. den'!$O:$O,0)),"",INDEX('Výsledková listina 2. den'!$C:$C,MATCH(CONCATENATE(T$4,$A19),'Výsledková listina 2. den'!$O:$O,0),1))</f>
        <v/>
      </c>
      <c r="U19" s="166" t="str">
        <f aca="false">IF(ISNA(MATCH(CONCATENATE(T$4,$A19),'Výsledková listina 2. den'!$O:$O,0)),"",INDEX('Výsledková listina 2. den'!$P:$P,MATCH(CONCATENATE(T$4,$A19),'Výsledková listina 2. den'!$O:$O,0),1))</f>
        <v/>
      </c>
      <c r="V19" s="167"/>
      <c r="W19" s="168"/>
      <c r="X19" s="169" t="str">
        <f aca="false">IF(V19="","",RANK(V19,V:V,0)+(COUNT(V:V)+1-RANK(V19,V:V,0)-RANK(V19,V:V,1))/2+W19)</f>
        <v/>
      </c>
      <c r="Y19" s="173"/>
      <c r="Z19" s="165" t="str">
        <f aca="false">IF(ISNA(MATCH(CONCATENATE(Z$4,$A19),'Výsledková listina 2. den'!$O:$O,0)),"",INDEX('Výsledková listina 2. den'!$C:$C,MATCH(CONCATENATE(Z$4,$A19),'Výsledková listina 2. den'!$O:$O,0),1))</f>
        <v/>
      </c>
      <c r="AA19" s="166" t="str">
        <f aca="false">IF(ISNA(MATCH(CONCATENATE(Z$4,$A19),'Výsledková listina 2. den'!$O:$O,0)),"",INDEX('Výsledková listina 2. den'!$P:$P,MATCH(CONCATENATE(Z$4,$A19),'Výsledková listina 2. den'!$O:$O,0),1))</f>
        <v/>
      </c>
      <c r="AB19" s="167"/>
      <c r="AC19" s="168"/>
      <c r="AD19" s="169" t="str">
        <f aca="false">IF(AB19="","",RANK(AB19,AB:AB,0)+(COUNT(AB:AB)+1-RANK(AB19,AB:AB,0)-RANK(AB19,AB:AB,1))/2+AC19)</f>
        <v/>
      </c>
      <c r="AE19" s="173"/>
      <c r="AF19" s="165" t="str">
        <f aca="false">IF(ISNA(MATCH(CONCATENATE(AF$4,$A19),'Výsledková listina 2. den'!$O:$O,0)),"",INDEX('Výsledková listina 2. den'!$C:$C,MATCH(CONCATENATE(AF$4,$A19),'Výsledková listina 2. den'!$O:$O,0),1))</f>
        <v/>
      </c>
      <c r="AG19" s="166" t="str">
        <f aca="false">IF(ISNA(MATCH(CONCATENATE(AF$4,$A19),'Výsledková listina 2. den'!$O:$O,0)),"",INDEX('Výsledková listina 2. den'!$P:$P,MATCH(CONCATENATE(AF$4,$A19),'Výsledková listina 2. den'!$O:$O,0),1))</f>
        <v/>
      </c>
      <c r="AH19" s="167"/>
      <c r="AI19" s="168"/>
      <c r="AJ19" s="169" t="str">
        <f aca="false">IF(AH19="","",RANK(AH19,AH:AH,0)+(COUNT(AH:AH)+1-RANK(AH19,AH:AH,0)-RANK(AH19,AH:AH,1))/2+AI19)</f>
        <v/>
      </c>
      <c r="AK19" s="173"/>
      <c r="AL19" s="165" t="str">
        <f aca="false">IF(ISNA(MATCH(CONCATENATE(AL$4,$A19),'Výsledková listina 2. den'!$O:$O,0)),"",INDEX('Výsledková listina 2. den'!$C:$C,MATCH(CONCATENATE(AL$4,$A19),'Výsledková listina 2. den'!$O:$O,0),1))</f>
        <v/>
      </c>
      <c r="AM19" s="166" t="str">
        <f aca="false">IF(ISNA(MATCH(CONCATENATE(AL$4,$A19),'Výsledková listina 2. den'!$O:$O,0)),"",INDEX('Výsledková listina 2. den'!$P:$P,MATCH(CONCATENATE(AL$4,$A19),'Výsledková listina 2. den'!$O:$O,0),1))</f>
        <v/>
      </c>
      <c r="AN19" s="167"/>
      <c r="AO19" s="168"/>
      <c r="AP19" s="169" t="str">
        <f aca="false">IF(AN19="","",RANK(AN19,AN:AN,0)+(COUNT(AN:AN)+1-RANK(AN19,AN:AN,0)-RANK(AN19,AN:AN,1))/2+AO19)</f>
        <v/>
      </c>
      <c r="AQ19" s="173"/>
      <c r="AR19" s="165" t="str">
        <f aca="false">IF(ISNA(MATCH(CONCATENATE(AR$4,$A19),'Výsledková listina 2. den'!$O:$O,0)),"",INDEX('Výsledková listina 2. den'!$C:$C,MATCH(CONCATENATE(AR$4,$A19),'Výsledková listina 2. den'!$O:$O,0),1))</f>
        <v/>
      </c>
      <c r="AS19" s="166" t="str">
        <f aca="false">IF(ISNA(MATCH(CONCATENATE(AR$4,$A19),'Výsledková listina 2. den'!$O:$O,0)),"",INDEX('Výsledková listina 2. den'!$P:$P,MATCH(CONCATENATE(AR$4,$A19),'Výsledková listina 2. den'!$O:$O,0),1))</f>
        <v/>
      </c>
      <c r="AT19" s="167"/>
      <c r="AU19" s="168"/>
      <c r="AV19" s="169" t="str">
        <f aca="false">IF(AT19="","",RANK(AT19,AT:AT,0)+(COUNT(AT:AT)+1-RANK(AT19,AT:AT,0)-RANK(AT19,AT:AT,1))/2+AU19)</f>
        <v/>
      </c>
      <c r="AW19" s="173"/>
      <c r="AX19" s="165" t="str">
        <f aca="false">IF(ISNA(MATCH(CONCATENATE(AX$4,$A19),'Výsledková listina 2. den'!$O:$O,0)),"",INDEX('Výsledková listina 2. den'!$C:$C,MATCH(CONCATENATE(AX$4,$A19),'Výsledková listina 2. den'!$O:$O,0),1))</f>
        <v/>
      </c>
      <c r="AY19" s="166" t="str">
        <f aca="false">IF(ISNA(MATCH(CONCATENATE(AX$4,$A19),'Výsledková listina 2. den'!$O:$O,0)),"",INDEX('Výsledková listina 2. den'!$P:$P,MATCH(CONCATENATE(AX$4,$A19),'Výsledková listina 2. den'!$O:$O,0),1))</f>
        <v/>
      </c>
      <c r="AZ19" s="167"/>
      <c r="BA19" s="168"/>
      <c r="BB19" s="169" t="str">
        <f aca="false">IF(AZ19="","",RANK(AZ19,AZ:AZ,0)+(COUNT(AZ:AZ)+1-RANK(AZ19,AZ:AZ,0)-RANK(AZ19,AZ:AZ,1))/2+BA19)</f>
        <v/>
      </c>
      <c r="BC19" s="173"/>
      <c r="BD19" s="165" t="str">
        <f aca="false">IF(ISNA(MATCH(CONCATENATE(BD$4,$A19),'Výsledková listina 2. den'!$O:$O,0)),"",INDEX('Výsledková listina 2. den'!$C:$C,MATCH(CONCATENATE(BD$4,$A19),'Výsledková listina 2. den'!$O:$O,0),1))</f>
        <v/>
      </c>
      <c r="BE19" s="166" t="str">
        <f aca="false">IF(ISNA(MATCH(CONCATENATE(BD$4,$A19),'Výsledková listina 2. den'!$O:$O,0)),"",INDEX('Výsledková listina 2. den'!$P:$P,MATCH(CONCATENATE(BD$4,$A19),'Výsledková listina 2. den'!$O:$O,0),1))</f>
        <v/>
      </c>
      <c r="BF19" s="167"/>
      <c r="BG19" s="168"/>
      <c r="BH19" s="169" t="str">
        <f aca="false">IF(BF19="","",RANK(BF19,BF:BF,0)+(COUNT(BF:BF)+1-RANK(BF19,BF:BF,0)-RANK(BF19,BF:BF,1))/2+BG19)</f>
        <v/>
      </c>
      <c r="BI19" s="173"/>
      <c r="BJ19" s="165" t="str">
        <f aca="false">IF(ISNA(MATCH(CONCATENATE(BJ$4,$A19),'Výsledková listina 2. den'!$O:$O,0)),"",INDEX('Výsledková listina 2. den'!$C:$C,MATCH(CONCATENATE(BJ$4,$A19),'Výsledková listina 2. den'!$O:$O,0),1))</f>
        <v/>
      </c>
      <c r="BK19" s="166" t="str">
        <f aca="false">IF(ISNA(MATCH(CONCATENATE(BJ$4,$A19),'Výsledková listina 2. den'!$O:$O,0)),"",INDEX('Výsledková listina 2. den'!$P:$P,MATCH(CONCATENATE(BJ$4,$A19),'Výsledková listina 2. den'!$O:$O,0),1))</f>
        <v/>
      </c>
      <c r="BL19" s="167"/>
      <c r="BM19" s="169" t="str">
        <f aca="false">IF(BL19="","",RANK(BL19,BL:BL,0)+(COUNT(BL:BL)+1-RANK(BL19,BL:BL,0)-RANK(BL19,BL:BL,1))/2)</f>
        <v/>
      </c>
      <c r="BN19" s="173"/>
      <c r="BO19" s="165" t="str">
        <f aca="false">IF(ISNA(MATCH(CONCATENATE(BO$4,$A19),'Výsledková listina 2. den'!$O:$O,0)),"",INDEX('Výsledková listina 2. den'!$C:$C,MATCH(CONCATENATE(BO$4,$A19),'Výsledková listina 2. den'!$O:$O,0),1))</f>
        <v/>
      </c>
      <c r="BP19" s="166" t="str">
        <f aca="false">IF(ISNA(MATCH(CONCATENATE(BO$4,$A19),'Výsledková listina 2. den'!$O:$O,0)),"",INDEX('Výsledková listina 2. den'!$P:$P,MATCH(CONCATENATE(BO$4,$A19),'Výsledková listina 2. den'!$O:$O,0),1))</f>
        <v/>
      </c>
      <c r="BQ19" s="167"/>
      <c r="BR19" s="169" t="str">
        <f aca="false">IF(BQ19="","",RANK(BQ19,BQ:BQ,0)+(COUNT(BQ:BQ)+1-RANK(BQ19,BQ:BQ,0)-RANK(BQ19,BQ:BQ,1))/2)</f>
        <v/>
      </c>
      <c r="BS19" s="173"/>
      <c r="BT19" s="165" t="str">
        <f aca="false">IF(ISNA(MATCH(CONCATENATE(BT$4,$A19),'Výsledková listina 2. den'!$O:$O,0)),"",INDEX('Výsledková listina 2. den'!$C:$C,MATCH(CONCATENATE(BT$4,$A19),'Výsledková listina 2. den'!$O:$O,0),1))</f>
        <v/>
      </c>
      <c r="BU19" s="166" t="str">
        <f aca="false">IF(ISNA(MATCH(CONCATENATE(BT$4,$A19),'Výsledková listina 2. den'!$O:$O,0)),"",INDEX('Výsledková listina 2. den'!$P:$P,MATCH(CONCATENATE(BT$4,$A19),'Výsledková listina 2. den'!$O:$O,0),1))</f>
        <v/>
      </c>
      <c r="BV19" s="167"/>
      <c r="BW19" s="169" t="str">
        <f aca="false">IF(BV19="","",RANK(BV19,BV:BV,0)+(COUNT(BV:BV)+1-RANK(BV19,BV:BV,0)-RANK(BV19,BV:BV,1))/2)</f>
        <v/>
      </c>
      <c r="BX19" s="173"/>
      <c r="BY19" s="165" t="str">
        <f aca="false">IF(ISNA(MATCH(CONCATENATE(BY$4,$A19),'Výsledková listina 2. den'!$O:$O,0)),"",INDEX('Výsledková listina 2. den'!$C:$C,MATCH(CONCATENATE(BY$4,$A19),'Výsledková listina 2. den'!$O:$O,0),1))</f>
        <v/>
      </c>
      <c r="BZ19" s="166" t="str">
        <f aca="false">IF(ISNA(MATCH(CONCATENATE(BY$4,$A19),'Výsledková listina 2. den'!$O:$O,0)),"",INDEX('Výsledková listina 2. den'!$P:$P,MATCH(CONCATENATE(BY$4,$A19),'Výsledková listina 2. den'!$O:$O,0),1))</f>
        <v/>
      </c>
      <c r="CA19" s="167"/>
      <c r="CB19" s="169" t="str">
        <f aca="false">IF(CA19="","",RANK(CA19,CA:CA,0)+(COUNT(CA:CA)+1-RANK(CA19,CA:CA,0)-RANK(CA19,CA:CA,1))/2)</f>
        <v/>
      </c>
      <c r="CC19" s="173"/>
      <c r="CD19" s="165" t="str">
        <f aca="false">IF(ISNA(MATCH(CONCATENATE(CD$4,$A19),'Výsledková listina 2. den'!$O:$O,0)),"",INDEX('Výsledková listina 2. den'!$C:$C,MATCH(CONCATENATE(CD$4,$A19),'Výsledková listina 2. den'!$O:$O,0),1))</f>
        <v/>
      </c>
      <c r="CE19" s="166" t="str">
        <f aca="false">IF(ISNA(MATCH(CONCATENATE(CD$4,$A19),'Výsledková listina 2. den'!$O:$O,0)),"",INDEX('Výsledková listina 2. den'!$P:$P,MATCH(CONCATENATE(CD$4,$A19),'Výsledková listina 2. den'!$O:$O,0),1))</f>
        <v/>
      </c>
      <c r="CF19" s="167"/>
      <c r="CG19" s="169" t="str">
        <f aca="false">IF(CF19="","",RANK(CF19,CF:CF,0)+(COUNT(CF:CF)+1-RANK(CF19,CF:CF,0)-RANK(CF19,CF:CF,1))/2)</f>
        <v/>
      </c>
      <c r="CH19" s="173"/>
    </row>
    <row r="20" s="171" customFormat="true" ht="34.5" hidden="false" customHeight="true" outlineLevel="0" collapsed="false">
      <c r="A20" s="172" t="n">
        <v>15</v>
      </c>
      <c r="B20" s="165" t="str">
        <f aca="false">IF(ISNA(MATCH(CONCATENATE(B$4,$A20),'Výsledková listina 2. den'!$O:$O,0)),"",INDEX('Výsledková listina 2. den'!$C:$C,MATCH(CONCATENATE(B$4,$A20),'Výsledková listina 2. den'!$O:$O,0),1))</f>
        <v/>
      </c>
      <c r="C20" s="166" t="str">
        <f aca="false">IF(ISNA(MATCH(CONCATENATE(B$4,$A20),'Výsledková listina 2. den'!$O:$O,0)),"",INDEX('Výsledková listina 2. den'!$P:$P,MATCH(CONCATENATE(B$4,$A20),'Výsledková listina 2. den'!$O:$O,0),1))</f>
        <v/>
      </c>
      <c r="D20" s="167"/>
      <c r="E20" s="168"/>
      <c r="F20" s="169" t="str">
        <f aca="false">IF(D20="","",RANK(D20,D:D,0)+(COUNT(D:D)+1-RANK(D20,D:D,0)-RANK(D20,D:D,1))/2+E20)</f>
        <v/>
      </c>
      <c r="G20" s="173"/>
      <c r="H20" s="165" t="str">
        <f aca="false">IF(ISNA(MATCH(CONCATENATE(H$4,$A20),'Výsledková listina 2. den'!$O:$O,0)),"",INDEX('Výsledková listina 2. den'!$C:$C,MATCH(CONCATENATE(H$4,$A20),'Výsledková listina 2. den'!$O:$O,0),1))</f>
        <v/>
      </c>
      <c r="I20" s="166" t="str">
        <f aca="false">IF(ISNA(MATCH(CONCATENATE(H$4,$A20),'Výsledková listina 2. den'!$O:$O,0)),"",INDEX('Výsledková listina 2. den'!$P:$P,MATCH(CONCATENATE(H$4,$A20),'Výsledková listina 2. den'!$O:$O,0),1))</f>
        <v/>
      </c>
      <c r="J20" s="167"/>
      <c r="K20" s="168"/>
      <c r="L20" s="169" t="str">
        <f aca="false">IF(J20="","",RANK(J20,J:J,0)+(COUNT(J:J)+1-RANK(J20,J:J,0)-RANK(J20,J:J,1))/2+K20)</f>
        <v/>
      </c>
      <c r="M20" s="173"/>
      <c r="N20" s="165" t="str">
        <f aca="false">IF(ISNA(MATCH(CONCATENATE(N$4,$A20),'Výsledková listina 2. den'!$O:$O,0)),"",INDEX('Výsledková listina 2. den'!$C:$C,MATCH(CONCATENATE(N$4,$A20),'Výsledková listina 2. den'!$O:$O,0),1))</f>
        <v/>
      </c>
      <c r="O20" s="166" t="str">
        <f aca="false">IF(ISNA(MATCH(CONCATENATE(N$4,$A20),'Výsledková listina 2. den'!$O:$O,0)),"",INDEX('Výsledková listina 2. den'!$P:$P,MATCH(CONCATENATE(N$4,$A20),'Výsledková listina 2. den'!$O:$O,0),1))</f>
        <v/>
      </c>
      <c r="P20" s="167"/>
      <c r="Q20" s="168"/>
      <c r="R20" s="169" t="str">
        <f aca="false">IF(P20="","",RANK(P20,P:P,0)+(COUNT(P:P)+1-RANK(P20,P:P,0)-RANK(P20,P:P,1))/2+Q20)</f>
        <v/>
      </c>
      <c r="S20" s="173"/>
      <c r="T20" s="165" t="str">
        <f aca="false">IF(ISNA(MATCH(CONCATENATE(T$4,$A20),'Výsledková listina 2. den'!$O:$O,0)),"",INDEX('Výsledková listina 2. den'!$C:$C,MATCH(CONCATENATE(T$4,$A20),'Výsledková listina 2. den'!$O:$O,0),1))</f>
        <v/>
      </c>
      <c r="U20" s="166" t="str">
        <f aca="false">IF(ISNA(MATCH(CONCATENATE(T$4,$A20),'Výsledková listina 2. den'!$O:$O,0)),"",INDEX('Výsledková listina 2. den'!$P:$P,MATCH(CONCATENATE(T$4,$A20),'Výsledková listina 2. den'!$O:$O,0),1))</f>
        <v/>
      </c>
      <c r="V20" s="167"/>
      <c r="W20" s="168"/>
      <c r="X20" s="169" t="str">
        <f aca="false">IF(V20="","",RANK(V20,V:V,0)+(COUNT(V:V)+1-RANK(V20,V:V,0)-RANK(V20,V:V,1))/2+W20)</f>
        <v/>
      </c>
      <c r="Y20" s="173"/>
      <c r="Z20" s="165" t="str">
        <f aca="false">IF(ISNA(MATCH(CONCATENATE(Z$4,$A20),'Výsledková listina 2. den'!$O:$O,0)),"",INDEX('Výsledková listina 2. den'!$C:$C,MATCH(CONCATENATE(Z$4,$A20),'Výsledková listina 2. den'!$O:$O,0),1))</f>
        <v/>
      </c>
      <c r="AA20" s="166" t="str">
        <f aca="false">IF(ISNA(MATCH(CONCATENATE(Z$4,$A20),'Výsledková listina 2. den'!$O:$O,0)),"",INDEX('Výsledková listina 2. den'!$P:$P,MATCH(CONCATENATE(Z$4,$A20),'Výsledková listina 2. den'!$O:$O,0),1))</f>
        <v/>
      </c>
      <c r="AB20" s="167"/>
      <c r="AC20" s="168"/>
      <c r="AD20" s="169" t="str">
        <f aca="false">IF(AB20="","",RANK(AB20,AB:AB,0)+(COUNT(AB:AB)+1-RANK(AB20,AB:AB,0)-RANK(AB20,AB:AB,1))/2+AC20)</f>
        <v/>
      </c>
      <c r="AE20" s="173"/>
      <c r="AF20" s="165" t="str">
        <f aca="false">IF(ISNA(MATCH(CONCATENATE(AF$4,$A20),'Výsledková listina 2. den'!$O:$O,0)),"",INDEX('Výsledková listina 2. den'!$C:$C,MATCH(CONCATENATE(AF$4,$A20),'Výsledková listina 2. den'!$O:$O,0),1))</f>
        <v/>
      </c>
      <c r="AG20" s="166" t="str">
        <f aca="false">IF(ISNA(MATCH(CONCATENATE(AF$4,$A20),'Výsledková listina 2. den'!$O:$O,0)),"",INDEX('Výsledková listina 2. den'!$P:$P,MATCH(CONCATENATE(AF$4,$A20),'Výsledková listina 2. den'!$O:$O,0),1))</f>
        <v/>
      </c>
      <c r="AH20" s="167"/>
      <c r="AI20" s="168"/>
      <c r="AJ20" s="169" t="str">
        <f aca="false">IF(AH20="","",RANK(AH20,AH:AH,0)+(COUNT(AH:AH)+1-RANK(AH20,AH:AH,0)-RANK(AH20,AH:AH,1))/2+AI20)</f>
        <v/>
      </c>
      <c r="AK20" s="173"/>
      <c r="AL20" s="165" t="str">
        <f aca="false">IF(ISNA(MATCH(CONCATENATE(AL$4,$A20),'Výsledková listina 2. den'!$O:$O,0)),"",INDEX('Výsledková listina 2. den'!$C:$C,MATCH(CONCATENATE(AL$4,$A20),'Výsledková listina 2. den'!$O:$O,0),1))</f>
        <v/>
      </c>
      <c r="AM20" s="166" t="str">
        <f aca="false">IF(ISNA(MATCH(CONCATENATE(AL$4,$A20),'Výsledková listina 2. den'!$O:$O,0)),"",INDEX('Výsledková listina 2. den'!$P:$P,MATCH(CONCATENATE(AL$4,$A20),'Výsledková listina 2. den'!$O:$O,0),1))</f>
        <v/>
      </c>
      <c r="AN20" s="167"/>
      <c r="AO20" s="168"/>
      <c r="AP20" s="169" t="str">
        <f aca="false">IF(AN20="","",RANK(AN20,AN:AN,0)+(COUNT(AN:AN)+1-RANK(AN20,AN:AN,0)-RANK(AN20,AN:AN,1))/2+AO20)</f>
        <v/>
      </c>
      <c r="AQ20" s="173"/>
      <c r="AR20" s="165" t="str">
        <f aca="false">IF(ISNA(MATCH(CONCATENATE(AR$4,$A20),'Výsledková listina 2. den'!$O:$O,0)),"",INDEX('Výsledková listina 2. den'!$C:$C,MATCH(CONCATENATE(AR$4,$A20),'Výsledková listina 2. den'!$O:$O,0),1))</f>
        <v/>
      </c>
      <c r="AS20" s="166" t="str">
        <f aca="false">IF(ISNA(MATCH(CONCATENATE(AR$4,$A20),'Výsledková listina 2. den'!$O:$O,0)),"",INDEX('Výsledková listina 2. den'!$P:$P,MATCH(CONCATENATE(AR$4,$A20),'Výsledková listina 2. den'!$O:$O,0),1))</f>
        <v/>
      </c>
      <c r="AT20" s="167"/>
      <c r="AU20" s="168"/>
      <c r="AV20" s="169" t="str">
        <f aca="false">IF(AT20="","",RANK(AT20,AT:AT,0)+(COUNT(AT:AT)+1-RANK(AT20,AT:AT,0)-RANK(AT20,AT:AT,1))/2+AU20)</f>
        <v/>
      </c>
      <c r="AW20" s="173"/>
      <c r="AX20" s="165" t="str">
        <f aca="false">IF(ISNA(MATCH(CONCATENATE(AX$4,$A20),'Výsledková listina 2. den'!$O:$O,0)),"",INDEX('Výsledková listina 2. den'!$C:$C,MATCH(CONCATENATE(AX$4,$A20),'Výsledková listina 2. den'!$O:$O,0),1))</f>
        <v/>
      </c>
      <c r="AY20" s="166" t="str">
        <f aca="false">IF(ISNA(MATCH(CONCATENATE(AX$4,$A20),'Výsledková listina 2. den'!$O:$O,0)),"",INDEX('Výsledková listina 2. den'!$P:$P,MATCH(CONCATENATE(AX$4,$A20),'Výsledková listina 2. den'!$O:$O,0),1))</f>
        <v/>
      </c>
      <c r="AZ20" s="167"/>
      <c r="BA20" s="168"/>
      <c r="BB20" s="169" t="str">
        <f aca="false">IF(AZ20="","",RANK(AZ20,AZ:AZ,0)+(COUNT(AZ:AZ)+1-RANK(AZ20,AZ:AZ,0)-RANK(AZ20,AZ:AZ,1))/2+BA20)</f>
        <v/>
      </c>
      <c r="BC20" s="173"/>
      <c r="BD20" s="165" t="str">
        <f aca="false">IF(ISNA(MATCH(CONCATENATE(BD$4,$A20),'Výsledková listina 2. den'!$O:$O,0)),"",INDEX('Výsledková listina 2. den'!$C:$C,MATCH(CONCATENATE(BD$4,$A20),'Výsledková listina 2. den'!$O:$O,0),1))</f>
        <v/>
      </c>
      <c r="BE20" s="166" t="str">
        <f aca="false">IF(ISNA(MATCH(CONCATENATE(BD$4,$A20),'Výsledková listina 2. den'!$O:$O,0)),"",INDEX('Výsledková listina 2. den'!$P:$P,MATCH(CONCATENATE(BD$4,$A20),'Výsledková listina 2. den'!$O:$O,0),1))</f>
        <v/>
      </c>
      <c r="BF20" s="167"/>
      <c r="BG20" s="168"/>
      <c r="BH20" s="169" t="str">
        <f aca="false">IF(BF20="","",RANK(BF20,BF:BF,0)+(COUNT(BF:BF)+1-RANK(BF20,BF:BF,0)-RANK(BF20,BF:BF,1))/2+BG20)</f>
        <v/>
      </c>
      <c r="BI20" s="173"/>
      <c r="BJ20" s="165" t="str">
        <f aca="false">IF(ISNA(MATCH(CONCATENATE(BJ$4,$A20),'Výsledková listina 2. den'!$O:$O,0)),"",INDEX('Výsledková listina 2. den'!$C:$C,MATCH(CONCATENATE(BJ$4,$A20),'Výsledková listina 2. den'!$O:$O,0),1))</f>
        <v/>
      </c>
      <c r="BK20" s="166" t="str">
        <f aca="false">IF(ISNA(MATCH(CONCATENATE(BJ$4,$A20),'Výsledková listina 2. den'!$O:$O,0)),"",INDEX('Výsledková listina 2. den'!$P:$P,MATCH(CONCATENATE(BJ$4,$A20),'Výsledková listina 2. den'!$O:$O,0),1))</f>
        <v/>
      </c>
      <c r="BL20" s="167"/>
      <c r="BM20" s="169" t="str">
        <f aca="false">IF(BL20="","",RANK(BL20,BL:BL,0)+(COUNT(BL:BL)+1-RANK(BL20,BL:BL,0)-RANK(BL20,BL:BL,1))/2)</f>
        <v/>
      </c>
      <c r="BN20" s="173"/>
      <c r="BO20" s="165" t="str">
        <f aca="false">IF(ISNA(MATCH(CONCATENATE(BO$4,$A20),'Výsledková listina 2. den'!$O:$O,0)),"",INDEX('Výsledková listina 2. den'!$C:$C,MATCH(CONCATENATE(BO$4,$A20),'Výsledková listina 2. den'!$O:$O,0),1))</f>
        <v/>
      </c>
      <c r="BP20" s="166" t="str">
        <f aca="false">IF(ISNA(MATCH(CONCATENATE(BO$4,$A20),'Výsledková listina 2. den'!$O:$O,0)),"",INDEX('Výsledková listina 2. den'!$P:$P,MATCH(CONCATENATE(BO$4,$A20),'Výsledková listina 2. den'!$O:$O,0),1))</f>
        <v/>
      </c>
      <c r="BQ20" s="167"/>
      <c r="BR20" s="169" t="str">
        <f aca="false">IF(BQ20="","",RANK(BQ20,BQ:BQ,0)+(COUNT(BQ:BQ)+1-RANK(BQ20,BQ:BQ,0)-RANK(BQ20,BQ:BQ,1))/2)</f>
        <v/>
      </c>
      <c r="BS20" s="173"/>
      <c r="BT20" s="165" t="str">
        <f aca="false">IF(ISNA(MATCH(CONCATENATE(BT$4,$A20),'Výsledková listina 2. den'!$O:$O,0)),"",INDEX('Výsledková listina 2. den'!$C:$C,MATCH(CONCATENATE(BT$4,$A20),'Výsledková listina 2. den'!$O:$O,0),1))</f>
        <v/>
      </c>
      <c r="BU20" s="166" t="str">
        <f aca="false">IF(ISNA(MATCH(CONCATENATE(BT$4,$A20),'Výsledková listina 2. den'!$O:$O,0)),"",INDEX('Výsledková listina 2. den'!$P:$P,MATCH(CONCATENATE(BT$4,$A20),'Výsledková listina 2. den'!$O:$O,0),1))</f>
        <v/>
      </c>
      <c r="BV20" s="167"/>
      <c r="BW20" s="169" t="str">
        <f aca="false">IF(BV20="","",RANK(BV20,BV:BV,0)+(COUNT(BV:BV)+1-RANK(BV20,BV:BV,0)-RANK(BV20,BV:BV,1))/2)</f>
        <v/>
      </c>
      <c r="BX20" s="173"/>
      <c r="BY20" s="165" t="str">
        <f aca="false">IF(ISNA(MATCH(CONCATENATE(BY$4,$A20),'Výsledková listina 2. den'!$O:$O,0)),"",INDEX('Výsledková listina 2. den'!$C:$C,MATCH(CONCATENATE(BY$4,$A20),'Výsledková listina 2. den'!$O:$O,0),1))</f>
        <v/>
      </c>
      <c r="BZ20" s="166" t="str">
        <f aca="false">IF(ISNA(MATCH(CONCATENATE(BY$4,$A20),'Výsledková listina 2. den'!$O:$O,0)),"",INDEX('Výsledková listina 2. den'!$P:$P,MATCH(CONCATENATE(BY$4,$A20),'Výsledková listina 2. den'!$O:$O,0),1))</f>
        <v/>
      </c>
      <c r="CA20" s="167"/>
      <c r="CB20" s="169" t="str">
        <f aca="false">IF(CA20="","",RANK(CA20,CA:CA,0)+(COUNT(CA:CA)+1-RANK(CA20,CA:CA,0)-RANK(CA20,CA:CA,1))/2)</f>
        <v/>
      </c>
      <c r="CC20" s="173"/>
      <c r="CD20" s="165" t="str">
        <f aca="false">IF(ISNA(MATCH(CONCATENATE(CD$4,$A20),'Výsledková listina 2. den'!$O:$O,0)),"",INDEX('Výsledková listina 2. den'!$C:$C,MATCH(CONCATENATE(CD$4,$A20),'Výsledková listina 2. den'!$O:$O,0),1))</f>
        <v/>
      </c>
      <c r="CE20" s="166" t="str">
        <f aca="false">IF(ISNA(MATCH(CONCATENATE(CD$4,$A20),'Výsledková listina 2. den'!$O:$O,0)),"",INDEX('Výsledková listina 2. den'!$P:$P,MATCH(CONCATENATE(CD$4,$A20),'Výsledková listina 2. den'!$O:$O,0),1))</f>
        <v/>
      </c>
      <c r="CF20" s="167"/>
      <c r="CG20" s="169" t="str">
        <f aca="false">IF(CF20="","",RANK(CF20,CF:CF,0)+(COUNT(CF:CF)+1-RANK(CF20,CF:CF,0)-RANK(CF20,CF:CF,1))/2)</f>
        <v/>
      </c>
      <c r="CH20" s="173"/>
    </row>
    <row r="21" s="171" customFormat="true" ht="34.5" hidden="false" customHeight="true" outlineLevel="0" collapsed="false">
      <c r="A21" s="172" t="n">
        <v>16</v>
      </c>
      <c r="B21" s="165" t="str">
        <f aca="false">IF(ISNA(MATCH(CONCATENATE(B$4,$A21),'Výsledková listina 2. den'!$O:$O,0)),"",INDEX('Výsledková listina 2. den'!$C:$C,MATCH(CONCATENATE(B$4,$A21),'Výsledková listina 2. den'!$O:$O,0),1))</f>
        <v/>
      </c>
      <c r="C21" s="166" t="str">
        <f aca="false">IF(ISNA(MATCH(CONCATENATE(B$4,$A21),'Výsledková listina 2. den'!$O:$O,0)),"",INDEX('Výsledková listina 2. den'!$P:$P,MATCH(CONCATENATE(B$4,$A21),'Výsledková listina 2. den'!$O:$O,0),1))</f>
        <v/>
      </c>
      <c r="D21" s="167"/>
      <c r="E21" s="168"/>
      <c r="F21" s="169" t="str">
        <f aca="false">IF(D21="","",RANK(D21,D:D,0)+(COUNT(D:D)+1-RANK(D21,D:D,0)-RANK(D21,D:D,1))/2+E21)</f>
        <v/>
      </c>
      <c r="G21" s="173"/>
      <c r="H21" s="165" t="str">
        <f aca="false">IF(ISNA(MATCH(CONCATENATE(H$4,$A21),'Výsledková listina 2. den'!$O:$O,0)),"",INDEX('Výsledková listina 2. den'!$C:$C,MATCH(CONCATENATE(H$4,$A21),'Výsledková listina 2. den'!$O:$O,0),1))</f>
        <v/>
      </c>
      <c r="I21" s="166" t="str">
        <f aca="false">IF(ISNA(MATCH(CONCATENATE(H$4,$A21),'Výsledková listina 2. den'!$O:$O,0)),"",INDEX('Výsledková listina 2. den'!$P:$P,MATCH(CONCATENATE(H$4,$A21),'Výsledková listina 2. den'!$O:$O,0),1))</f>
        <v/>
      </c>
      <c r="J21" s="167"/>
      <c r="K21" s="168"/>
      <c r="L21" s="169" t="str">
        <f aca="false">IF(J21="","",RANK(J21,J:J,0)+(COUNT(J:J)+1-RANK(J21,J:J,0)-RANK(J21,J:J,1))/2+K21)</f>
        <v/>
      </c>
      <c r="M21" s="173"/>
      <c r="N21" s="165" t="str">
        <f aca="false">IF(ISNA(MATCH(CONCATENATE(N$4,$A21),'Výsledková listina 2. den'!$O:$O,0)),"",INDEX('Výsledková listina 2. den'!$C:$C,MATCH(CONCATENATE(N$4,$A21),'Výsledková listina 2. den'!$O:$O,0),1))</f>
        <v/>
      </c>
      <c r="O21" s="166" t="str">
        <f aca="false">IF(ISNA(MATCH(CONCATENATE(N$4,$A21),'Výsledková listina 2. den'!$O:$O,0)),"",INDEX('Výsledková listina 2. den'!$P:$P,MATCH(CONCATENATE(N$4,$A21),'Výsledková listina 2. den'!$O:$O,0),1))</f>
        <v/>
      </c>
      <c r="P21" s="167"/>
      <c r="Q21" s="168"/>
      <c r="R21" s="169" t="str">
        <f aca="false">IF(P21="","",RANK(P21,P:P,0)+(COUNT(P:P)+1-RANK(P21,P:P,0)-RANK(P21,P:P,1))/2+Q21)</f>
        <v/>
      </c>
      <c r="S21" s="173"/>
      <c r="T21" s="165" t="str">
        <f aca="false">IF(ISNA(MATCH(CONCATENATE(T$4,$A21),'Výsledková listina 2. den'!$O:$O,0)),"",INDEX('Výsledková listina 2. den'!$C:$C,MATCH(CONCATENATE(T$4,$A21),'Výsledková listina 2. den'!$O:$O,0),1))</f>
        <v/>
      </c>
      <c r="U21" s="166" t="str">
        <f aca="false">IF(ISNA(MATCH(CONCATENATE(T$4,$A21),'Výsledková listina 2. den'!$O:$O,0)),"",INDEX('Výsledková listina 2. den'!$P:$P,MATCH(CONCATENATE(T$4,$A21),'Výsledková listina 2. den'!$O:$O,0),1))</f>
        <v/>
      </c>
      <c r="V21" s="167"/>
      <c r="W21" s="168"/>
      <c r="X21" s="169" t="str">
        <f aca="false">IF(V21="","",RANK(V21,V:V,0)+(COUNT(V:V)+1-RANK(V21,V:V,0)-RANK(V21,V:V,1))/2+W21)</f>
        <v/>
      </c>
      <c r="Y21" s="173"/>
      <c r="Z21" s="165" t="str">
        <f aca="false">IF(ISNA(MATCH(CONCATENATE(Z$4,$A21),'Výsledková listina 2. den'!$O:$O,0)),"",INDEX('Výsledková listina 2. den'!$C:$C,MATCH(CONCATENATE(Z$4,$A21),'Výsledková listina 2. den'!$O:$O,0),1))</f>
        <v/>
      </c>
      <c r="AA21" s="166" t="str">
        <f aca="false">IF(ISNA(MATCH(CONCATENATE(Z$4,$A21),'Výsledková listina 2. den'!$O:$O,0)),"",INDEX('Výsledková listina 2. den'!$P:$P,MATCH(CONCATENATE(Z$4,$A21),'Výsledková listina 2. den'!$O:$O,0),1))</f>
        <v/>
      </c>
      <c r="AB21" s="167"/>
      <c r="AC21" s="168"/>
      <c r="AD21" s="169" t="str">
        <f aca="false">IF(AB21="","",RANK(AB21,AB:AB,0)+(COUNT(AB:AB)+1-RANK(AB21,AB:AB,0)-RANK(AB21,AB:AB,1))/2+AC21)</f>
        <v/>
      </c>
      <c r="AE21" s="173"/>
      <c r="AF21" s="165" t="str">
        <f aca="false">IF(ISNA(MATCH(CONCATENATE(AF$4,$A21),'Výsledková listina 2. den'!$O:$O,0)),"",INDEX('Výsledková listina 2. den'!$C:$C,MATCH(CONCATENATE(AF$4,$A21),'Výsledková listina 2. den'!$O:$O,0),1))</f>
        <v/>
      </c>
      <c r="AG21" s="166" t="str">
        <f aca="false">IF(ISNA(MATCH(CONCATENATE(AF$4,$A21),'Výsledková listina 2. den'!$O:$O,0)),"",INDEX('Výsledková listina 2. den'!$P:$P,MATCH(CONCATENATE(AF$4,$A21),'Výsledková listina 2. den'!$O:$O,0),1))</f>
        <v/>
      </c>
      <c r="AH21" s="167"/>
      <c r="AI21" s="168"/>
      <c r="AJ21" s="169" t="str">
        <f aca="false">IF(AH21="","",RANK(AH21,AH:AH,0)+(COUNT(AH:AH)+1-RANK(AH21,AH:AH,0)-RANK(AH21,AH:AH,1))/2+AI21)</f>
        <v/>
      </c>
      <c r="AK21" s="173"/>
      <c r="AL21" s="165" t="str">
        <f aca="false">IF(ISNA(MATCH(CONCATENATE(AL$4,$A21),'Výsledková listina 2. den'!$O:$O,0)),"",INDEX('Výsledková listina 2. den'!$C:$C,MATCH(CONCATENATE(AL$4,$A21),'Výsledková listina 2. den'!$O:$O,0),1))</f>
        <v/>
      </c>
      <c r="AM21" s="166" t="str">
        <f aca="false">IF(ISNA(MATCH(CONCATENATE(AL$4,$A21),'Výsledková listina 2. den'!$O:$O,0)),"",INDEX('Výsledková listina 2. den'!$P:$P,MATCH(CONCATENATE(AL$4,$A21),'Výsledková listina 2. den'!$O:$O,0),1))</f>
        <v/>
      </c>
      <c r="AN21" s="167"/>
      <c r="AO21" s="168"/>
      <c r="AP21" s="169" t="str">
        <f aca="false">IF(AN21="","",RANK(AN21,AN:AN,0)+(COUNT(AN:AN)+1-RANK(AN21,AN:AN,0)-RANK(AN21,AN:AN,1))/2+AO21)</f>
        <v/>
      </c>
      <c r="AQ21" s="173"/>
      <c r="AR21" s="165" t="str">
        <f aca="false">IF(ISNA(MATCH(CONCATENATE(AR$4,$A21),'Výsledková listina 2. den'!$O:$O,0)),"",INDEX('Výsledková listina 2. den'!$C:$C,MATCH(CONCATENATE(AR$4,$A21),'Výsledková listina 2. den'!$O:$O,0),1))</f>
        <v/>
      </c>
      <c r="AS21" s="166" t="str">
        <f aca="false">IF(ISNA(MATCH(CONCATENATE(AR$4,$A21),'Výsledková listina 2. den'!$O:$O,0)),"",INDEX('Výsledková listina 2. den'!$P:$P,MATCH(CONCATENATE(AR$4,$A21),'Výsledková listina 2. den'!$O:$O,0),1))</f>
        <v/>
      </c>
      <c r="AT21" s="167"/>
      <c r="AU21" s="168"/>
      <c r="AV21" s="169" t="str">
        <f aca="false">IF(AT21="","",RANK(AT21,AT:AT,0)+(COUNT(AT:AT)+1-RANK(AT21,AT:AT,0)-RANK(AT21,AT:AT,1))/2+AU21)</f>
        <v/>
      </c>
      <c r="AW21" s="173"/>
      <c r="AX21" s="165" t="str">
        <f aca="false">IF(ISNA(MATCH(CONCATENATE(AX$4,$A21),'Výsledková listina 2. den'!$O:$O,0)),"",INDEX('Výsledková listina 2. den'!$C:$C,MATCH(CONCATENATE(AX$4,$A21),'Výsledková listina 2. den'!$O:$O,0),1))</f>
        <v/>
      </c>
      <c r="AY21" s="166" t="str">
        <f aca="false">IF(ISNA(MATCH(CONCATENATE(AX$4,$A21),'Výsledková listina 2. den'!$O:$O,0)),"",INDEX('Výsledková listina 2. den'!$P:$P,MATCH(CONCATENATE(AX$4,$A21),'Výsledková listina 2. den'!$O:$O,0),1))</f>
        <v/>
      </c>
      <c r="AZ21" s="167"/>
      <c r="BA21" s="168"/>
      <c r="BB21" s="169" t="str">
        <f aca="false">IF(AZ21="","",RANK(AZ21,AZ:AZ,0)+(COUNT(AZ:AZ)+1-RANK(AZ21,AZ:AZ,0)-RANK(AZ21,AZ:AZ,1))/2+BA21)</f>
        <v/>
      </c>
      <c r="BC21" s="173"/>
      <c r="BD21" s="165" t="str">
        <f aca="false">IF(ISNA(MATCH(CONCATENATE(BD$4,$A21),'Výsledková listina 2. den'!$O:$O,0)),"",INDEX('Výsledková listina 2. den'!$C:$C,MATCH(CONCATENATE(BD$4,$A21),'Výsledková listina 2. den'!$O:$O,0),1))</f>
        <v/>
      </c>
      <c r="BE21" s="166" t="str">
        <f aca="false">IF(ISNA(MATCH(CONCATENATE(BD$4,$A21),'Výsledková listina 2. den'!$O:$O,0)),"",INDEX('Výsledková listina 2. den'!$P:$P,MATCH(CONCATENATE(BD$4,$A21),'Výsledková listina 2. den'!$O:$O,0),1))</f>
        <v/>
      </c>
      <c r="BF21" s="167"/>
      <c r="BG21" s="168"/>
      <c r="BH21" s="169" t="str">
        <f aca="false">IF(BF21="","",RANK(BF21,BF:BF,0)+(COUNT(BF:BF)+1-RANK(BF21,BF:BF,0)-RANK(BF21,BF:BF,1))/2+BG21)</f>
        <v/>
      </c>
      <c r="BI21" s="173"/>
      <c r="BJ21" s="165" t="str">
        <f aca="false">IF(ISNA(MATCH(CONCATENATE(BJ$4,$A21),'Výsledková listina 2. den'!$O:$O,0)),"",INDEX('Výsledková listina 2. den'!$C:$C,MATCH(CONCATENATE(BJ$4,$A21),'Výsledková listina 2. den'!$O:$O,0),1))</f>
        <v/>
      </c>
      <c r="BK21" s="166" t="str">
        <f aca="false">IF(ISNA(MATCH(CONCATENATE(BJ$4,$A21),'Výsledková listina 2. den'!$O:$O,0)),"",INDEX('Výsledková listina 2. den'!$P:$P,MATCH(CONCATENATE(BJ$4,$A21),'Výsledková listina 2. den'!$O:$O,0),1))</f>
        <v/>
      </c>
      <c r="BL21" s="167"/>
      <c r="BM21" s="169" t="str">
        <f aca="false">IF(BL21="","",RANK(BL21,BL:BL,0)+(COUNT(BL:BL)+1-RANK(BL21,BL:BL,0)-RANK(BL21,BL:BL,1))/2)</f>
        <v/>
      </c>
      <c r="BN21" s="173"/>
      <c r="BO21" s="165" t="str">
        <f aca="false">IF(ISNA(MATCH(CONCATENATE(BO$4,$A21),'Výsledková listina 2. den'!$O:$O,0)),"",INDEX('Výsledková listina 2. den'!$C:$C,MATCH(CONCATENATE(BO$4,$A21),'Výsledková listina 2. den'!$O:$O,0),1))</f>
        <v/>
      </c>
      <c r="BP21" s="166" t="str">
        <f aca="false">IF(ISNA(MATCH(CONCATENATE(BO$4,$A21),'Výsledková listina 2. den'!$O:$O,0)),"",INDEX('Výsledková listina 2. den'!$P:$P,MATCH(CONCATENATE(BO$4,$A21),'Výsledková listina 2. den'!$O:$O,0),1))</f>
        <v/>
      </c>
      <c r="BQ21" s="167"/>
      <c r="BR21" s="169" t="str">
        <f aca="false">IF(BQ21="","",RANK(BQ21,BQ:BQ,0)+(COUNT(BQ:BQ)+1-RANK(BQ21,BQ:BQ,0)-RANK(BQ21,BQ:BQ,1))/2)</f>
        <v/>
      </c>
      <c r="BS21" s="173"/>
      <c r="BT21" s="165" t="str">
        <f aca="false">IF(ISNA(MATCH(CONCATENATE(BT$4,$A21),'Výsledková listina 2. den'!$O:$O,0)),"",INDEX('Výsledková listina 2. den'!$C:$C,MATCH(CONCATENATE(BT$4,$A21),'Výsledková listina 2. den'!$O:$O,0),1))</f>
        <v/>
      </c>
      <c r="BU21" s="166" t="str">
        <f aca="false">IF(ISNA(MATCH(CONCATENATE(BT$4,$A21),'Výsledková listina 2. den'!$O:$O,0)),"",INDEX('Výsledková listina 2. den'!$P:$P,MATCH(CONCATENATE(BT$4,$A21),'Výsledková listina 2. den'!$O:$O,0),1))</f>
        <v/>
      </c>
      <c r="BV21" s="167"/>
      <c r="BW21" s="169" t="str">
        <f aca="false">IF(BV21="","",RANK(BV21,BV:BV,0)+(COUNT(BV:BV)+1-RANK(BV21,BV:BV,0)-RANK(BV21,BV:BV,1))/2)</f>
        <v/>
      </c>
      <c r="BX21" s="173"/>
      <c r="BY21" s="165" t="str">
        <f aca="false">IF(ISNA(MATCH(CONCATENATE(BY$4,$A21),'Výsledková listina 2. den'!$O:$O,0)),"",INDEX('Výsledková listina 2. den'!$C:$C,MATCH(CONCATENATE(BY$4,$A21),'Výsledková listina 2. den'!$O:$O,0),1))</f>
        <v/>
      </c>
      <c r="BZ21" s="166" t="str">
        <f aca="false">IF(ISNA(MATCH(CONCATENATE(BY$4,$A21),'Výsledková listina 2. den'!$O:$O,0)),"",INDEX('Výsledková listina 2. den'!$P:$P,MATCH(CONCATENATE(BY$4,$A21),'Výsledková listina 2. den'!$O:$O,0),1))</f>
        <v/>
      </c>
      <c r="CA21" s="167"/>
      <c r="CB21" s="169" t="str">
        <f aca="false">IF(CA21="","",RANK(CA21,CA:CA,0)+(COUNT(CA:CA)+1-RANK(CA21,CA:CA,0)-RANK(CA21,CA:CA,1))/2)</f>
        <v/>
      </c>
      <c r="CC21" s="173"/>
      <c r="CD21" s="165" t="str">
        <f aca="false">IF(ISNA(MATCH(CONCATENATE(CD$4,$A21),'Výsledková listina 2. den'!$O:$O,0)),"",INDEX('Výsledková listina 2. den'!$C:$C,MATCH(CONCATENATE(CD$4,$A21),'Výsledková listina 2. den'!$O:$O,0),1))</f>
        <v/>
      </c>
      <c r="CE21" s="166" t="str">
        <f aca="false">IF(ISNA(MATCH(CONCATENATE(CD$4,$A21),'Výsledková listina 2. den'!$O:$O,0)),"",INDEX('Výsledková listina 2. den'!$P:$P,MATCH(CONCATENATE(CD$4,$A21),'Výsledková listina 2. den'!$O:$O,0),1))</f>
        <v/>
      </c>
      <c r="CF21" s="167"/>
      <c r="CG21" s="169" t="str">
        <f aca="false">IF(CF21="","",RANK(CF21,CF:CF,0)+(COUNT(CF:CF)+1-RANK(CF21,CF:CF,0)-RANK(CF21,CF:CF,1))/2)</f>
        <v/>
      </c>
      <c r="CH21" s="173"/>
    </row>
    <row r="22" s="171" customFormat="true" ht="34.5" hidden="false" customHeight="true" outlineLevel="0" collapsed="false">
      <c r="A22" s="172" t="n">
        <v>17</v>
      </c>
      <c r="B22" s="165" t="str">
        <f aca="false">IF(ISNA(MATCH(CONCATENATE(B$4,$A22),'Výsledková listina 2. den'!$O:$O,0)),"",INDEX('Výsledková listina 2. den'!$C:$C,MATCH(CONCATENATE(B$4,$A22),'Výsledková listina 2. den'!$O:$O,0),1))</f>
        <v/>
      </c>
      <c r="C22" s="166" t="str">
        <f aca="false">IF(ISNA(MATCH(CONCATENATE(B$4,$A22),'Výsledková listina 2. den'!$O:$O,0)),"",INDEX('Výsledková listina 2. den'!$P:$P,MATCH(CONCATENATE(B$4,$A22),'Výsledková listina 2. den'!$O:$O,0),1))</f>
        <v/>
      </c>
      <c r="D22" s="167"/>
      <c r="E22" s="168"/>
      <c r="F22" s="169" t="str">
        <f aca="false">IF(D22="","",RANK(D22,D:D,0)+(COUNT(D:D)+1-RANK(D22,D:D,0)-RANK(D22,D:D,1))/2+E22)</f>
        <v/>
      </c>
      <c r="G22" s="173"/>
      <c r="H22" s="165" t="str">
        <f aca="false">IF(ISNA(MATCH(CONCATENATE(H$4,$A22),'Výsledková listina 2. den'!$O:$O,0)),"",INDEX('Výsledková listina 2. den'!$C:$C,MATCH(CONCATENATE(H$4,$A22),'Výsledková listina 2. den'!$O:$O,0),1))</f>
        <v/>
      </c>
      <c r="I22" s="166" t="str">
        <f aca="false">IF(ISNA(MATCH(CONCATENATE(H$4,$A22),'Výsledková listina 2. den'!$O:$O,0)),"",INDEX('Výsledková listina 2. den'!$P:$P,MATCH(CONCATENATE(H$4,$A22),'Výsledková listina 2. den'!$O:$O,0),1))</f>
        <v/>
      </c>
      <c r="J22" s="167"/>
      <c r="K22" s="168"/>
      <c r="L22" s="169" t="str">
        <f aca="false">IF(J22="","",RANK(J22,J:J,0)+(COUNT(J:J)+1-RANK(J22,J:J,0)-RANK(J22,J:J,1))/2+K22)</f>
        <v/>
      </c>
      <c r="M22" s="173"/>
      <c r="N22" s="165" t="str">
        <f aca="false">IF(ISNA(MATCH(CONCATENATE(N$4,$A22),'Výsledková listina 2. den'!$O:$O,0)),"",INDEX('Výsledková listina 2. den'!$C:$C,MATCH(CONCATENATE(N$4,$A22),'Výsledková listina 2. den'!$O:$O,0),1))</f>
        <v/>
      </c>
      <c r="O22" s="166" t="str">
        <f aca="false">IF(ISNA(MATCH(CONCATENATE(N$4,$A22),'Výsledková listina 2. den'!$O:$O,0)),"",INDEX('Výsledková listina 2. den'!$P:$P,MATCH(CONCATENATE(N$4,$A22),'Výsledková listina 2. den'!$O:$O,0),1))</f>
        <v/>
      </c>
      <c r="P22" s="167"/>
      <c r="Q22" s="168"/>
      <c r="R22" s="169" t="str">
        <f aca="false">IF(P22="","",RANK(P22,P:P,0)+(COUNT(P:P)+1-RANK(P22,P:P,0)-RANK(P22,P:P,1))/2+Q22)</f>
        <v/>
      </c>
      <c r="S22" s="173"/>
      <c r="T22" s="165" t="str">
        <f aca="false">IF(ISNA(MATCH(CONCATENATE(T$4,$A22),'Výsledková listina 2. den'!$O:$O,0)),"",INDEX('Výsledková listina 2. den'!$C:$C,MATCH(CONCATENATE(T$4,$A22),'Výsledková listina 2. den'!$O:$O,0),1))</f>
        <v/>
      </c>
      <c r="U22" s="166" t="str">
        <f aca="false">IF(ISNA(MATCH(CONCATENATE(T$4,$A22),'Výsledková listina 2. den'!$O:$O,0)),"",INDEX('Výsledková listina 2. den'!$P:$P,MATCH(CONCATENATE(T$4,$A22),'Výsledková listina 2. den'!$O:$O,0),1))</f>
        <v/>
      </c>
      <c r="V22" s="167"/>
      <c r="W22" s="168"/>
      <c r="X22" s="169" t="str">
        <f aca="false">IF(V22="","",RANK(V22,V:V,0)+(COUNT(V:V)+1-RANK(V22,V:V,0)-RANK(V22,V:V,1))/2+W22)</f>
        <v/>
      </c>
      <c r="Y22" s="173"/>
      <c r="Z22" s="165" t="str">
        <f aca="false">IF(ISNA(MATCH(CONCATENATE(Z$4,$A22),'Výsledková listina 2. den'!$O:$O,0)),"",INDEX('Výsledková listina 2. den'!$C:$C,MATCH(CONCATENATE(Z$4,$A22),'Výsledková listina 2. den'!$O:$O,0),1))</f>
        <v/>
      </c>
      <c r="AA22" s="166" t="str">
        <f aca="false">IF(ISNA(MATCH(CONCATENATE(Z$4,$A22),'Výsledková listina 2. den'!$O:$O,0)),"",INDEX('Výsledková listina 2. den'!$P:$P,MATCH(CONCATENATE(Z$4,$A22),'Výsledková listina 2. den'!$O:$O,0),1))</f>
        <v/>
      </c>
      <c r="AB22" s="167"/>
      <c r="AC22" s="168"/>
      <c r="AD22" s="169" t="str">
        <f aca="false">IF(AB22="","",RANK(AB22,AB:AB,0)+(COUNT(AB:AB)+1-RANK(AB22,AB:AB,0)-RANK(AB22,AB:AB,1))/2+AC22)</f>
        <v/>
      </c>
      <c r="AE22" s="173"/>
      <c r="AF22" s="165" t="str">
        <f aca="false">IF(ISNA(MATCH(CONCATENATE(AF$4,$A22),'Výsledková listina 2. den'!$O:$O,0)),"",INDEX('Výsledková listina 2. den'!$C:$C,MATCH(CONCATENATE(AF$4,$A22),'Výsledková listina 2. den'!$O:$O,0),1))</f>
        <v/>
      </c>
      <c r="AG22" s="166" t="str">
        <f aca="false">IF(ISNA(MATCH(CONCATENATE(AF$4,$A22),'Výsledková listina 2. den'!$O:$O,0)),"",INDEX('Výsledková listina 2. den'!$P:$P,MATCH(CONCATENATE(AF$4,$A22),'Výsledková listina 2. den'!$O:$O,0),1))</f>
        <v/>
      </c>
      <c r="AH22" s="167"/>
      <c r="AI22" s="168"/>
      <c r="AJ22" s="169" t="str">
        <f aca="false">IF(AH22="","",RANK(AH22,AH:AH,0)+(COUNT(AH:AH)+1-RANK(AH22,AH:AH,0)-RANK(AH22,AH:AH,1))/2+AI22)</f>
        <v/>
      </c>
      <c r="AK22" s="173"/>
      <c r="AL22" s="165" t="str">
        <f aca="false">IF(ISNA(MATCH(CONCATENATE(AL$4,$A22),'Výsledková listina 2. den'!$O:$O,0)),"",INDEX('Výsledková listina 2. den'!$C:$C,MATCH(CONCATENATE(AL$4,$A22),'Výsledková listina 2. den'!$O:$O,0),1))</f>
        <v/>
      </c>
      <c r="AM22" s="166" t="str">
        <f aca="false">IF(ISNA(MATCH(CONCATENATE(AL$4,$A22),'Výsledková listina 2. den'!$O:$O,0)),"",INDEX('Výsledková listina 2. den'!$P:$P,MATCH(CONCATENATE(AL$4,$A22),'Výsledková listina 2. den'!$O:$O,0),1))</f>
        <v/>
      </c>
      <c r="AN22" s="167"/>
      <c r="AO22" s="168"/>
      <c r="AP22" s="169" t="str">
        <f aca="false">IF(AN22="","",RANK(AN22,AN:AN,0)+(COUNT(AN:AN)+1-RANK(AN22,AN:AN,0)-RANK(AN22,AN:AN,1))/2+AO22)</f>
        <v/>
      </c>
      <c r="AQ22" s="173"/>
      <c r="AR22" s="165" t="str">
        <f aca="false">IF(ISNA(MATCH(CONCATENATE(AR$4,$A22),'Výsledková listina 2. den'!$O:$O,0)),"",INDEX('Výsledková listina 2. den'!$C:$C,MATCH(CONCATENATE(AR$4,$A22),'Výsledková listina 2. den'!$O:$O,0),1))</f>
        <v/>
      </c>
      <c r="AS22" s="166" t="str">
        <f aca="false">IF(ISNA(MATCH(CONCATENATE(AR$4,$A22),'Výsledková listina 2. den'!$O:$O,0)),"",INDEX('Výsledková listina 2. den'!$P:$P,MATCH(CONCATENATE(AR$4,$A22),'Výsledková listina 2. den'!$O:$O,0),1))</f>
        <v/>
      </c>
      <c r="AT22" s="167"/>
      <c r="AU22" s="168"/>
      <c r="AV22" s="169" t="str">
        <f aca="false">IF(AT22="","",RANK(AT22,AT:AT,0)+(COUNT(AT:AT)+1-RANK(AT22,AT:AT,0)-RANK(AT22,AT:AT,1))/2+AU22)</f>
        <v/>
      </c>
      <c r="AW22" s="173"/>
      <c r="AX22" s="165" t="str">
        <f aca="false">IF(ISNA(MATCH(CONCATENATE(AX$4,$A22),'Výsledková listina 2. den'!$O:$O,0)),"",INDEX('Výsledková listina 2. den'!$C:$C,MATCH(CONCATENATE(AX$4,$A22),'Výsledková listina 2. den'!$O:$O,0),1))</f>
        <v/>
      </c>
      <c r="AY22" s="166" t="str">
        <f aca="false">IF(ISNA(MATCH(CONCATENATE(AX$4,$A22),'Výsledková listina 2. den'!$O:$O,0)),"",INDEX('Výsledková listina 2. den'!$P:$P,MATCH(CONCATENATE(AX$4,$A22),'Výsledková listina 2. den'!$O:$O,0),1))</f>
        <v/>
      </c>
      <c r="AZ22" s="167"/>
      <c r="BA22" s="168"/>
      <c r="BB22" s="169" t="str">
        <f aca="false">IF(AZ22="","",RANK(AZ22,AZ:AZ,0)+(COUNT(AZ:AZ)+1-RANK(AZ22,AZ:AZ,0)-RANK(AZ22,AZ:AZ,1))/2+BA22)</f>
        <v/>
      </c>
      <c r="BC22" s="173"/>
      <c r="BD22" s="165" t="str">
        <f aca="false">IF(ISNA(MATCH(CONCATENATE(BD$4,$A22),'Výsledková listina 2. den'!$O:$O,0)),"",INDEX('Výsledková listina 2. den'!$C:$C,MATCH(CONCATENATE(BD$4,$A22),'Výsledková listina 2. den'!$O:$O,0),1))</f>
        <v/>
      </c>
      <c r="BE22" s="166" t="str">
        <f aca="false">IF(ISNA(MATCH(CONCATENATE(BD$4,$A22),'Výsledková listina 2. den'!$O:$O,0)),"",INDEX('Výsledková listina 2. den'!$P:$P,MATCH(CONCATENATE(BD$4,$A22),'Výsledková listina 2. den'!$O:$O,0),1))</f>
        <v/>
      </c>
      <c r="BF22" s="167"/>
      <c r="BG22" s="168"/>
      <c r="BH22" s="169" t="str">
        <f aca="false">IF(BF22="","",RANK(BF22,BF:BF,0)+(COUNT(BF:BF)+1-RANK(BF22,BF:BF,0)-RANK(BF22,BF:BF,1))/2+BG22)</f>
        <v/>
      </c>
      <c r="BI22" s="173"/>
      <c r="BJ22" s="165" t="str">
        <f aca="false">IF(ISNA(MATCH(CONCATENATE(BJ$4,$A22),'Výsledková listina 2. den'!$O:$O,0)),"",INDEX('Výsledková listina 2. den'!$C:$C,MATCH(CONCATENATE(BJ$4,$A22),'Výsledková listina 2. den'!$O:$O,0),1))</f>
        <v/>
      </c>
      <c r="BK22" s="166" t="str">
        <f aca="false">IF(ISNA(MATCH(CONCATENATE(BJ$4,$A22),'Výsledková listina 2. den'!$O:$O,0)),"",INDEX('Výsledková listina 2. den'!$P:$P,MATCH(CONCATENATE(BJ$4,$A22),'Výsledková listina 2. den'!$O:$O,0),1))</f>
        <v/>
      </c>
      <c r="BL22" s="167"/>
      <c r="BM22" s="169" t="str">
        <f aca="false">IF(BL22="","",RANK(BL22,BL:BL,0)+(COUNT(BL:BL)+1-RANK(BL22,BL:BL,0)-RANK(BL22,BL:BL,1))/2)</f>
        <v/>
      </c>
      <c r="BN22" s="173"/>
      <c r="BO22" s="165" t="str">
        <f aca="false">IF(ISNA(MATCH(CONCATENATE(BO$4,$A22),'Výsledková listina 2. den'!$O:$O,0)),"",INDEX('Výsledková listina 2. den'!$C:$C,MATCH(CONCATENATE(BO$4,$A22),'Výsledková listina 2. den'!$O:$O,0),1))</f>
        <v/>
      </c>
      <c r="BP22" s="166" t="str">
        <f aca="false">IF(ISNA(MATCH(CONCATENATE(BO$4,$A22),'Výsledková listina 2. den'!$O:$O,0)),"",INDEX('Výsledková listina 2. den'!$P:$P,MATCH(CONCATENATE(BO$4,$A22),'Výsledková listina 2. den'!$O:$O,0),1))</f>
        <v/>
      </c>
      <c r="BQ22" s="167"/>
      <c r="BR22" s="169" t="str">
        <f aca="false">IF(BQ22="","",RANK(BQ22,BQ:BQ,0)+(COUNT(BQ:BQ)+1-RANK(BQ22,BQ:BQ,0)-RANK(BQ22,BQ:BQ,1))/2)</f>
        <v/>
      </c>
      <c r="BS22" s="173"/>
      <c r="BT22" s="165" t="str">
        <f aca="false">IF(ISNA(MATCH(CONCATENATE(BT$4,$A22),'Výsledková listina 2. den'!$O:$O,0)),"",INDEX('Výsledková listina 2. den'!$C:$C,MATCH(CONCATENATE(BT$4,$A22),'Výsledková listina 2. den'!$O:$O,0),1))</f>
        <v/>
      </c>
      <c r="BU22" s="166" t="str">
        <f aca="false">IF(ISNA(MATCH(CONCATENATE(BT$4,$A22),'Výsledková listina 2. den'!$O:$O,0)),"",INDEX('Výsledková listina 2. den'!$P:$P,MATCH(CONCATENATE(BT$4,$A22),'Výsledková listina 2. den'!$O:$O,0),1))</f>
        <v/>
      </c>
      <c r="BV22" s="167"/>
      <c r="BW22" s="169" t="str">
        <f aca="false">IF(BV22="","",RANK(BV22,BV:BV,0)+(COUNT(BV:BV)+1-RANK(BV22,BV:BV,0)-RANK(BV22,BV:BV,1))/2)</f>
        <v/>
      </c>
      <c r="BX22" s="173"/>
      <c r="BY22" s="165" t="str">
        <f aca="false">IF(ISNA(MATCH(CONCATENATE(BY$4,$A22),'Výsledková listina 2. den'!$O:$O,0)),"",INDEX('Výsledková listina 2. den'!$C:$C,MATCH(CONCATENATE(BY$4,$A22),'Výsledková listina 2. den'!$O:$O,0),1))</f>
        <v/>
      </c>
      <c r="BZ22" s="166" t="str">
        <f aca="false">IF(ISNA(MATCH(CONCATENATE(BY$4,$A22),'Výsledková listina 2. den'!$O:$O,0)),"",INDEX('Výsledková listina 2. den'!$P:$P,MATCH(CONCATENATE(BY$4,$A22),'Výsledková listina 2. den'!$O:$O,0),1))</f>
        <v/>
      </c>
      <c r="CA22" s="167"/>
      <c r="CB22" s="169" t="str">
        <f aca="false">IF(CA22="","",RANK(CA22,CA:CA,0)+(COUNT(CA:CA)+1-RANK(CA22,CA:CA,0)-RANK(CA22,CA:CA,1))/2)</f>
        <v/>
      </c>
      <c r="CC22" s="173"/>
      <c r="CD22" s="165" t="str">
        <f aca="false">IF(ISNA(MATCH(CONCATENATE(CD$4,$A22),'Výsledková listina 2. den'!$O:$O,0)),"",INDEX('Výsledková listina 2. den'!$C:$C,MATCH(CONCATENATE(CD$4,$A22),'Výsledková listina 2. den'!$O:$O,0),1))</f>
        <v/>
      </c>
      <c r="CE22" s="166" t="str">
        <f aca="false">IF(ISNA(MATCH(CONCATENATE(CD$4,$A22),'Výsledková listina 2. den'!$O:$O,0)),"",INDEX('Výsledková listina 2. den'!$P:$P,MATCH(CONCATENATE(CD$4,$A22),'Výsledková listina 2. den'!$O:$O,0),1))</f>
        <v/>
      </c>
      <c r="CF22" s="167"/>
      <c r="CG22" s="169" t="str">
        <f aca="false">IF(CF22="","",RANK(CF22,CF:CF,0)+(COUNT(CF:CF)+1-RANK(CF22,CF:CF,0)-RANK(CF22,CF:CF,1))/2)</f>
        <v/>
      </c>
      <c r="CH22" s="173"/>
    </row>
    <row r="23" s="171" customFormat="true" ht="34.5" hidden="false" customHeight="true" outlineLevel="0" collapsed="false">
      <c r="A23" s="172" t="n">
        <v>18</v>
      </c>
      <c r="B23" s="165" t="str">
        <f aca="false">IF(ISNA(MATCH(CONCATENATE(B$4,$A23),'Výsledková listina 2. den'!$O:$O,0)),"",INDEX('Výsledková listina 2. den'!$C:$C,MATCH(CONCATENATE(B$4,$A23),'Výsledková listina 2. den'!$O:$O,0),1))</f>
        <v/>
      </c>
      <c r="C23" s="166" t="str">
        <f aca="false">IF(ISNA(MATCH(CONCATENATE(B$4,$A23),'Výsledková listina 2. den'!$O:$O,0)),"",INDEX('Výsledková listina 2. den'!$P:$P,MATCH(CONCATENATE(B$4,$A23),'Výsledková listina 2. den'!$O:$O,0),1))</f>
        <v/>
      </c>
      <c r="D23" s="167"/>
      <c r="E23" s="168"/>
      <c r="F23" s="169" t="str">
        <f aca="false">IF(D23="","",RANK(D23,D:D,0)+(COUNT(D:D)+1-RANK(D23,D:D,0)-RANK(D23,D:D,1))/2+E23)</f>
        <v/>
      </c>
      <c r="G23" s="173"/>
      <c r="H23" s="165" t="str">
        <f aca="false">IF(ISNA(MATCH(CONCATENATE(H$4,$A23),'Výsledková listina 2. den'!$O:$O,0)),"",INDEX('Výsledková listina 2. den'!$C:$C,MATCH(CONCATENATE(H$4,$A23),'Výsledková listina 2. den'!$O:$O,0),1))</f>
        <v/>
      </c>
      <c r="I23" s="166" t="str">
        <f aca="false">IF(ISNA(MATCH(CONCATENATE(H$4,$A23),'Výsledková listina 2. den'!$O:$O,0)),"",INDEX('Výsledková listina 2. den'!$P:$P,MATCH(CONCATENATE(H$4,$A23),'Výsledková listina 2. den'!$O:$O,0),1))</f>
        <v/>
      </c>
      <c r="J23" s="167"/>
      <c r="K23" s="168"/>
      <c r="L23" s="169" t="str">
        <f aca="false">IF(J23="","",RANK(J23,J:J,0)+(COUNT(J:J)+1-RANK(J23,J:J,0)-RANK(J23,J:J,1))/2+K23)</f>
        <v/>
      </c>
      <c r="M23" s="173"/>
      <c r="N23" s="165" t="str">
        <f aca="false">IF(ISNA(MATCH(CONCATENATE(N$4,$A23),'Výsledková listina 2. den'!$O:$O,0)),"",INDEX('Výsledková listina 2. den'!$C:$C,MATCH(CONCATENATE(N$4,$A23),'Výsledková listina 2. den'!$O:$O,0),1))</f>
        <v/>
      </c>
      <c r="O23" s="166" t="str">
        <f aca="false">IF(ISNA(MATCH(CONCATENATE(N$4,$A23),'Výsledková listina 2. den'!$O:$O,0)),"",INDEX('Výsledková listina 2. den'!$P:$P,MATCH(CONCATENATE(N$4,$A23),'Výsledková listina 2. den'!$O:$O,0),1))</f>
        <v/>
      </c>
      <c r="P23" s="167"/>
      <c r="Q23" s="168"/>
      <c r="R23" s="169" t="str">
        <f aca="false">IF(P23="","",RANK(P23,P:P,0)+(COUNT(P:P)+1-RANK(P23,P:P,0)-RANK(P23,P:P,1))/2+Q23)</f>
        <v/>
      </c>
      <c r="S23" s="173"/>
      <c r="T23" s="165" t="str">
        <f aca="false">IF(ISNA(MATCH(CONCATENATE(T$4,$A23),'Výsledková listina 2. den'!$O:$O,0)),"",INDEX('Výsledková listina 2. den'!$C:$C,MATCH(CONCATENATE(T$4,$A23),'Výsledková listina 2. den'!$O:$O,0),1))</f>
        <v/>
      </c>
      <c r="U23" s="166" t="str">
        <f aca="false">IF(ISNA(MATCH(CONCATENATE(T$4,$A23),'Výsledková listina 2. den'!$O:$O,0)),"",INDEX('Výsledková listina 2. den'!$P:$P,MATCH(CONCATENATE(T$4,$A23),'Výsledková listina 2. den'!$O:$O,0),1))</f>
        <v/>
      </c>
      <c r="V23" s="167"/>
      <c r="W23" s="168"/>
      <c r="X23" s="169" t="str">
        <f aca="false">IF(V23="","",RANK(V23,V:V,0)+(COUNT(V:V)+1-RANK(V23,V:V,0)-RANK(V23,V:V,1))/2+W23)</f>
        <v/>
      </c>
      <c r="Y23" s="173"/>
      <c r="Z23" s="165" t="str">
        <f aca="false">IF(ISNA(MATCH(CONCATENATE(Z$4,$A23),'Výsledková listina 2. den'!$O:$O,0)),"",INDEX('Výsledková listina 2. den'!$C:$C,MATCH(CONCATENATE(Z$4,$A23),'Výsledková listina 2. den'!$O:$O,0),1))</f>
        <v/>
      </c>
      <c r="AA23" s="166" t="str">
        <f aca="false">IF(ISNA(MATCH(CONCATENATE(Z$4,$A23),'Výsledková listina 2. den'!$O:$O,0)),"",INDEX('Výsledková listina 2. den'!$P:$P,MATCH(CONCATENATE(Z$4,$A23),'Výsledková listina 2. den'!$O:$O,0),1))</f>
        <v/>
      </c>
      <c r="AB23" s="167"/>
      <c r="AC23" s="168"/>
      <c r="AD23" s="169" t="str">
        <f aca="false">IF(AB23="","",RANK(AB23,AB:AB,0)+(COUNT(AB:AB)+1-RANK(AB23,AB:AB,0)-RANK(AB23,AB:AB,1))/2+AC23)</f>
        <v/>
      </c>
      <c r="AE23" s="173"/>
      <c r="AF23" s="165" t="str">
        <f aca="false">IF(ISNA(MATCH(CONCATENATE(AF$4,$A23),'Výsledková listina 2. den'!$O:$O,0)),"",INDEX('Výsledková listina 2. den'!$C:$C,MATCH(CONCATENATE(AF$4,$A23),'Výsledková listina 2. den'!$O:$O,0),1))</f>
        <v/>
      </c>
      <c r="AG23" s="166" t="str">
        <f aca="false">IF(ISNA(MATCH(CONCATENATE(AF$4,$A23),'Výsledková listina 2. den'!$O:$O,0)),"",INDEX('Výsledková listina 2. den'!$P:$P,MATCH(CONCATENATE(AF$4,$A23),'Výsledková listina 2. den'!$O:$O,0),1))</f>
        <v/>
      </c>
      <c r="AH23" s="167"/>
      <c r="AI23" s="168"/>
      <c r="AJ23" s="169" t="str">
        <f aca="false">IF(AH23="","",RANK(AH23,AH:AH,0)+(COUNT(AH:AH)+1-RANK(AH23,AH:AH,0)-RANK(AH23,AH:AH,1))/2+AI23)</f>
        <v/>
      </c>
      <c r="AK23" s="173"/>
      <c r="AL23" s="165" t="str">
        <f aca="false">IF(ISNA(MATCH(CONCATENATE(AL$4,$A23),'Výsledková listina 2. den'!$O:$O,0)),"",INDEX('Výsledková listina 2. den'!$C:$C,MATCH(CONCATENATE(AL$4,$A23),'Výsledková listina 2. den'!$O:$O,0),1))</f>
        <v/>
      </c>
      <c r="AM23" s="166" t="str">
        <f aca="false">IF(ISNA(MATCH(CONCATENATE(AL$4,$A23),'Výsledková listina 2. den'!$O:$O,0)),"",INDEX('Výsledková listina 2. den'!$P:$P,MATCH(CONCATENATE(AL$4,$A23),'Výsledková listina 2. den'!$O:$O,0),1))</f>
        <v/>
      </c>
      <c r="AN23" s="167"/>
      <c r="AO23" s="168"/>
      <c r="AP23" s="169" t="str">
        <f aca="false">IF(AN23="","",RANK(AN23,AN:AN,0)+(COUNT(AN:AN)+1-RANK(AN23,AN:AN,0)-RANK(AN23,AN:AN,1))/2+AO23)</f>
        <v/>
      </c>
      <c r="AQ23" s="173"/>
      <c r="AR23" s="165" t="str">
        <f aca="false">IF(ISNA(MATCH(CONCATENATE(AR$4,$A23),'Výsledková listina 2. den'!$O:$O,0)),"",INDEX('Výsledková listina 2. den'!$C:$C,MATCH(CONCATENATE(AR$4,$A23),'Výsledková listina 2. den'!$O:$O,0),1))</f>
        <v/>
      </c>
      <c r="AS23" s="166" t="str">
        <f aca="false">IF(ISNA(MATCH(CONCATENATE(AR$4,$A23),'Výsledková listina 2. den'!$O:$O,0)),"",INDEX('Výsledková listina 2. den'!$P:$P,MATCH(CONCATENATE(AR$4,$A23),'Výsledková listina 2. den'!$O:$O,0),1))</f>
        <v/>
      </c>
      <c r="AT23" s="167"/>
      <c r="AU23" s="168"/>
      <c r="AV23" s="169" t="str">
        <f aca="false">IF(AT23="","",RANK(AT23,AT:AT,0)+(COUNT(AT:AT)+1-RANK(AT23,AT:AT,0)-RANK(AT23,AT:AT,1))/2+AU23)</f>
        <v/>
      </c>
      <c r="AW23" s="173"/>
      <c r="AX23" s="165" t="str">
        <f aca="false">IF(ISNA(MATCH(CONCATENATE(AX$4,$A23),'Výsledková listina 2. den'!$O:$O,0)),"",INDEX('Výsledková listina 2. den'!$C:$C,MATCH(CONCATENATE(AX$4,$A23),'Výsledková listina 2. den'!$O:$O,0),1))</f>
        <v/>
      </c>
      <c r="AY23" s="166" t="str">
        <f aca="false">IF(ISNA(MATCH(CONCATENATE(AX$4,$A23),'Výsledková listina 2. den'!$O:$O,0)),"",INDEX('Výsledková listina 2. den'!$P:$P,MATCH(CONCATENATE(AX$4,$A23),'Výsledková listina 2. den'!$O:$O,0),1))</f>
        <v/>
      </c>
      <c r="AZ23" s="167"/>
      <c r="BA23" s="168"/>
      <c r="BB23" s="169" t="str">
        <f aca="false">IF(AZ23="","",RANK(AZ23,AZ:AZ,0)+(COUNT(AZ:AZ)+1-RANK(AZ23,AZ:AZ,0)-RANK(AZ23,AZ:AZ,1))/2+BA23)</f>
        <v/>
      </c>
      <c r="BC23" s="173"/>
      <c r="BD23" s="165" t="str">
        <f aca="false">IF(ISNA(MATCH(CONCATENATE(BD$4,$A23),'Výsledková listina 2. den'!$O:$O,0)),"",INDEX('Výsledková listina 2. den'!$C:$C,MATCH(CONCATENATE(BD$4,$A23),'Výsledková listina 2. den'!$O:$O,0),1))</f>
        <v/>
      </c>
      <c r="BE23" s="166" t="str">
        <f aca="false">IF(ISNA(MATCH(CONCATENATE(BD$4,$A23),'Výsledková listina 2. den'!$O:$O,0)),"",INDEX('Výsledková listina 2. den'!$P:$P,MATCH(CONCATENATE(BD$4,$A23),'Výsledková listina 2. den'!$O:$O,0),1))</f>
        <v/>
      </c>
      <c r="BF23" s="167"/>
      <c r="BG23" s="168"/>
      <c r="BH23" s="169" t="str">
        <f aca="false">IF(BF23="","",RANK(BF23,BF:BF,0)+(COUNT(BF:BF)+1-RANK(BF23,BF:BF,0)-RANK(BF23,BF:BF,1))/2+BG23)</f>
        <v/>
      </c>
      <c r="BI23" s="173"/>
      <c r="BJ23" s="165" t="str">
        <f aca="false">IF(ISNA(MATCH(CONCATENATE(BJ$4,$A23),'Výsledková listina 2. den'!$O:$O,0)),"",INDEX('Výsledková listina 2. den'!$C:$C,MATCH(CONCATENATE(BJ$4,$A23),'Výsledková listina 2. den'!$O:$O,0),1))</f>
        <v/>
      </c>
      <c r="BK23" s="166" t="str">
        <f aca="false">IF(ISNA(MATCH(CONCATENATE(BJ$4,$A23),'Výsledková listina 2. den'!$O:$O,0)),"",INDEX('Výsledková listina 2. den'!$P:$P,MATCH(CONCATENATE(BJ$4,$A23),'Výsledková listina 2. den'!$O:$O,0),1))</f>
        <v/>
      </c>
      <c r="BL23" s="167"/>
      <c r="BM23" s="169" t="str">
        <f aca="false">IF(BL23="","",RANK(BL23,BL:BL,0)+(COUNT(BL:BL)+1-RANK(BL23,BL:BL,0)-RANK(BL23,BL:BL,1))/2)</f>
        <v/>
      </c>
      <c r="BN23" s="173"/>
      <c r="BO23" s="165" t="str">
        <f aca="false">IF(ISNA(MATCH(CONCATENATE(BO$4,$A23),'Výsledková listina 2. den'!$O:$O,0)),"",INDEX('Výsledková listina 2. den'!$C:$C,MATCH(CONCATENATE(BO$4,$A23),'Výsledková listina 2. den'!$O:$O,0),1))</f>
        <v/>
      </c>
      <c r="BP23" s="166" t="str">
        <f aca="false">IF(ISNA(MATCH(CONCATENATE(BO$4,$A23),'Výsledková listina 2. den'!$O:$O,0)),"",INDEX('Výsledková listina 2. den'!$P:$P,MATCH(CONCATENATE(BO$4,$A23),'Výsledková listina 2. den'!$O:$O,0),1))</f>
        <v/>
      </c>
      <c r="BQ23" s="167"/>
      <c r="BR23" s="169" t="str">
        <f aca="false">IF(BQ23="","",RANK(BQ23,BQ:BQ,0)+(COUNT(BQ:BQ)+1-RANK(BQ23,BQ:BQ,0)-RANK(BQ23,BQ:BQ,1))/2)</f>
        <v/>
      </c>
      <c r="BS23" s="173"/>
      <c r="BT23" s="165" t="str">
        <f aca="false">IF(ISNA(MATCH(CONCATENATE(BT$4,$A23),'Výsledková listina 2. den'!$O:$O,0)),"",INDEX('Výsledková listina 2. den'!$C:$C,MATCH(CONCATENATE(BT$4,$A23),'Výsledková listina 2. den'!$O:$O,0),1))</f>
        <v/>
      </c>
      <c r="BU23" s="166" t="str">
        <f aca="false">IF(ISNA(MATCH(CONCATENATE(BT$4,$A23),'Výsledková listina 2. den'!$O:$O,0)),"",INDEX('Výsledková listina 2. den'!$P:$P,MATCH(CONCATENATE(BT$4,$A23),'Výsledková listina 2. den'!$O:$O,0),1))</f>
        <v/>
      </c>
      <c r="BV23" s="167"/>
      <c r="BW23" s="169" t="str">
        <f aca="false">IF(BV23="","",RANK(BV23,BV:BV,0)+(COUNT(BV:BV)+1-RANK(BV23,BV:BV,0)-RANK(BV23,BV:BV,1))/2)</f>
        <v/>
      </c>
      <c r="BX23" s="173"/>
      <c r="BY23" s="165" t="str">
        <f aca="false">IF(ISNA(MATCH(CONCATENATE(BY$4,$A23),'Výsledková listina 2. den'!$O:$O,0)),"",INDEX('Výsledková listina 2. den'!$C:$C,MATCH(CONCATENATE(BY$4,$A23),'Výsledková listina 2. den'!$O:$O,0),1))</f>
        <v/>
      </c>
      <c r="BZ23" s="166" t="str">
        <f aca="false">IF(ISNA(MATCH(CONCATENATE(BY$4,$A23),'Výsledková listina 2. den'!$O:$O,0)),"",INDEX('Výsledková listina 2. den'!$P:$P,MATCH(CONCATENATE(BY$4,$A23),'Výsledková listina 2. den'!$O:$O,0),1))</f>
        <v/>
      </c>
      <c r="CA23" s="167"/>
      <c r="CB23" s="169" t="str">
        <f aca="false">IF(CA23="","",RANK(CA23,CA:CA,0)+(COUNT(CA:CA)+1-RANK(CA23,CA:CA,0)-RANK(CA23,CA:CA,1))/2)</f>
        <v/>
      </c>
      <c r="CC23" s="173"/>
      <c r="CD23" s="165" t="str">
        <f aca="false">IF(ISNA(MATCH(CONCATENATE(CD$4,$A23),'Výsledková listina 2. den'!$O:$O,0)),"",INDEX('Výsledková listina 2. den'!$C:$C,MATCH(CONCATENATE(CD$4,$A23),'Výsledková listina 2. den'!$O:$O,0),1))</f>
        <v/>
      </c>
      <c r="CE23" s="166" t="str">
        <f aca="false">IF(ISNA(MATCH(CONCATENATE(CD$4,$A23),'Výsledková listina 2. den'!$O:$O,0)),"",INDEX('Výsledková listina 2. den'!$P:$P,MATCH(CONCATENATE(CD$4,$A23),'Výsledková listina 2. den'!$O:$O,0),1))</f>
        <v/>
      </c>
      <c r="CF23" s="167"/>
      <c r="CG23" s="169" t="str">
        <f aca="false">IF(CF23="","",RANK(CF23,CF:CF,0)+(COUNT(CF:CF)+1-RANK(CF23,CF:CF,0)-RANK(CF23,CF:CF,1))/2)</f>
        <v/>
      </c>
      <c r="CH23" s="173"/>
    </row>
    <row r="24" s="171" customFormat="true" ht="34.5" hidden="false" customHeight="true" outlineLevel="0" collapsed="false">
      <c r="A24" s="172" t="n">
        <v>19</v>
      </c>
      <c r="B24" s="165" t="str">
        <f aca="false">IF(ISNA(MATCH(CONCATENATE(B$4,$A24),'Výsledková listina 2. den'!$O:$O,0)),"",INDEX('Výsledková listina 2. den'!$C:$C,MATCH(CONCATENATE(B$4,$A24),'Výsledková listina 2. den'!$O:$O,0),1))</f>
        <v/>
      </c>
      <c r="C24" s="166" t="str">
        <f aca="false">IF(ISNA(MATCH(CONCATENATE(B$4,$A24),'Výsledková listina 2. den'!$O:$O,0)),"",INDEX('Výsledková listina 2. den'!$P:$P,MATCH(CONCATENATE(B$4,$A24),'Výsledková listina 2. den'!$O:$O,0),1))</f>
        <v/>
      </c>
      <c r="D24" s="167"/>
      <c r="E24" s="168"/>
      <c r="F24" s="169" t="str">
        <f aca="false">IF(D24="","",RANK(D24,D:D,0)+(COUNT(D:D)+1-RANK(D24,D:D,0)-RANK(D24,D:D,1))/2+E24)</f>
        <v/>
      </c>
      <c r="G24" s="173"/>
      <c r="H24" s="165" t="str">
        <f aca="false">IF(ISNA(MATCH(CONCATENATE(H$4,$A24),'Výsledková listina 2. den'!$O:$O,0)),"",INDEX('Výsledková listina 2. den'!$C:$C,MATCH(CONCATENATE(H$4,$A24),'Výsledková listina 2. den'!$O:$O,0),1))</f>
        <v/>
      </c>
      <c r="I24" s="166" t="str">
        <f aca="false">IF(ISNA(MATCH(CONCATENATE(H$4,$A24),'Výsledková listina 2. den'!$O:$O,0)),"",INDEX('Výsledková listina 2. den'!$P:$P,MATCH(CONCATENATE(H$4,$A24),'Výsledková listina 2. den'!$O:$O,0),1))</f>
        <v/>
      </c>
      <c r="J24" s="167"/>
      <c r="K24" s="168"/>
      <c r="L24" s="169" t="str">
        <f aca="false">IF(J24="","",RANK(J24,J:J,0)+(COUNT(J:J)+1-RANK(J24,J:J,0)-RANK(J24,J:J,1))/2+K24)</f>
        <v/>
      </c>
      <c r="M24" s="173"/>
      <c r="N24" s="165" t="str">
        <f aca="false">IF(ISNA(MATCH(CONCATENATE(N$4,$A24),'Výsledková listina 2. den'!$O:$O,0)),"",INDEX('Výsledková listina 2. den'!$C:$C,MATCH(CONCATENATE(N$4,$A24),'Výsledková listina 2. den'!$O:$O,0),1))</f>
        <v/>
      </c>
      <c r="O24" s="166" t="str">
        <f aca="false">IF(ISNA(MATCH(CONCATENATE(N$4,$A24),'Výsledková listina 2. den'!$O:$O,0)),"",INDEX('Výsledková listina 2. den'!$P:$P,MATCH(CONCATENATE(N$4,$A24),'Výsledková listina 2. den'!$O:$O,0),1))</f>
        <v/>
      </c>
      <c r="P24" s="167"/>
      <c r="Q24" s="168"/>
      <c r="R24" s="169" t="str">
        <f aca="false">IF(P24="","",RANK(P24,P:P,0)+(COUNT(P:P)+1-RANK(P24,P:P,0)-RANK(P24,P:P,1))/2+Q24)</f>
        <v/>
      </c>
      <c r="S24" s="173"/>
      <c r="T24" s="165" t="str">
        <f aca="false">IF(ISNA(MATCH(CONCATENATE(T$4,$A24),'Výsledková listina 2. den'!$O:$O,0)),"",INDEX('Výsledková listina 2. den'!$C:$C,MATCH(CONCATENATE(T$4,$A24),'Výsledková listina 2. den'!$O:$O,0),1))</f>
        <v/>
      </c>
      <c r="U24" s="166" t="str">
        <f aca="false">IF(ISNA(MATCH(CONCATENATE(T$4,$A24),'Výsledková listina 2. den'!$O:$O,0)),"",INDEX('Výsledková listina 2. den'!$P:$P,MATCH(CONCATENATE(T$4,$A24),'Výsledková listina 2. den'!$O:$O,0),1))</f>
        <v/>
      </c>
      <c r="V24" s="167"/>
      <c r="W24" s="168"/>
      <c r="X24" s="169" t="str">
        <f aca="false">IF(V24="","",RANK(V24,V:V,0)+(COUNT(V:V)+1-RANK(V24,V:V,0)-RANK(V24,V:V,1))/2+W24)</f>
        <v/>
      </c>
      <c r="Y24" s="173"/>
      <c r="Z24" s="165" t="str">
        <f aca="false">IF(ISNA(MATCH(CONCATENATE(Z$4,$A24),'Výsledková listina 2. den'!$O:$O,0)),"",INDEX('Výsledková listina 2. den'!$C:$C,MATCH(CONCATENATE(Z$4,$A24),'Výsledková listina 2. den'!$O:$O,0),1))</f>
        <v/>
      </c>
      <c r="AA24" s="166" t="str">
        <f aca="false">IF(ISNA(MATCH(CONCATENATE(Z$4,$A24),'Výsledková listina 2. den'!$O:$O,0)),"",INDEX('Výsledková listina 2. den'!$P:$P,MATCH(CONCATENATE(Z$4,$A24),'Výsledková listina 2. den'!$O:$O,0),1))</f>
        <v/>
      </c>
      <c r="AB24" s="167"/>
      <c r="AC24" s="168"/>
      <c r="AD24" s="169" t="str">
        <f aca="false">IF(AB24="","",RANK(AB24,AB:AB,0)+(COUNT(AB:AB)+1-RANK(AB24,AB:AB,0)-RANK(AB24,AB:AB,1))/2+AC24)</f>
        <v/>
      </c>
      <c r="AE24" s="173"/>
      <c r="AF24" s="165" t="str">
        <f aca="false">IF(ISNA(MATCH(CONCATENATE(AF$4,$A24),'Výsledková listina 2. den'!$O:$O,0)),"",INDEX('Výsledková listina 2. den'!$C:$C,MATCH(CONCATENATE(AF$4,$A24),'Výsledková listina 2. den'!$O:$O,0),1))</f>
        <v/>
      </c>
      <c r="AG24" s="166" t="str">
        <f aca="false">IF(ISNA(MATCH(CONCATENATE(AF$4,$A24),'Výsledková listina 2. den'!$O:$O,0)),"",INDEX('Výsledková listina 2. den'!$P:$P,MATCH(CONCATENATE(AF$4,$A24),'Výsledková listina 2. den'!$O:$O,0),1))</f>
        <v/>
      </c>
      <c r="AH24" s="167"/>
      <c r="AI24" s="168"/>
      <c r="AJ24" s="169" t="str">
        <f aca="false">IF(AH24="","",RANK(AH24,AH:AH,0)+(COUNT(AH:AH)+1-RANK(AH24,AH:AH,0)-RANK(AH24,AH:AH,1))/2+AI24)</f>
        <v/>
      </c>
      <c r="AK24" s="173"/>
      <c r="AL24" s="165" t="str">
        <f aca="false">IF(ISNA(MATCH(CONCATENATE(AL$4,$A24),'Výsledková listina 2. den'!$O:$O,0)),"",INDEX('Výsledková listina 2. den'!$C:$C,MATCH(CONCATENATE(AL$4,$A24),'Výsledková listina 2. den'!$O:$O,0),1))</f>
        <v/>
      </c>
      <c r="AM24" s="166" t="str">
        <f aca="false">IF(ISNA(MATCH(CONCATENATE(AL$4,$A24),'Výsledková listina 2. den'!$O:$O,0)),"",INDEX('Výsledková listina 2. den'!$P:$P,MATCH(CONCATENATE(AL$4,$A24),'Výsledková listina 2. den'!$O:$O,0),1))</f>
        <v/>
      </c>
      <c r="AN24" s="167"/>
      <c r="AO24" s="168"/>
      <c r="AP24" s="169" t="str">
        <f aca="false">IF(AN24="","",RANK(AN24,AN:AN,0)+(COUNT(AN:AN)+1-RANK(AN24,AN:AN,0)-RANK(AN24,AN:AN,1))/2+AO24)</f>
        <v/>
      </c>
      <c r="AQ24" s="173"/>
      <c r="AR24" s="165" t="str">
        <f aca="false">IF(ISNA(MATCH(CONCATENATE(AR$4,$A24),'Výsledková listina 2. den'!$O:$O,0)),"",INDEX('Výsledková listina 2. den'!$C:$C,MATCH(CONCATENATE(AR$4,$A24),'Výsledková listina 2. den'!$O:$O,0),1))</f>
        <v/>
      </c>
      <c r="AS24" s="166" t="str">
        <f aca="false">IF(ISNA(MATCH(CONCATENATE(AR$4,$A24),'Výsledková listina 2. den'!$O:$O,0)),"",INDEX('Výsledková listina 2. den'!$P:$P,MATCH(CONCATENATE(AR$4,$A24),'Výsledková listina 2. den'!$O:$O,0),1))</f>
        <v/>
      </c>
      <c r="AT24" s="167"/>
      <c r="AU24" s="168"/>
      <c r="AV24" s="169" t="str">
        <f aca="false">IF(AT24="","",RANK(AT24,AT:AT,0)+(COUNT(AT:AT)+1-RANK(AT24,AT:AT,0)-RANK(AT24,AT:AT,1))/2+AU24)</f>
        <v/>
      </c>
      <c r="AW24" s="173"/>
      <c r="AX24" s="165" t="str">
        <f aca="false">IF(ISNA(MATCH(CONCATENATE(AX$4,$A24),'Výsledková listina 2. den'!$O:$O,0)),"",INDEX('Výsledková listina 2. den'!$C:$C,MATCH(CONCATENATE(AX$4,$A24),'Výsledková listina 2. den'!$O:$O,0),1))</f>
        <v/>
      </c>
      <c r="AY24" s="166" t="str">
        <f aca="false">IF(ISNA(MATCH(CONCATENATE(AX$4,$A24),'Výsledková listina 2. den'!$O:$O,0)),"",INDEX('Výsledková listina 2. den'!$P:$P,MATCH(CONCATENATE(AX$4,$A24),'Výsledková listina 2. den'!$O:$O,0),1))</f>
        <v/>
      </c>
      <c r="AZ24" s="167"/>
      <c r="BA24" s="168"/>
      <c r="BB24" s="169" t="str">
        <f aca="false">IF(AZ24="","",RANK(AZ24,AZ:AZ,0)+(COUNT(AZ:AZ)+1-RANK(AZ24,AZ:AZ,0)-RANK(AZ24,AZ:AZ,1))/2+BA24)</f>
        <v/>
      </c>
      <c r="BC24" s="173"/>
      <c r="BD24" s="165" t="str">
        <f aca="false">IF(ISNA(MATCH(CONCATENATE(BD$4,$A24),'Výsledková listina 2. den'!$O:$O,0)),"",INDEX('Výsledková listina 2. den'!$C:$C,MATCH(CONCATENATE(BD$4,$A24),'Výsledková listina 2. den'!$O:$O,0),1))</f>
        <v/>
      </c>
      <c r="BE24" s="166" t="str">
        <f aca="false">IF(ISNA(MATCH(CONCATENATE(BD$4,$A24),'Výsledková listina 2. den'!$O:$O,0)),"",INDEX('Výsledková listina 2. den'!$P:$P,MATCH(CONCATENATE(BD$4,$A24),'Výsledková listina 2. den'!$O:$O,0),1))</f>
        <v/>
      </c>
      <c r="BF24" s="167"/>
      <c r="BG24" s="168"/>
      <c r="BH24" s="169" t="str">
        <f aca="false">IF(BF24="","",RANK(BF24,BF:BF,0)+(COUNT(BF:BF)+1-RANK(BF24,BF:BF,0)-RANK(BF24,BF:BF,1))/2+BG24)</f>
        <v/>
      </c>
      <c r="BI24" s="173"/>
      <c r="BJ24" s="165" t="str">
        <f aca="false">IF(ISNA(MATCH(CONCATENATE(BJ$4,$A24),'Výsledková listina 2. den'!$O:$O,0)),"",INDEX('Výsledková listina 2. den'!$C:$C,MATCH(CONCATENATE(BJ$4,$A24),'Výsledková listina 2. den'!$O:$O,0),1))</f>
        <v/>
      </c>
      <c r="BK24" s="166" t="str">
        <f aca="false">IF(ISNA(MATCH(CONCATENATE(BJ$4,$A24),'Výsledková listina 2. den'!$O:$O,0)),"",INDEX('Výsledková listina 2. den'!$P:$P,MATCH(CONCATENATE(BJ$4,$A24),'Výsledková listina 2. den'!$O:$O,0),1))</f>
        <v/>
      </c>
      <c r="BL24" s="167"/>
      <c r="BM24" s="169" t="str">
        <f aca="false">IF(BL24="","",RANK(BL24,BL:BL,0)+(COUNT(BL:BL)+1-RANK(BL24,BL:BL,0)-RANK(BL24,BL:BL,1))/2)</f>
        <v/>
      </c>
      <c r="BN24" s="173"/>
      <c r="BO24" s="165" t="str">
        <f aca="false">IF(ISNA(MATCH(CONCATENATE(BO$4,$A24),'Výsledková listina 2. den'!$O:$O,0)),"",INDEX('Výsledková listina 2. den'!$C:$C,MATCH(CONCATENATE(BO$4,$A24),'Výsledková listina 2. den'!$O:$O,0),1))</f>
        <v/>
      </c>
      <c r="BP24" s="166" t="str">
        <f aca="false">IF(ISNA(MATCH(CONCATENATE(BO$4,$A24),'Výsledková listina 2. den'!$O:$O,0)),"",INDEX('Výsledková listina 2. den'!$P:$P,MATCH(CONCATENATE(BO$4,$A24),'Výsledková listina 2. den'!$O:$O,0),1))</f>
        <v/>
      </c>
      <c r="BQ24" s="167"/>
      <c r="BR24" s="169" t="str">
        <f aca="false">IF(BQ24="","",RANK(BQ24,BQ:BQ,0)+(COUNT(BQ:BQ)+1-RANK(BQ24,BQ:BQ,0)-RANK(BQ24,BQ:BQ,1))/2)</f>
        <v/>
      </c>
      <c r="BS24" s="173"/>
      <c r="BT24" s="165" t="str">
        <f aca="false">IF(ISNA(MATCH(CONCATENATE(BT$4,$A24),'Výsledková listina 2. den'!$O:$O,0)),"",INDEX('Výsledková listina 2. den'!$C:$C,MATCH(CONCATENATE(BT$4,$A24),'Výsledková listina 2. den'!$O:$O,0),1))</f>
        <v/>
      </c>
      <c r="BU24" s="166" t="str">
        <f aca="false">IF(ISNA(MATCH(CONCATENATE(BT$4,$A24),'Výsledková listina 2. den'!$O:$O,0)),"",INDEX('Výsledková listina 2. den'!$P:$P,MATCH(CONCATENATE(BT$4,$A24),'Výsledková listina 2. den'!$O:$O,0),1))</f>
        <v/>
      </c>
      <c r="BV24" s="167"/>
      <c r="BW24" s="169" t="str">
        <f aca="false">IF(BV24="","",RANK(BV24,BV:BV,0)+(COUNT(BV:BV)+1-RANK(BV24,BV:BV,0)-RANK(BV24,BV:BV,1))/2)</f>
        <v/>
      </c>
      <c r="BX24" s="173"/>
      <c r="BY24" s="165" t="str">
        <f aca="false">IF(ISNA(MATCH(CONCATENATE(BY$4,$A24),'Výsledková listina 2. den'!$O:$O,0)),"",INDEX('Výsledková listina 2. den'!$C:$C,MATCH(CONCATENATE(BY$4,$A24),'Výsledková listina 2. den'!$O:$O,0),1))</f>
        <v/>
      </c>
      <c r="BZ24" s="166" t="str">
        <f aca="false">IF(ISNA(MATCH(CONCATENATE(BY$4,$A24),'Výsledková listina 2. den'!$O:$O,0)),"",INDEX('Výsledková listina 2. den'!$P:$P,MATCH(CONCATENATE(BY$4,$A24),'Výsledková listina 2. den'!$O:$O,0),1))</f>
        <v/>
      </c>
      <c r="CA24" s="167"/>
      <c r="CB24" s="169" t="str">
        <f aca="false">IF(CA24="","",RANK(CA24,CA:CA,0)+(COUNT(CA:CA)+1-RANK(CA24,CA:CA,0)-RANK(CA24,CA:CA,1))/2)</f>
        <v/>
      </c>
      <c r="CC24" s="173"/>
      <c r="CD24" s="165" t="str">
        <f aca="false">IF(ISNA(MATCH(CONCATENATE(CD$4,$A24),'Výsledková listina 2. den'!$O:$O,0)),"",INDEX('Výsledková listina 2. den'!$C:$C,MATCH(CONCATENATE(CD$4,$A24),'Výsledková listina 2. den'!$O:$O,0),1))</f>
        <v/>
      </c>
      <c r="CE24" s="166" t="str">
        <f aca="false">IF(ISNA(MATCH(CONCATENATE(CD$4,$A24),'Výsledková listina 2. den'!$O:$O,0)),"",INDEX('Výsledková listina 2. den'!$P:$P,MATCH(CONCATENATE(CD$4,$A24),'Výsledková listina 2. den'!$O:$O,0),1))</f>
        <v/>
      </c>
      <c r="CF24" s="167"/>
      <c r="CG24" s="169" t="str">
        <f aca="false">IF(CF24="","",RANK(CF24,CF:CF,0)+(COUNT(CF:CF)+1-RANK(CF24,CF:CF,0)-RANK(CF24,CF:CF,1))/2)</f>
        <v/>
      </c>
      <c r="CH24" s="173"/>
    </row>
    <row r="25" s="171" customFormat="true" ht="34.5" hidden="false" customHeight="true" outlineLevel="0" collapsed="false">
      <c r="A25" s="172" t="n">
        <v>20</v>
      </c>
      <c r="B25" s="165" t="str">
        <f aca="false">IF(ISNA(MATCH(CONCATENATE(B$4,$A25),'Výsledková listina 2. den'!$O:$O,0)),"",INDEX('Výsledková listina 2. den'!$C:$C,MATCH(CONCATENATE(B$4,$A25),'Výsledková listina 2. den'!$O:$O,0),1))</f>
        <v/>
      </c>
      <c r="C25" s="166" t="str">
        <f aca="false">IF(ISNA(MATCH(CONCATENATE(B$4,$A25),'Výsledková listina 2. den'!$O:$O,0)),"",INDEX('Výsledková listina 2. den'!$P:$P,MATCH(CONCATENATE(B$4,$A25),'Výsledková listina 2. den'!$O:$O,0),1))</f>
        <v/>
      </c>
      <c r="D25" s="167"/>
      <c r="E25" s="168"/>
      <c r="F25" s="169" t="str">
        <f aca="false">IF(D25="","",RANK(D25,D:D,0)+(COUNT(D:D)+1-RANK(D25,D:D,0)-RANK(D25,D:D,1))/2+E25)</f>
        <v/>
      </c>
      <c r="G25" s="173"/>
      <c r="H25" s="165" t="str">
        <f aca="false">IF(ISNA(MATCH(CONCATENATE(H$4,$A25),'Výsledková listina 2. den'!$O:$O,0)),"",INDEX('Výsledková listina 2. den'!$C:$C,MATCH(CONCATENATE(H$4,$A25),'Výsledková listina 2. den'!$O:$O,0),1))</f>
        <v/>
      </c>
      <c r="I25" s="166" t="str">
        <f aca="false">IF(ISNA(MATCH(CONCATENATE(H$4,$A25),'Výsledková listina 2. den'!$O:$O,0)),"",INDEX('Výsledková listina 2. den'!$P:$P,MATCH(CONCATENATE(H$4,$A25),'Výsledková listina 2. den'!$O:$O,0),1))</f>
        <v/>
      </c>
      <c r="J25" s="167"/>
      <c r="K25" s="168"/>
      <c r="L25" s="169" t="str">
        <f aca="false">IF(J25="","",RANK(J25,J:J,0)+(COUNT(J:J)+1-RANK(J25,J:J,0)-RANK(J25,J:J,1))/2+K25)</f>
        <v/>
      </c>
      <c r="M25" s="173"/>
      <c r="N25" s="165" t="str">
        <f aca="false">IF(ISNA(MATCH(CONCATENATE(N$4,$A25),'Výsledková listina 2. den'!$O:$O,0)),"",INDEX('Výsledková listina 2. den'!$C:$C,MATCH(CONCATENATE(N$4,$A25),'Výsledková listina 2. den'!$O:$O,0),1))</f>
        <v/>
      </c>
      <c r="O25" s="166" t="str">
        <f aca="false">IF(ISNA(MATCH(CONCATENATE(N$4,$A25),'Výsledková listina 2. den'!$O:$O,0)),"",INDEX('Výsledková listina 2. den'!$P:$P,MATCH(CONCATENATE(N$4,$A25),'Výsledková listina 2. den'!$O:$O,0),1))</f>
        <v/>
      </c>
      <c r="P25" s="167"/>
      <c r="Q25" s="168"/>
      <c r="R25" s="169" t="str">
        <f aca="false">IF(P25="","",RANK(P25,P:P,0)+(COUNT(P:P)+1-RANK(P25,P:P,0)-RANK(P25,P:P,1))/2+Q25)</f>
        <v/>
      </c>
      <c r="S25" s="173"/>
      <c r="T25" s="165" t="str">
        <f aca="false">IF(ISNA(MATCH(CONCATENATE(T$4,$A25),'Výsledková listina 2. den'!$O:$O,0)),"",INDEX('Výsledková listina 2. den'!$C:$C,MATCH(CONCATENATE(T$4,$A25),'Výsledková listina 2. den'!$O:$O,0),1))</f>
        <v/>
      </c>
      <c r="U25" s="166" t="str">
        <f aca="false">IF(ISNA(MATCH(CONCATENATE(T$4,$A25),'Výsledková listina 2. den'!$O:$O,0)),"",INDEX('Výsledková listina 2. den'!$P:$P,MATCH(CONCATENATE(T$4,$A25),'Výsledková listina 2. den'!$O:$O,0),1))</f>
        <v/>
      </c>
      <c r="V25" s="167"/>
      <c r="W25" s="168"/>
      <c r="X25" s="169" t="str">
        <f aca="false">IF(V25="","",RANK(V25,V:V,0)+(COUNT(V:V)+1-RANK(V25,V:V,0)-RANK(V25,V:V,1))/2+W25)</f>
        <v/>
      </c>
      <c r="Y25" s="173"/>
      <c r="Z25" s="165" t="str">
        <f aca="false">IF(ISNA(MATCH(CONCATENATE(Z$4,$A25),'Výsledková listina 2. den'!$O:$O,0)),"",INDEX('Výsledková listina 2. den'!$C:$C,MATCH(CONCATENATE(Z$4,$A25),'Výsledková listina 2. den'!$O:$O,0),1))</f>
        <v/>
      </c>
      <c r="AA25" s="166" t="str">
        <f aca="false">IF(ISNA(MATCH(CONCATENATE(Z$4,$A25),'Výsledková listina 2. den'!$O:$O,0)),"",INDEX('Výsledková listina 2. den'!$P:$P,MATCH(CONCATENATE(Z$4,$A25),'Výsledková listina 2. den'!$O:$O,0),1))</f>
        <v/>
      </c>
      <c r="AB25" s="167"/>
      <c r="AC25" s="168"/>
      <c r="AD25" s="169" t="str">
        <f aca="false">IF(AB25="","",RANK(AB25,AB:AB,0)+(COUNT(AB:AB)+1-RANK(AB25,AB:AB,0)-RANK(AB25,AB:AB,1))/2+AC25)</f>
        <v/>
      </c>
      <c r="AE25" s="173"/>
      <c r="AF25" s="165" t="str">
        <f aca="false">IF(ISNA(MATCH(CONCATENATE(AF$4,$A25),'Výsledková listina 2. den'!$O:$O,0)),"",INDEX('Výsledková listina 2. den'!$C:$C,MATCH(CONCATENATE(AF$4,$A25),'Výsledková listina 2. den'!$O:$O,0),1))</f>
        <v/>
      </c>
      <c r="AG25" s="166" t="str">
        <f aca="false">IF(ISNA(MATCH(CONCATENATE(AF$4,$A25),'Výsledková listina 2. den'!$O:$O,0)),"",INDEX('Výsledková listina 2. den'!$P:$P,MATCH(CONCATENATE(AF$4,$A25),'Výsledková listina 2. den'!$O:$O,0),1))</f>
        <v/>
      </c>
      <c r="AH25" s="167"/>
      <c r="AI25" s="168"/>
      <c r="AJ25" s="169" t="str">
        <f aca="false">IF(AH25="","",RANK(AH25,AH:AH,0)+(COUNT(AH:AH)+1-RANK(AH25,AH:AH,0)-RANK(AH25,AH:AH,1))/2+AI25)</f>
        <v/>
      </c>
      <c r="AK25" s="173"/>
      <c r="AL25" s="165" t="str">
        <f aca="false">IF(ISNA(MATCH(CONCATENATE(AL$4,$A25),'Výsledková listina 2. den'!$O:$O,0)),"",INDEX('Výsledková listina 2. den'!$C:$C,MATCH(CONCATENATE(AL$4,$A25),'Výsledková listina 2. den'!$O:$O,0),1))</f>
        <v/>
      </c>
      <c r="AM25" s="166" t="str">
        <f aca="false">IF(ISNA(MATCH(CONCATENATE(AL$4,$A25),'Výsledková listina 2. den'!$O:$O,0)),"",INDEX('Výsledková listina 2. den'!$P:$P,MATCH(CONCATENATE(AL$4,$A25),'Výsledková listina 2. den'!$O:$O,0),1))</f>
        <v/>
      </c>
      <c r="AN25" s="167"/>
      <c r="AO25" s="168"/>
      <c r="AP25" s="169" t="str">
        <f aca="false">IF(AN25="","",RANK(AN25,AN:AN,0)+(COUNT(AN:AN)+1-RANK(AN25,AN:AN,0)-RANK(AN25,AN:AN,1))/2+AO25)</f>
        <v/>
      </c>
      <c r="AQ25" s="173"/>
      <c r="AR25" s="165" t="str">
        <f aca="false">IF(ISNA(MATCH(CONCATENATE(AR$4,$A25),'Výsledková listina 2. den'!$O:$O,0)),"",INDEX('Výsledková listina 2. den'!$C:$C,MATCH(CONCATENATE(AR$4,$A25),'Výsledková listina 2. den'!$O:$O,0),1))</f>
        <v/>
      </c>
      <c r="AS25" s="166" t="str">
        <f aca="false">IF(ISNA(MATCH(CONCATENATE(AR$4,$A25),'Výsledková listina 2. den'!$O:$O,0)),"",INDEX('Výsledková listina 2. den'!$P:$P,MATCH(CONCATENATE(AR$4,$A25),'Výsledková listina 2. den'!$O:$O,0),1))</f>
        <v/>
      </c>
      <c r="AT25" s="167"/>
      <c r="AU25" s="168"/>
      <c r="AV25" s="169" t="str">
        <f aca="false">IF(AT25="","",RANK(AT25,AT:AT,0)+(COUNT(AT:AT)+1-RANK(AT25,AT:AT,0)-RANK(AT25,AT:AT,1))/2+AU25)</f>
        <v/>
      </c>
      <c r="AW25" s="173"/>
      <c r="AX25" s="165" t="str">
        <f aca="false">IF(ISNA(MATCH(CONCATENATE(AX$4,$A25),'Výsledková listina 2. den'!$O:$O,0)),"",INDEX('Výsledková listina 2. den'!$C:$C,MATCH(CONCATENATE(AX$4,$A25),'Výsledková listina 2. den'!$O:$O,0),1))</f>
        <v/>
      </c>
      <c r="AY25" s="166" t="str">
        <f aca="false">IF(ISNA(MATCH(CONCATENATE(AX$4,$A25),'Výsledková listina 2. den'!$O:$O,0)),"",INDEX('Výsledková listina 2. den'!$P:$P,MATCH(CONCATENATE(AX$4,$A25),'Výsledková listina 2. den'!$O:$O,0),1))</f>
        <v/>
      </c>
      <c r="AZ25" s="167"/>
      <c r="BA25" s="168"/>
      <c r="BB25" s="169" t="str">
        <f aca="false">IF(AZ25="","",RANK(AZ25,AZ:AZ,0)+(COUNT(AZ:AZ)+1-RANK(AZ25,AZ:AZ,0)-RANK(AZ25,AZ:AZ,1))/2+BA25)</f>
        <v/>
      </c>
      <c r="BC25" s="173"/>
      <c r="BD25" s="165" t="str">
        <f aca="false">IF(ISNA(MATCH(CONCATENATE(BD$4,$A25),'Výsledková listina 2. den'!$O:$O,0)),"",INDEX('Výsledková listina 2. den'!$C:$C,MATCH(CONCATENATE(BD$4,$A25),'Výsledková listina 2. den'!$O:$O,0),1))</f>
        <v/>
      </c>
      <c r="BE25" s="166" t="str">
        <f aca="false">IF(ISNA(MATCH(CONCATENATE(BD$4,$A25),'Výsledková listina 2. den'!$O:$O,0)),"",INDEX('Výsledková listina 2. den'!$P:$P,MATCH(CONCATENATE(BD$4,$A25),'Výsledková listina 2. den'!$O:$O,0),1))</f>
        <v/>
      </c>
      <c r="BF25" s="167"/>
      <c r="BG25" s="168"/>
      <c r="BH25" s="169" t="str">
        <f aca="false">IF(BF25="","",RANK(BF25,BF:BF,0)+(COUNT(BF:BF)+1-RANK(BF25,BF:BF,0)-RANK(BF25,BF:BF,1))/2+BG25)</f>
        <v/>
      </c>
      <c r="BI25" s="173"/>
      <c r="BJ25" s="165" t="str">
        <f aca="false">IF(ISNA(MATCH(CONCATENATE(BJ$4,$A25),'Výsledková listina 2. den'!$O:$O,0)),"",INDEX('Výsledková listina 2. den'!$C:$C,MATCH(CONCATENATE(BJ$4,$A25),'Výsledková listina 2. den'!$O:$O,0),1))</f>
        <v/>
      </c>
      <c r="BK25" s="166" t="str">
        <f aca="false">IF(ISNA(MATCH(CONCATENATE(BJ$4,$A25),'Výsledková listina 2. den'!$O:$O,0)),"",INDEX('Výsledková listina 2. den'!$P:$P,MATCH(CONCATENATE(BJ$4,$A25),'Výsledková listina 2. den'!$O:$O,0),1))</f>
        <v/>
      </c>
      <c r="BL25" s="167"/>
      <c r="BM25" s="169" t="str">
        <f aca="false">IF(BL25="","",RANK(BL25,BL:BL,0)+(COUNT(BL:BL)+1-RANK(BL25,BL:BL,0)-RANK(BL25,BL:BL,1))/2)</f>
        <v/>
      </c>
      <c r="BN25" s="173"/>
      <c r="BO25" s="165" t="str">
        <f aca="false">IF(ISNA(MATCH(CONCATENATE(BO$4,$A25),'Výsledková listina 2. den'!$O:$O,0)),"",INDEX('Výsledková listina 2. den'!$C:$C,MATCH(CONCATENATE(BO$4,$A25),'Výsledková listina 2. den'!$O:$O,0),1))</f>
        <v/>
      </c>
      <c r="BP25" s="166" t="str">
        <f aca="false">IF(ISNA(MATCH(CONCATENATE(BO$4,$A25),'Výsledková listina 2. den'!$O:$O,0)),"",INDEX('Výsledková listina 2. den'!$P:$P,MATCH(CONCATENATE(BO$4,$A25),'Výsledková listina 2. den'!$O:$O,0),1))</f>
        <v/>
      </c>
      <c r="BQ25" s="167"/>
      <c r="BR25" s="169" t="str">
        <f aca="false">IF(BQ25="","",RANK(BQ25,BQ:BQ,0)+(COUNT(BQ:BQ)+1-RANK(BQ25,BQ:BQ,0)-RANK(BQ25,BQ:BQ,1))/2)</f>
        <v/>
      </c>
      <c r="BS25" s="173"/>
      <c r="BT25" s="165" t="str">
        <f aca="false">IF(ISNA(MATCH(CONCATENATE(BT$4,$A25),'Výsledková listina 2. den'!$O:$O,0)),"",INDEX('Výsledková listina 2. den'!$C:$C,MATCH(CONCATENATE(BT$4,$A25),'Výsledková listina 2. den'!$O:$O,0),1))</f>
        <v/>
      </c>
      <c r="BU25" s="166" t="str">
        <f aca="false">IF(ISNA(MATCH(CONCATENATE(BT$4,$A25),'Výsledková listina 2. den'!$O:$O,0)),"",INDEX('Výsledková listina 2. den'!$P:$P,MATCH(CONCATENATE(BT$4,$A25),'Výsledková listina 2. den'!$O:$O,0),1))</f>
        <v/>
      </c>
      <c r="BV25" s="167"/>
      <c r="BW25" s="169" t="str">
        <f aca="false">IF(BV25="","",RANK(BV25,BV:BV,0)+(COUNT(BV:BV)+1-RANK(BV25,BV:BV,0)-RANK(BV25,BV:BV,1))/2)</f>
        <v/>
      </c>
      <c r="BX25" s="173"/>
      <c r="BY25" s="165" t="str">
        <f aca="false">IF(ISNA(MATCH(CONCATENATE(BY$4,$A25),'Výsledková listina 2. den'!$O:$O,0)),"",INDEX('Výsledková listina 2. den'!$C:$C,MATCH(CONCATENATE(BY$4,$A25),'Výsledková listina 2. den'!$O:$O,0),1))</f>
        <v/>
      </c>
      <c r="BZ25" s="166" t="str">
        <f aca="false">IF(ISNA(MATCH(CONCATENATE(BY$4,$A25),'Výsledková listina 2. den'!$O:$O,0)),"",INDEX('Výsledková listina 2. den'!$P:$P,MATCH(CONCATENATE(BY$4,$A25),'Výsledková listina 2. den'!$O:$O,0),1))</f>
        <v/>
      </c>
      <c r="CA25" s="167"/>
      <c r="CB25" s="169" t="str">
        <f aca="false">IF(CA25="","",RANK(CA25,CA:CA,0)+(COUNT(CA:CA)+1-RANK(CA25,CA:CA,0)-RANK(CA25,CA:CA,1))/2)</f>
        <v/>
      </c>
      <c r="CC25" s="173"/>
      <c r="CD25" s="165" t="str">
        <f aca="false">IF(ISNA(MATCH(CONCATENATE(CD$4,$A25),'Výsledková listina 2. den'!$O:$O,0)),"",INDEX('Výsledková listina 2. den'!$C:$C,MATCH(CONCATENATE(CD$4,$A25),'Výsledková listina 2. den'!$O:$O,0),1))</f>
        <v/>
      </c>
      <c r="CE25" s="166" t="str">
        <f aca="false">IF(ISNA(MATCH(CONCATENATE(CD$4,$A25),'Výsledková listina 2. den'!$O:$O,0)),"",INDEX('Výsledková listina 2. den'!$P:$P,MATCH(CONCATENATE(CD$4,$A25),'Výsledková listina 2. den'!$O:$O,0),1))</f>
        <v/>
      </c>
      <c r="CF25" s="167"/>
      <c r="CG25" s="169" t="str">
        <f aca="false">IF(CF25="","",RANK(CF25,CF:CF,0)+(COUNT(CF:CF)+1-RANK(CF25,CF:CF,0)-RANK(CF25,CF:CF,1))/2)</f>
        <v/>
      </c>
      <c r="CH25" s="173"/>
    </row>
    <row r="26" s="171" customFormat="true" ht="34.5" hidden="false" customHeight="true" outlineLevel="0" collapsed="false">
      <c r="A26" s="172" t="n">
        <v>21</v>
      </c>
      <c r="B26" s="165" t="str">
        <f aca="false">IF(ISNA(MATCH(CONCATENATE(B$4,$A26),'Výsledková listina 2. den'!$O:$O,0)),"",INDEX('Výsledková listina 2. den'!$C:$C,MATCH(CONCATENATE(B$4,$A26),'Výsledková listina 2. den'!$O:$O,0),1))</f>
        <v/>
      </c>
      <c r="C26" s="166" t="str">
        <f aca="false">IF(ISNA(MATCH(CONCATENATE(B$4,$A26),'Výsledková listina 2. den'!$O:$O,0)),"",INDEX('Výsledková listina 2. den'!$P:$P,MATCH(CONCATENATE(B$4,$A26),'Výsledková listina 2. den'!$O:$O,0),1))</f>
        <v/>
      </c>
      <c r="D26" s="167"/>
      <c r="E26" s="168"/>
      <c r="F26" s="169" t="str">
        <f aca="false">IF(D26="","",RANK(D26,D:D,0)+(COUNT(D:D)+1-RANK(D26,D:D,0)-RANK(D26,D:D,1))/2+E26)</f>
        <v/>
      </c>
      <c r="G26" s="173"/>
      <c r="H26" s="165" t="str">
        <f aca="false">IF(ISNA(MATCH(CONCATENATE(H$4,$A26),'Výsledková listina 2. den'!$O:$O,0)),"",INDEX('Výsledková listina 2. den'!$C:$C,MATCH(CONCATENATE(H$4,$A26),'Výsledková listina 2. den'!$O:$O,0),1))</f>
        <v/>
      </c>
      <c r="I26" s="166" t="str">
        <f aca="false">IF(ISNA(MATCH(CONCATENATE(H$4,$A26),'Výsledková listina 2. den'!$O:$O,0)),"",INDEX('Výsledková listina 2. den'!$P:$P,MATCH(CONCATENATE(H$4,$A26),'Výsledková listina 2. den'!$O:$O,0),1))</f>
        <v/>
      </c>
      <c r="J26" s="167"/>
      <c r="K26" s="168"/>
      <c r="L26" s="169" t="str">
        <f aca="false">IF(J26="","",RANK(J26,J:J,0)+(COUNT(J:J)+1-RANK(J26,J:J,0)-RANK(J26,J:J,1))/2+K26)</f>
        <v/>
      </c>
      <c r="M26" s="173"/>
      <c r="N26" s="165" t="str">
        <f aca="false">IF(ISNA(MATCH(CONCATENATE(N$4,$A26),'Výsledková listina 2. den'!$O:$O,0)),"",INDEX('Výsledková listina 2. den'!$C:$C,MATCH(CONCATENATE(N$4,$A26),'Výsledková listina 2. den'!$O:$O,0),1))</f>
        <v/>
      </c>
      <c r="O26" s="166" t="str">
        <f aca="false">IF(ISNA(MATCH(CONCATENATE(N$4,$A26),'Výsledková listina 2. den'!$O:$O,0)),"",INDEX('Výsledková listina 2. den'!$P:$P,MATCH(CONCATENATE(N$4,$A26),'Výsledková listina 2. den'!$O:$O,0),1))</f>
        <v/>
      </c>
      <c r="P26" s="167"/>
      <c r="Q26" s="168"/>
      <c r="R26" s="169" t="str">
        <f aca="false">IF(P26="","",RANK(P26,P:P,0)+(COUNT(P:P)+1-RANK(P26,P:P,0)-RANK(P26,P:P,1))/2+Q26)</f>
        <v/>
      </c>
      <c r="S26" s="173"/>
      <c r="T26" s="165" t="str">
        <f aca="false">IF(ISNA(MATCH(CONCATENATE(T$4,$A26),'Výsledková listina 2. den'!$O:$O,0)),"",INDEX('Výsledková listina 2. den'!$C:$C,MATCH(CONCATENATE(T$4,$A26),'Výsledková listina 2. den'!$O:$O,0),1))</f>
        <v/>
      </c>
      <c r="U26" s="166" t="str">
        <f aca="false">IF(ISNA(MATCH(CONCATENATE(T$4,$A26),'Výsledková listina 2. den'!$O:$O,0)),"",INDEX('Výsledková listina 2. den'!$P:$P,MATCH(CONCATENATE(T$4,$A26),'Výsledková listina 2. den'!$O:$O,0),1))</f>
        <v/>
      </c>
      <c r="V26" s="167"/>
      <c r="W26" s="168"/>
      <c r="X26" s="169" t="str">
        <f aca="false">IF(V26="","",RANK(V26,V:V,0)+(COUNT(V:V)+1-RANK(V26,V:V,0)-RANK(V26,V:V,1))/2+W26)</f>
        <v/>
      </c>
      <c r="Y26" s="173"/>
      <c r="Z26" s="165" t="str">
        <f aca="false">IF(ISNA(MATCH(CONCATENATE(Z$4,$A26),'Výsledková listina 2. den'!$O:$O,0)),"",INDEX('Výsledková listina 2. den'!$C:$C,MATCH(CONCATENATE(Z$4,$A26),'Výsledková listina 2. den'!$O:$O,0),1))</f>
        <v/>
      </c>
      <c r="AA26" s="166" t="str">
        <f aca="false">IF(ISNA(MATCH(CONCATENATE(Z$4,$A26),'Výsledková listina 2. den'!$O:$O,0)),"",INDEX('Výsledková listina 2. den'!$P:$P,MATCH(CONCATENATE(Z$4,$A26),'Výsledková listina 2. den'!$O:$O,0),1))</f>
        <v/>
      </c>
      <c r="AB26" s="167"/>
      <c r="AC26" s="168"/>
      <c r="AD26" s="169" t="str">
        <f aca="false">IF(AB26="","",RANK(AB26,AB:AB,0)+(COUNT(AB:AB)+1-RANK(AB26,AB:AB,0)-RANK(AB26,AB:AB,1))/2+AC26)</f>
        <v/>
      </c>
      <c r="AE26" s="173"/>
      <c r="AF26" s="165" t="str">
        <f aca="false">IF(ISNA(MATCH(CONCATENATE(AF$4,$A26),'Výsledková listina 2. den'!$O:$O,0)),"",INDEX('Výsledková listina 2. den'!$C:$C,MATCH(CONCATENATE(AF$4,$A26),'Výsledková listina 2. den'!$O:$O,0),1))</f>
        <v/>
      </c>
      <c r="AG26" s="166" t="str">
        <f aca="false">IF(ISNA(MATCH(CONCATENATE(AF$4,$A26),'Výsledková listina 2. den'!$O:$O,0)),"",INDEX('Výsledková listina 2. den'!$P:$P,MATCH(CONCATENATE(AF$4,$A26),'Výsledková listina 2. den'!$O:$O,0),1))</f>
        <v/>
      </c>
      <c r="AH26" s="167"/>
      <c r="AI26" s="168"/>
      <c r="AJ26" s="169" t="str">
        <f aca="false">IF(AH26="","",RANK(AH26,AH:AH,0)+(COUNT(AH:AH)+1-RANK(AH26,AH:AH,0)-RANK(AH26,AH:AH,1))/2+AI26)</f>
        <v/>
      </c>
      <c r="AK26" s="173"/>
      <c r="AL26" s="165" t="str">
        <f aca="false">IF(ISNA(MATCH(CONCATENATE(AL$4,$A26),'Výsledková listina 2. den'!$O:$O,0)),"",INDEX('Výsledková listina 2. den'!$C:$C,MATCH(CONCATENATE(AL$4,$A26),'Výsledková listina 2. den'!$O:$O,0),1))</f>
        <v/>
      </c>
      <c r="AM26" s="166" t="str">
        <f aca="false">IF(ISNA(MATCH(CONCATENATE(AL$4,$A26),'Výsledková listina 2. den'!$O:$O,0)),"",INDEX('Výsledková listina 2. den'!$P:$P,MATCH(CONCATENATE(AL$4,$A26),'Výsledková listina 2. den'!$O:$O,0),1))</f>
        <v/>
      </c>
      <c r="AN26" s="167"/>
      <c r="AO26" s="168"/>
      <c r="AP26" s="169" t="str">
        <f aca="false">IF(AN26="","",RANK(AN26,AN:AN,0)+(COUNT(AN:AN)+1-RANK(AN26,AN:AN,0)-RANK(AN26,AN:AN,1))/2+AO26)</f>
        <v/>
      </c>
      <c r="AQ26" s="173"/>
      <c r="AR26" s="165" t="str">
        <f aca="false">IF(ISNA(MATCH(CONCATENATE(AR$4,$A26),'Výsledková listina 2. den'!$O:$O,0)),"",INDEX('Výsledková listina 2. den'!$C:$C,MATCH(CONCATENATE(AR$4,$A26),'Výsledková listina 2. den'!$O:$O,0),1))</f>
        <v/>
      </c>
      <c r="AS26" s="166" t="str">
        <f aca="false">IF(ISNA(MATCH(CONCATENATE(AR$4,$A26),'Výsledková listina 2. den'!$O:$O,0)),"",INDEX('Výsledková listina 2. den'!$P:$P,MATCH(CONCATENATE(AR$4,$A26),'Výsledková listina 2. den'!$O:$O,0),1))</f>
        <v/>
      </c>
      <c r="AT26" s="167"/>
      <c r="AU26" s="168"/>
      <c r="AV26" s="169" t="str">
        <f aca="false">IF(AT26="","",RANK(AT26,AT:AT,0)+(COUNT(AT:AT)+1-RANK(AT26,AT:AT,0)-RANK(AT26,AT:AT,1))/2+AU26)</f>
        <v/>
      </c>
      <c r="AW26" s="173"/>
      <c r="AX26" s="165" t="str">
        <f aca="false">IF(ISNA(MATCH(CONCATENATE(AX$4,$A26),'Výsledková listina 2. den'!$O:$O,0)),"",INDEX('Výsledková listina 2. den'!$C:$C,MATCH(CONCATENATE(AX$4,$A26),'Výsledková listina 2. den'!$O:$O,0),1))</f>
        <v/>
      </c>
      <c r="AY26" s="166" t="str">
        <f aca="false">IF(ISNA(MATCH(CONCATENATE(AX$4,$A26),'Výsledková listina 2. den'!$O:$O,0)),"",INDEX('Výsledková listina 2. den'!$P:$P,MATCH(CONCATENATE(AX$4,$A26),'Výsledková listina 2. den'!$O:$O,0),1))</f>
        <v/>
      </c>
      <c r="AZ26" s="167"/>
      <c r="BA26" s="168"/>
      <c r="BB26" s="169" t="str">
        <f aca="false">IF(AZ26="","",RANK(AZ26,AZ:AZ,0)+(COUNT(AZ:AZ)+1-RANK(AZ26,AZ:AZ,0)-RANK(AZ26,AZ:AZ,1))/2+BA26)</f>
        <v/>
      </c>
      <c r="BC26" s="173"/>
      <c r="BD26" s="165" t="str">
        <f aca="false">IF(ISNA(MATCH(CONCATENATE(BD$4,$A26),'Výsledková listina 2. den'!$O:$O,0)),"",INDEX('Výsledková listina 2. den'!$C:$C,MATCH(CONCATENATE(BD$4,$A26),'Výsledková listina 2. den'!$O:$O,0),1))</f>
        <v/>
      </c>
      <c r="BE26" s="166" t="str">
        <f aca="false">IF(ISNA(MATCH(CONCATENATE(BD$4,$A26),'Výsledková listina 2. den'!$O:$O,0)),"",INDEX('Výsledková listina 2. den'!$P:$P,MATCH(CONCATENATE(BD$4,$A26),'Výsledková listina 2. den'!$O:$O,0),1))</f>
        <v/>
      </c>
      <c r="BF26" s="167"/>
      <c r="BG26" s="168"/>
      <c r="BH26" s="169" t="str">
        <f aca="false">IF(BF26="","",RANK(BF26,BF:BF,0)+(COUNT(BF:BF)+1-RANK(BF26,BF:BF,0)-RANK(BF26,BF:BF,1))/2+BG26)</f>
        <v/>
      </c>
      <c r="BI26" s="173"/>
      <c r="BJ26" s="165" t="str">
        <f aca="false">IF(ISNA(MATCH(CONCATENATE(BJ$4,$A26),'Výsledková listina 2. den'!$O:$O,0)),"",INDEX('Výsledková listina 2. den'!$C:$C,MATCH(CONCATENATE(BJ$4,$A26),'Výsledková listina 2. den'!$O:$O,0),1))</f>
        <v/>
      </c>
      <c r="BK26" s="166" t="str">
        <f aca="false">IF(ISNA(MATCH(CONCATENATE(BJ$4,$A26),'Výsledková listina 2. den'!$O:$O,0)),"",INDEX('Výsledková listina 2. den'!$P:$P,MATCH(CONCATENATE(BJ$4,$A26),'Výsledková listina 2. den'!$O:$O,0),1))</f>
        <v/>
      </c>
      <c r="BL26" s="167"/>
      <c r="BM26" s="169" t="str">
        <f aca="false">IF(BL26="","",RANK(BL26,BL:BL,0)+(COUNT(BL:BL)+1-RANK(BL26,BL:BL,0)-RANK(BL26,BL:BL,1))/2)</f>
        <v/>
      </c>
      <c r="BN26" s="173"/>
      <c r="BO26" s="165" t="str">
        <f aca="false">IF(ISNA(MATCH(CONCATENATE(BO$4,$A26),'Výsledková listina 2. den'!$O:$O,0)),"",INDEX('Výsledková listina 2. den'!$C:$C,MATCH(CONCATENATE(BO$4,$A26),'Výsledková listina 2. den'!$O:$O,0),1))</f>
        <v/>
      </c>
      <c r="BP26" s="166" t="str">
        <f aca="false">IF(ISNA(MATCH(CONCATENATE(BO$4,$A26),'Výsledková listina 2. den'!$O:$O,0)),"",INDEX('Výsledková listina 2. den'!$P:$P,MATCH(CONCATENATE(BO$4,$A26),'Výsledková listina 2. den'!$O:$O,0),1))</f>
        <v/>
      </c>
      <c r="BQ26" s="167"/>
      <c r="BR26" s="169" t="str">
        <f aca="false">IF(BQ26="","",RANK(BQ26,BQ:BQ,0)+(COUNT(BQ:BQ)+1-RANK(BQ26,BQ:BQ,0)-RANK(BQ26,BQ:BQ,1))/2)</f>
        <v/>
      </c>
      <c r="BS26" s="173"/>
      <c r="BT26" s="165" t="str">
        <f aca="false">IF(ISNA(MATCH(CONCATENATE(BT$4,$A26),'Výsledková listina 2. den'!$O:$O,0)),"",INDEX('Výsledková listina 2. den'!$C:$C,MATCH(CONCATENATE(BT$4,$A26),'Výsledková listina 2. den'!$O:$O,0),1))</f>
        <v/>
      </c>
      <c r="BU26" s="166" t="str">
        <f aca="false">IF(ISNA(MATCH(CONCATENATE(BT$4,$A26),'Výsledková listina 2. den'!$O:$O,0)),"",INDEX('Výsledková listina 2. den'!$P:$P,MATCH(CONCATENATE(BT$4,$A26),'Výsledková listina 2. den'!$O:$O,0),1))</f>
        <v/>
      </c>
      <c r="BV26" s="167"/>
      <c r="BW26" s="169" t="str">
        <f aca="false">IF(BV26="","",RANK(BV26,BV:BV,0)+(COUNT(BV:BV)+1-RANK(BV26,BV:BV,0)-RANK(BV26,BV:BV,1))/2)</f>
        <v/>
      </c>
      <c r="BX26" s="173"/>
      <c r="BY26" s="165" t="str">
        <f aca="false">IF(ISNA(MATCH(CONCATENATE(BY$4,$A26),'Výsledková listina 2. den'!$O:$O,0)),"",INDEX('Výsledková listina 2. den'!$C:$C,MATCH(CONCATENATE(BY$4,$A26),'Výsledková listina 2. den'!$O:$O,0),1))</f>
        <v/>
      </c>
      <c r="BZ26" s="166" t="str">
        <f aca="false">IF(ISNA(MATCH(CONCATENATE(BY$4,$A26),'Výsledková listina 2. den'!$O:$O,0)),"",INDEX('Výsledková listina 2. den'!$P:$P,MATCH(CONCATENATE(BY$4,$A26),'Výsledková listina 2. den'!$O:$O,0),1))</f>
        <v/>
      </c>
      <c r="CA26" s="167"/>
      <c r="CB26" s="169" t="str">
        <f aca="false">IF(CA26="","",RANK(CA26,CA:CA,0)+(COUNT(CA:CA)+1-RANK(CA26,CA:CA,0)-RANK(CA26,CA:CA,1))/2)</f>
        <v/>
      </c>
      <c r="CC26" s="173"/>
      <c r="CD26" s="165" t="str">
        <f aca="false">IF(ISNA(MATCH(CONCATENATE(CD$4,$A26),'Výsledková listina 2. den'!$O:$O,0)),"",INDEX('Výsledková listina 2. den'!$C:$C,MATCH(CONCATENATE(CD$4,$A26),'Výsledková listina 2. den'!$O:$O,0),1))</f>
        <v/>
      </c>
      <c r="CE26" s="166" t="str">
        <f aca="false">IF(ISNA(MATCH(CONCATENATE(CD$4,$A26),'Výsledková listina 2. den'!$O:$O,0)),"",INDEX('Výsledková listina 2. den'!$P:$P,MATCH(CONCATENATE(CD$4,$A26),'Výsledková listina 2. den'!$O:$O,0),1))</f>
        <v/>
      </c>
      <c r="CF26" s="167"/>
      <c r="CG26" s="169" t="str">
        <f aca="false">IF(CF26="","",RANK(CF26,CF:CF,0)+(COUNT(CF:CF)+1-RANK(CF26,CF:CF,0)-RANK(CF26,CF:CF,1))/2)</f>
        <v/>
      </c>
      <c r="CH26" s="173"/>
    </row>
    <row r="27" s="171" customFormat="true" ht="34.5" hidden="false" customHeight="true" outlineLevel="0" collapsed="false">
      <c r="A27" s="172" t="n">
        <v>22</v>
      </c>
      <c r="B27" s="165" t="str">
        <f aca="false">IF(ISNA(MATCH(CONCATENATE(B$4,$A27),'Výsledková listina 2. den'!$O:$O,0)),"",INDEX('Výsledková listina 2. den'!$C:$C,MATCH(CONCATENATE(B$4,$A27),'Výsledková listina 2. den'!$O:$O,0),1))</f>
        <v/>
      </c>
      <c r="C27" s="166" t="str">
        <f aca="false">IF(ISNA(MATCH(CONCATENATE(B$4,$A27),'Výsledková listina 2. den'!$O:$O,0)),"",INDEX('Výsledková listina 2. den'!$P:$P,MATCH(CONCATENATE(B$4,$A27),'Výsledková listina 2. den'!$O:$O,0),1))</f>
        <v/>
      </c>
      <c r="D27" s="167"/>
      <c r="E27" s="168"/>
      <c r="F27" s="169" t="str">
        <f aca="false">IF(D27="","",RANK(D27,D:D,0)+(COUNT(D:D)+1-RANK(D27,D:D,0)-RANK(D27,D:D,1))/2+E27)</f>
        <v/>
      </c>
      <c r="G27" s="173"/>
      <c r="H27" s="165" t="str">
        <f aca="false">IF(ISNA(MATCH(CONCATENATE(H$4,$A27),'Výsledková listina 2. den'!$O:$O,0)),"",INDEX('Výsledková listina 2. den'!$C:$C,MATCH(CONCATENATE(H$4,$A27),'Výsledková listina 2. den'!$O:$O,0),1))</f>
        <v/>
      </c>
      <c r="I27" s="166" t="str">
        <f aca="false">IF(ISNA(MATCH(CONCATENATE(H$4,$A27),'Výsledková listina 2. den'!$O:$O,0)),"",INDEX('Výsledková listina 2. den'!$P:$P,MATCH(CONCATENATE(H$4,$A27),'Výsledková listina 2. den'!$O:$O,0),1))</f>
        <v/>
      </c>
      <c r="J27" s="167"/>
      <c r="K27" s="168"/>
      <c r="L27" s="169" t="str">
        <f aca="false">IF(J27="","",RANK(J27,J:J,0)+(COUNT(J:J)+1-RANK(J27,J:J,0)-RANK(J27,J:J,1))/2+K27)</f>
        <v/>
      </c>
      <c r="M27" s="173"/>
      <c r="N27" s="165" t="str">
        <f aca="false">IF(ISNA(MATCH(CONCATENATE(N$4,$A27),'Výsledková listina 2. den'!$O:$O,0)),"",INDEX('Výsledková listina 2. den'!$C:$C,MATCH(CONCATENATE(N$4,$A27),'Výsledková listina 2. den'!$O:$O,0),1))</f>
        <v/>
      </c>
      <c r="O27" s="166" t="str">
        <f aca="false">IF(ISNA(MATCH(CONCATENATE(N$4,$A27),'Výsledková listina 2. den'!$O:$O,0)),"",INDEX('Výsledková listina 2. den'!$P:$P,MATCH(CONCATENATE(N$4,$A27),'Výsledková listina 2. den'!$O:$O,0),1))</f>
        <v/>
      </c>
      <c r="P27" s="167"/>
      <c r="Q27" s="168"/>
      <c r="R27" s="169" t="str">
        <f aca="false">IF(P27="","",RANK(P27,P:P,0)+(COUNT(P:P)+1-RANK(P27,P:P,0)-RANK(P27,P:P,1))/2+Q27)</f>
        <v/>
      </c>
      <c r="S27" s="173"/>
      <c r="T27" s="165" t="str">
        <f aca="false">IF(ISNA(MATCH(CONCATENATE(T$4,$A27),'Výsledková listina 2. den'!$O:$O,0)),"",INDEX('Výsledková listina 2. den'!$C:$C,MATCH(CONCATENATE(T$4,$A27),'Výsledková listina 2. den'!$O:$O,0),1))</f>
        <v/>
      </c>
      <c r="U27" s="166" t="str">
        <f aca="false">IF(ISNA(MATCH(CONCATENATE(T$4,$A27),'Výsledková listina 2. den'!$O:$O,0)),"",INDEX('Výsledková listina 2. den'!$P:$P,MATCH(CONCATENATE(T$4,$A27),'Výsledková listina 2. den'!$O:$O,0),1))</f>
        <v/>
      </c>
      <c r="V27" s="167"/>
      <c r="W27" s="168"/>
      <c r="X27" s="169" t="str">
        <f aca="false">IF(V27="","",RANK(V27,V:V,0)+(COUNT(V:V)+1-RANK(V27,V:V,0)-RANK(V27,V:V,1))/2+W27)</f>
        <v/>
      </c>
      <c r="Y27" s="173"/>
      <c r="Z27" s="165" t="str">
        <f aca="false">IF(ISNA(MATCH(CONCATENATE(Z$4,$A27),'Výsledková listina 2. den'!$O:$O,0)),"",INDEX('Výsledková listina 2. den'!$C:$C,MATCH(CONCATENATE(Z$4,$A27),'Výsledková listina 2. den'!$O:$O,0),1))</f>
        <v/>
      </c>
      <c r="AA27" s="166" t="str">
        <f aca="false">IF(ISNA(MATCH(CONCATENATE(Z$4,$A27),'Výsledková listina 2. den'!$O:$O,0)),"",INDEX('Výsledková listina 2. den'!$P:$P,MATCH(CONCATENATE(Z$4,$A27),'Výsledková listina 2. den'!$O:$O,0),1))</f>
        <v/>
      </c>
      <c r="AB27" s="167"/>
      <c r="AC27" s="168"/>
      <c r="AD27" s="169" t="str">
        <f aca="false">IF(AB27="","",RANK(AB27,AB:AB,0)+(COUNT(AB:AB)+1-RANK(AB27,AB:AB,0)-RANK(AB27,AB:AB,1))/2+AC27)</f>
        <v/>
      </c>
      <c r="AE27" s="173"/>
      <c r="AF27" s="165" t="str">
        <f aca="false">IF(ISNA(MATCH(CONCATENATE(AF$4,$A27),'Výsledková listina 2. den'!$O:$O,0)),"",INDEX('Výsledková listina 2. den'!$C:$C,MATCH(CONCATENATE(AF$4,$A27),'Výsledková listina 2. den'!$O:$O,0),1))</f>
        <v/>
      </c>
      <c r="AG27" s="166" t="str">
        <f aca="false">IF(ISNA(MATCH(CONCATENATE(AF$4,$A27),'Výsledková listina 2. den'!$O:$O,0)),"",INDEX('Výsledková listina 2. den'!$P:$P,MATCH(CONCATENATE(AF$4,$A27),'Výsledková listina 2. den'!$O:$O,0),1))</f>
        <v/>
      </c>
      <c r="AH27" s="167"/>
      <c r="AI27" s="168"/>
      <c r="AJ27" s="169" t="str">
        <f aca="false">IF(AH27="","",RANK(AH27,AH:AH,0)+(COUNT(AH:AH)+1-RANK(AH27,AH:AH,0)-RANK(AH27,AH:AH,1))/2+AI27)</f>
        <v/>
      </c>
      <c r="AK27" s="173"/>
      <c r="AL27" s="165" t="str">
        <f aca="false">IF(ISNA(MATCH(CONCATENATE(AL$4,$A27),'Výsledková listina 2. den'!$O:$O,0)),"",INDEX('Výsledková listina 2. den'!$C:$C,MATCH(CONCATENATE(AL$4,$A27),'Výsledková listina 2. den'!$O:$O,0),1))</f>
        <v/>
      </c>
      <c r="AM27" s="166" t="str">
        <f aca="false">IF(ISNA(MATCH(CONCATENATE(AL$4,$A27),'Výsledková listina 2. den'!$O:$O,0)),"",INDEX('Výsledková listina 2. den'!$P:$P,MATCH(CONCATENATE(AL$4,$A27),'Výsledková listina 2. den'!$O:$O,0),1))</f>
        <v/>
      </c>
      <c r="AN27" s="167"/>
      <c r="AO27" s="168"/>
      <c r="AP27" s="169" t="str">
        <f aca="false">IF(AN27="","",RANK(AN27,AN:AN,0)+(COUNT(AN:AN)+1-RANK(AN27,AN:AN,0)-RANK(AN27,AN:AN,1))/2+AO27)</f>
        <v/>
      </c>
      <c r="AQ27" s="173"/>
      <c r="AR27" s="165" t="str">
        <f aca="false">IF(ISNA(MATCH(CONCATENATE(AR$4,$A27),'Výsledková listina 2. den'!$O:$O,0)),"",INDEX('Výsledková listina 2. den'!$C:$C,MATCH(CONCATENATE(AR$4,$A27),'Výsledková listina 2. den'!$O:$O,0),1))</f>
        <v/>
      </c>
      <c r="AS27" s="166" t="str">
        <f aca="false">IF(ISNA(MATCH(CONCATENATE(AR$4,$A27),'Výsledková listina 2. den'!$O:$O,0)),"",INDEX('Výsledková listina 2. den'!$P:$P,MATCH(CONCATENATE(AR$4,$A27),'Výsledková listina 2. den'!$O:$O,0),1))</f>
        <v/>
      </c>
      <c r="AT27" s="167"/>
      <c r="AU27" s="168"/>
      <c r="AV27" s="169" t="str">
        <f aca="false">IF(AT27="","",RANK(AT27,AT:AT,0)+(COUNT(AT:AT)+1-RANK(AT27,AT:AT,0)-RANK(AT27,AT:AT,1))/2+AU27)</f>
        <v/>
      </c>
      <c r="AW27" s="173"/>
      <c r="AX27" s="165" t="str">
        <f aca="false">IF(ISNA(MATCH(CONCATENATE(AX$4,$A27),'Výsledková listina 2. den'!$O:$O,0)),"",INDEX('Výsledková listina 2. den'!$C:$C,MATCH(CONCATENATE(AX$4,$A27),'Výsledková listina 2. den'!$O:$O,0),1))</f>
        <v/>
      </c>
      <c r="AY27" s="166" t="str">
        <f aca="false">IF(ISNA(MATCH(CONCATENATE(AX$4,$A27),'Výsledková listina 2. den'!$O:$O,0)),"",INDEX('Výsledková listina 2. den'!$P:$P,MATCH(CONCATENATE(AX$4,$A27),'Výsledková listina 2. den'!$O:$O,0),1))</f>
        <v/>
      </c>
      <c r="AZ27" s="167"/>
      <c r="BA27" s="168"/>
      <c r="BB27" s="169" t="str">
        <f aca="false">IF(AZ27="","",RANK(AZ27,AZ:AZ,0)+(COUNT(AZ:AZ)+1-RANK(AZ27,AZ:AZ,0)-RANK(AZ27,AZ:AZ,1))/2+BA27)</f>
        <v/>
      </c>
      <c r="BC27" s="173"/>
      <c r="BD27" s="165" t="str">
        <f aca="false">IF(ISNA(MATCH(CONCATENATE(BD$4,$A27),'Výsledková listina 2. den'!$O:$O,0)),"",INDEX('Výsledková listina 2. den'!$C:$C,MATCH(CONCATENATE(BD$4,$A27),'Výsledková listina 2. den'!$O:$O,0),1))</f>
        <v/>
      </c>
      <c r="BE27" s="166" t="str">
        <f aca="false">IF(ISNA(MATCH(CONCATENATE(BD$4,$A27),'Výsledková listina 2. den'!$O:$O,0)),"",INDEX('Výsledková listina 2. den'!$P:$P,MATCH(CONCATENATE(BD$4,$A27),'Výsledková listina 2. den'!$O:$O,0),1))</f>
        <v/>
      </c>
      <c r="BF27" s="167"/>
      <c r="BG27" s="168"/>
      <c r="BH27" s="169" t="str">
        <f aca="false">IF(BF27="","",RANK(BF27,BF:BF,0)+(COUNT(BF:BF)+1-RANK(BF27,BF:BF,0)-RANK(BF27,BF:BF,1))/2+BG27)</f>
        <v/>
      </c>
      <c r="BI27" s="173"/>
      <c r="BJ27" s="165" t="str">
        <f aca="false">IF(ISNA(MATCH(CONCATENATE(BJ$4,$A27),'Výsledková listina 2. den'!$O:$O,0)),"",INDEX('Výsledková listina 2. den'!$C:$C,MATCH(CONCATENATE(BJ$4,$A27),'Výsledková listina 2. den'!$O:$O,0),1))</f>
        <v/>
      </c>
      <c r="BK27" s="166" t="str">
        <f aca="false">IF(ISNA(MATCH(CONCATENATE(BJ$4,$A27),'Výsledková listina 2. den'!$O:$O,0)),"",INDEX('Výsledková listina 2. den'!$P:$P,MATCH(CONCATENATE(BJ$4,$A27),'Výsledková listina 2. den'!$O:$O,0),1))</f>
        <v/>
      </c>
      <c r="BL27" s="167"/>
      <c r="BM27" s="169" t="str">
        <f aca="false">IF(BL27="","",RANK(BL27,BL:BL,0)+(COUNT(BL:BL)+1-RANK(BL27,BL:BL,0)-RANK(BL27,BL:BL,1))/2)</f>
        <v/>
      </c>
      <c r="BN27" s="173"/>
      <c r="BO27" s="165" t="str">
        <f aca="false">IF(ISNA(MATCH(CONCATENATE(BO$4,$A27),'Výsledková listina 2. den'!$O:$O,0)),"",INDEX('Výsledková listina 2. den'!$C:$C,MATCH(CONCATENATE(BO$4,$A27),'Výsledková listina 2. den'!$O:$O,0),1))</f>
        <v/>
      </c>
      <c r="BP27" s="166" t="str">
        <f aca="false">IF(ISNA(MATCH(CONCATENATE(BO$4,$A27),'Výsledková listina 2. den'!$O:$O,0)),"",INDEX('Výsledková listina 2. den'!$P:$P,MATCH(CONCATENATE(BO$4,$A27),'Výsledková listina 2. den'!$O:$O,0),1))</f>
        <v/>
      </c>
      <c r="BQ27" s="167"/>
      <c r="BR27" s="169" t="str">
        <f aca="false">IF(BQ27="","",RANK(BQ27,BQ:BQ,0)+(COUNT(BQ:BQ)+1-RANK(BQ27,BQ:BQ,0)-RANK(BQ27,BQ:BQ,1))/2)</f>
        <v/>
      </c>
      <c r="BS27" s="173"/>
      <c r="BT27" s="165" t="str">
        <f aca="false">IF(ISNA(MATCH(CONCATENATE(BT$4,$A27),'Výsledková listina 2. den'!$O:$O,0)),"",INDEX('Výsledková listina 2. den'!$C:$C,MATCH(CONCATENATE(BT$4,$A27),'Výsledková listina 2. den'!$O:$O,0),1))</f>
        <v/>
      </c>
      <c r="BU27" s="166" t="str">
        <f aca="false">IF(ISNA(MATCH(CONCATENATE(BT$4,$A27),'Výsledková listina 2. den'!$O:$O,0)),"",INDEX('Výsledková listina 2. den'!$P:$P,MATCH(CONCATENATE(BT$4,$A27),'Výsledková listina 2. den'!$O:$O,0),1))</f>
        <v/>
      </c>
      <c r="BV27" s="167"/>
      <c r="BW27" s="169" t="str">
        <f aca="false">IF(BV27="","",RANK(BV27,BV:BV,0)+(COUNT(BV:BV)+1-RANK(BV27,BV:BV,0)-RANK(BV27,BV:BV,1))/2)</f>
        <v/>
      </c>
      <c r="BX27" s="173"/>
      <c r="BY27" s="165" t="str">
        <f aca="false">IF(ISNA(MATCH(CONCATENATE(BY$4,$A27),'Výsledková listina 2. den'!$O:$O,0)),"",INDEX('Výsledková listina 2. den'!$C:$C,MATCH(CONCATENATE(BY$4,$A27),'Výsledková listina 2. den'!$O:$O,0),1))</f>
        <v/>
      </c>
      <c r="BZ27" s="166" t="str">
        <f aca="false">IF(ISNA(MATCH(CONCATENATE(BY$4,$A27),'Výsledková listina 2. den'!$O:$O,0)),"",INDEX('Výsledková listina 2. den'!$P:$P,MATCH(CONCATENATE(BY$4,$A27),'Výsledková listina 2. den'!$O:$O,0),1))</f>
        <v/>
      </c>
      <c r="CA27" s="167"/>
      <c r="CB27" s="169" t="str">
        <f aca="false">IF(CA27="","",RANK(CA27,CA:CA,0)+(COUNT(CA:CA)+1-RANK(CA27,CA:CA,0)-RANK(CA27,CA:CA,1))/2)</f>
        <v/>
      </c>
      <c r="CC27" s="173"/>
      <c r="CD27" s="165" t="str">
        <f aca="false">IF(ISNA(MATCH(CONCATENATE(CD$4,$A27),'Výsledková listina 2. den'!$O:$O,0)),"",INDEX('Výsledková listina 2. den'!$C:$C,MATCH(CONCATENATE(CD$4,$A27),'Výsledková listina 2. den'!$O:$O,0),1))</f>
        <v/>
      </c>
      <c r="CE27" s="166" t="str">
        <f aca="false">IF(ISNA(MATCH(CONCATENATE(CD$4,$A27),'Výsledková listina 2. den'!$O:$O,0)),"",INDEX('Výsledková listina 2. den'!$P:$P,MATCH(CONCATENATE(CD$4,$A27),'Výsledková listina 2. den'!$O:$O,0),1))</f>
        <v/>
      </c>
      <c r="CF27" s="167"/>
      <c r="CG27" s="169" t="str">
        <f aca="false">IF(CF27="","",RANK(CF27,CF:CF,0)+(COUNT(CF:CF)+1-RANK(CF27,CF:CF,0)-RANK(CF27,CF:CF,1))/2)</f>
        <v/>
      </c>
      <c r="CH27" s="173"/>
    </row>
    <row r="28" s="171" customFormat="true" ht="34.5" hidden="false" customHeight="true" outlineLevel="0" collapsed="false">
      <c r="A28" s="172" t="n">
        <v>23</v>
      </c>
      <c r="B28" s="165" t="str">
        <f aca="false">IF(ISNA(MATCH(CONCATENATE(B$4,$A28),'Výsledková listina 2. den'!$O:$O,0)),"",INDEX('Výsledková listina 2. den'!$C:$C,MATCH(CONCATENATE(B$4,$A28),'Výsledková listina 2. den'!$O:$O,0),1))</f>
        <v/>
      </c>
      <c r="C28" s="166" t="str">
        <f aca="false">IF(ISNA(MATCH(CONCATENATE(B$4,$A28),'Výsledková listina 2. den'!$O:$O,0)),"",INDEX('Výsledková listina 2. den'!$P:$P,MATCH(CONCATENATE(B$4,$A28),'Výsledková listina 2. den'!$O:$O,0),1))</f>
        <v/>
      </c>
      <c r="D28" s="167"/>
      <c r="E28" s="168"/>
      <c r="F28" s="169" t="str">
        <f aca="false">IF(D28="","",RANK(D28,D:D,0)+(COUNT(D:D)+1-RANK(D28,D:D,0)-RANK(D28,D:D,1))/2+E28)</f>
        <v/>
      </c>
      <c r="G28" s="173"/>
      <c r="H28" s="165" t="str">
        <f aca="false">IF(ISNA(MATCH(CONCATENATE(H$4,$A28),'Výsledková listina 2. den'!$O:$O,0)),"",INDEX('Výsledková listina 2. den'!$C:$C,MATCH(CONCATENATE(H$4,$A28),'Výsledková listina 2. den'!$O:$O,0),1))</f>
        <v/>
      </c>
      <c r="I28" s="166" t="str">
        <f aca="false">IF(ISNA(MATCH(CONCATENATE(H$4,$A28),'Výsledková listina 2. den'!$O:$O,0)),"",INDEX('Výsledková listina 2. den'!$P:$P,MATCH(CONCATENATE(H$4,$A28),'Výsledková listina 2. den'!$O:$O,0),1))</f>
        <v/>
      </c>
      <c r="J28" s="167"/>
      <c r="K28" s="168"/>
      <c r="L28" s="169" t="str">
        <f aca="false">IF(J28="","",RANK(J28,J:J,0)+(COUNT(J:J)+1-RANK(J28,J:J,0)-RANK(J28,J:J,1))/2+K28)</f>
        <v/>
      </c>
      <c r="M28" s="173"/>
      <c r="N28" s="165" t="str">
        <f aca="false">IF(ISNA(MATCH(CONCATENATE(N$4,$A28),'Výsledková listina 2. den'!$O:$O,0)),"",INDEX('Výsledková listina 2. den'!$C:$C,MATCH(CONCATENATE(N$4,$A28),'Výsledková listina 2. den'!$O:$O,0),1))</f>
        <v/>
      </c>
      <c r="O28" s="166" t="str">
        <f aca="false">IF(ISNA(MATCH(CONCATENATE(N$4,$A28),'Výsledková listina 2. den'!$O:$O,0)),"",INDEX('Výsledková listina 2. den'!$P:$P,MATCH(CONCATENATE(N$4,$A28),'Výsledková listina 2. den'!$O:$O,0),1))</f>
        <v/>
      </c>
      <c r="P28" s="167"/>
      <c r="Q28" s="168"/>
      <c r="R28" s="169" t="str">
        <f aca="false">IF(P28="","",RANK(P28,P:P,0)+(COUNT(P:P)+1-RANK(P28,P:P,0)-RANK(P28,P:P,1))/2+Q28)</f>
        <v/>
      </c>
      <c r="S28" s="173"/>
      <c r="T28" s="165" t="str">
        <f aca="false">IF(ISNA(MATCH(CONCATENATE(T$4,$A28),'Výsledková listina 2. den'!$O:$O,0)),"",INDEX('Výsledková listina 2. den'!$C:$C,MATCH(CONCATENATE(T$4,$A28),'Výsledková listina 2. den'!$O:$O,0),1))</f>
        <v/>
      </c>
      <c r="U28" s="166" t="str">
        <f aca="false">IF(ISNA(MATCH(CONCATENATE(T$4,$A28),'Výsledková listina 2. den'!$O:$O,0)),"",INDEX('Výsledková listina 2. den'!$P:$P,MATCH(CONCATENATE(T$4,$A28),'Výsledková listina 2. den'!$O:$O,0),1))</f>
        <v/>
      </c>
      <c r="V28" s="167"/>
      <c r="W28" s="168"/>
      <c r="X28" s="169" t="str">
        <f aca="false">IF(V28="","",RANK(V28,V:V,0)+(COUNT(V:V)+1-RANK(V28,V:V,0)-RANK(V28,V:V,1))/2+W28)</f>
        <v/>
      </c>
      <c r="Y28" s="173"/>
      <c r="Z28" s="165" t="str">
        <f aca="false">IF(ISNA(MATCH(CONCATENATE(Z$4,$A28),'Výsledková listina 2. den'!$O:$O,0)),"",INDEX('Výsledková listina 2. den'!$C:$C,MATCH(CONCATENATE(Z$4,$A28),'Výsledková listina 2. den'!$O:$O,0),1))</f>
        <v/>
      </c>
      <c r="AA28" s="166" t="str">
        <f aca="false">IF(ISNA(MATCH(CONCATENATE(Z$4,$A28),'Výsledková listina 2. den'!$O:$O,0)),"",INDEX('Výsledková listina 2. den'!$P:$P,MATCH(CONCATENATE(Z$4,$A28),'Výsledková listina 2. den'!$O:$O,0),1))</f>
        <v/>
      </c>
      <c r="AB28" s="167"/>
      <c r="AC28" s="168"/>
      <c r="AD28" s="169" t="str">
        <f aca="false">IF(AB28="","",RANK(AB28,AB:AB,0)+(COUNT(AB:AB)+1-RANK(AB28,AB:AB,0)-RANK(AB28,AB:AB,1))/2+AC28)</f>
        <v/>
      </c>
      <c r="AE28" s="173"/>
      <c r="AF28" s="165" t="str">
        <f aca="false">IF(ISNA(MATCH(CONCATENATE(AF$4,$A28),'Výsledková listina 2. den'!$O:$O,0)),"",INDEX('Výsledková listina 2. den'!$C:$C,MATCH(CONCATENATE(AF$4,$A28),'Výsledková listina 2. den'!$O:$O,0),1))</f>
        <v/>
      </c>
      <c r="AG28" s="166" t="str">
        <f aca="false">IF(ISNA(MATCH(CONCATENATE(AF$4,$A28),'Výsledková listina 2. den'!$O:$O,0)),"",INDEX('Výsledková listina 2. den'!$P:$P,MATCH(CONCATENATE(AF$4,$A28),'Výsledková listina 2. den'!$O:$O,0),1))</f>
        <v/>
      </c>
      <c r="AH28" s="167"/>
      <c r="AI28" s="168"/>
      <c r="AJ28" s="169" t="str">
        <f aca="false">IF(AH28="","",RANK(AH28,AH:AH,0)+(COUNT(AH:AH)+1-RANK(AH28,AH:AH,0)-RANK(AH28,AH:AH,1))/2+AI28)</f>
        <v/>
      </c>
      <c r="AK28" s="173"/>
      <c r="AL28" s="165" t="str">
        <f aca="false">IF(ISNA(MATCH(CONCATENATE(AL$4,$A28),'Výsledková listina 2. den'!$O:$O,0)),"",INDEX('Výsledková listina 2. den'!$C:$C,MATCH(CONCATENATE(AL$4,$A28),'Výsledková listina 2. den'!$O:$O,0),1))</f>
        <v/>
      </c>
      <c r="AM28" s="166" t="str">
        <f aca="false">IF(ISNA(MATCH(CONCATENATE(AL$4,$A28),'Výsledková listina 2. den'!$O:$O,0)),"",INDEX('Výsledková listina 2. den'!$P:$P,MATCH(CONCATENATE(AL$4,$A28),'Výsledková listina 2. den'!$O:$O,0),1))</f>
        <v/>
      </c>
      <c r="AN28" s="167"/>
      <c r="AO28" s="168"/>
      <c r="AP28" s="169" t="str">
        <f aca="false">IF(AN28="","",RANK(AN28,AN:AN,0)+(COUNT(AN:AN)+1-RANK(AN28,AN:AN,0)-RANK(AN28,AN:AN,1))/2+AO28)</f>
        <v/>
      </c>
      <c r="AQ28" s="173"/>
      <c r="AR28" s="165" t="str">
        <f aca="false">IF(ISNA(MATCH(CONCATENATE(AR$4,$A28),'Výsledková listina 2. den'!$O:$O,0)),"",INDEX('Výsledková listina 2. den'!$C:$C,MATCH(CONCATENATE(AR$4,$A28),'Výsledková listina 2. den'!$O:$O,0),1))</f>
        <v/>
      </c>
      <c r="AS28" s="166" t="str">
        <f aca="false">IF(ISNA(MATCH(CONCATENATE(AR$4,$A28),'Výsledková listina 2. den'!$O:$O,0)),"",INDEX('Výsledková listina 2. den'!$P:$P,MATCH(CONCATENATE(AR$4,$A28),'Výsledková listina 2. den'!$O:$O,0),1))</f>
        <v/>
      </c>
      <c r="AT28" s="167"/>
      <c r="AU28" s="168"/>
      <c r="AV28" s="169" t="str">
        <f aca="false">IF(AT28="","",RANK(AT28,AT:AT,0)+(COUNT(AT:AT)+1-RANK(AT28,AT:AT,0)-RANK(AT28,AT:AT,1))/2+AU28)</f>
        <v/>
      </c>
      <c r="AW28" s="173"/>
      <c r="AX28" s="165" t="str">
        <f aca="false">IF(ISNA(MATCH(CONCATENATE(AX$4,$A28),'Výsledková listina 2. den'!$O:$O,0)),"",INDEX('Výsledková listina 2. den'!$C:$C,MATCH(CONCATENATE(AX$4,$A28),'Výsledková listina 2. den'!$O:$O,0),1))</f>
        <v/>
      </c>
      <c r="AY28" s="166" t="str">
        <f aca="false">IF(ISNA(MATCH(CONCATENATE(AX$4,$A28),'Výsledková listina 2. den'!$O:$O,0)),"",INDEX('Výsledková listina 2. den'!$P:$P,MATCH(CONCATENATE(AX$4,$A28),'Výsledková listina 2. den'!$O:$O,0),1))</f>
        <v/>
      </c>
      <c r="AZ28" s="167"/>
      <c r="BA28" s="168"/>
      <c r="BB28" s="169" t="str">
        <f aca="false">IF(AZ28="","",RANK(AZ28,AZ:AZ,0)+(COUNT(AZ:AZ)+1-RANK(AZ28,AZ:AZ,0)-RANK(AZ28,AZ:AZ,1))/2+BA28)</f>
        <v/>
      </c>
      <c r="BC28" s="173"/>
      <c r="BD28" s="165" t="str">
        <f aca="false">IF(ISNA(MATCH(CONCATENATE(BD$4,$A28),'Výsledková listina 2. den'!$O:$O,0)),"",INDEX('Výsledková listina 2. den'!$C:$C,MATCH(CONCATENATE(BD$4,$A28),'Výsledková listina 2. den'!$O:$O,0),1))</f>
        <v/>
      </c>
      <c r="BE28" s="166" t="str">
        <f aca="false">IF(ISNA(MATCH(CONCATENATE(BD$4,$A28),'Výsledková listina 2. den'!$O:$O,0)),"",INDEX('Výsledková listina 2. den'!$P:$P,MATCH(CONCATENATE(BD$4,$A28),'Výsledková listina 2. den'!$O:$O,0),1))</f>
        <v/>
      </c>
      <c r="BF28" s="167"/>
      <c r="BG28" s="168"/>
      <c r="BH28" s="169" t="str">
        <f aca="false">IF(BF28="","",RANK(BF28,BF:BF,0)+(COUNT(BF:BF)+1-RANK(BF28,BF:BF,0)-RANK(BF28,BF:BF,1))/2+BG28)</f>
        <v/>
      </c>
      <c r="BI28" s="173"/>
      <c r="BJ28" s="165" t="str">
        <f aca="false">IF(ISNA(MATCH(CONCATENATE(BJ$4,$A28),'Výsledková listina 2. den'!$O:$O,0)),"",INDEX('Výsledková listina 2. den'!$C:$C,MATCH(CONCATENATE(BJ$4,$A28),'Výsledková listina 2. den'!$O:$O,0),1))</f>
        <v/>
      </c>
      <c r="BK28" s="166" t="str">
        <f aca="false">IF(ISNA(MATCH(CONCATENATE(BJ$4,$A28),'Výsledková listina 2. den'!$O:$O,0)),"",INDEX('Výsledková listina 2. den'!$P:$P,MATCH(CONCATENATE(BJ$4,$A28),'Výsledková listina 2. den'!$O:$O,0),1))</f>
        <v/>
      </c>
      <c r="BL28" s="167"/>
      <c r="BM28" s="169" t="str">
        <f aca="false">IF(BL28="","",RANK(BL28,BL:BL,0)+(COUNT(BL:BL)+1-RANK(BL28,BL:BL,0)-RANK(BL28,BL:BL,1))/2)</f>
        <v/>
      </c>
      <c r="BN28" s="173"/>
      <c r="BO28" s="165" t="str">
        <f aca="false">IF(ISNA(MATCH(CONCATENATE(BO$4,$A28),'Výsledková listina 2. den'!$O:$O,0)),"",INDEX('Výsledková listina 2. den'!$C:$C,MATCH(CONCATENATE(BO$4,$A28),'Výsledková listina 2. den'!$O:$O,0),1))</f>
        <v/>
      </c>
      <c r="BP28" s="166" t="str">
        <f aca="false">IF(ISNA(MATCH(CONCATENATE(BO$4,$A28),'Výsledková listina 2. den'!$O:$O,0)),"",INDEX('Výsledková listina 2. den'!$P:$P,MATCH(CONCATENATE(BO$4,$A28),'Výsledková listina 2. den'!$O:$O,0),1))</f>
        <v/>
      </c>
      <c r="BQ28" s="167"/>
      <c r="BR28" s="169" t="str">
        <f aca="false">IF(BQ28="","",RANK(BQ28,BQ:BQ,0)+(COUNT(BQ:BQ)+1-RANK(BQ28,BQ:BQ,0)-RANK(BQ28,BQ:BQ,1))/2)</f>
        <v/>
      </c>
      <c r="BS28" s="173"/>
      <c r="BT28" s="165" t="str">
        <f aca="false">IF(ISNA(MATCH(CONCATENATE(BT$4,$A28),'Výsledková listina 2. den'!$O:$O,0)),"",INDEX('Výsledková listina 2. den'!$C:$C,MATCH(CONCATENATE(BT$4,$A28),'Výsledková listina 2. den'!$O:$O,0),1))</f>
        <v/>
      </c>
      <c r="BU28" s="166" t="str">
        <f aca="false">IF(ISNA(MATCH(CONCATENATE(BT$4,$A28),'Výsledková listina 2. den'!$O:$O,0)),"",INDEX('Výsledková listina 2. den'!$P:$P,MATCH(CONCATENATE(BT$4,$A28),'Výsledková listina 2. den'!$O:$O,0),1))</f>
        <v/>
      </c>
      <c r="BV28" s="167"/>
      <c r="BW28" s="169" t="str">
        <f aca="false">IF(BV28="","",RANK(BV28,BV:BV,0)+(COUNT(BV:BV)+1-RANK(BV28,BV:BV,0)-RANK(BV28,BV:BV,1))/2)</f>
        <v/>
      </c>
      <c r="BX28" s="173"/>
      <c r="BY28" s="165" t="str">
        <f aca="false">IF(ISNA(MATCH(CONCATENATE(BY$4,$A28),'Výsledková listina 2. den'!$O:$O,0)),"",INDEX('Výsledková listina 2. den'!$C:$C,MATCH(CONCATENATE(BY$4,$A28),'Výsledková listina 2. den'!$O:$O,0),1))</f>
        <v/>
      </c>
      <c r="BZ28" s="166" t="str">
        <f aca="false">IF(ISNA(MATCH(CONCATENATE(BY$4,$A28),'Výsledková listina 2. den'!$O:$O,0)),"",INDEX('Výsledková listina 2. den'!$P:$P,MATCH(CONCATENATE(BY$4,$A28),'Výsledková listina 2. den'!$O:$O,0),1))</f>
        <v/>
      </c>
      <c r="CA28" s="167"/>
      <c r="CB28" s="169" t="str">
        <f aca="false">IF(CA28="","",RANK(CA28,CA:CA,0)+(COUNT(CA:CA)+1-RANK(CA28,CA:CA,0)-RANK(CA28,CA:CA,1))/2)</f>
        <v/>
      </c>
      <c r="CC28" s="173"/>
      <c r="CD28" s="165" t="str">
        <f aca="false">IF(ISNA(MATCH(CONCATENATE(CD$4,$A28),'Výsledková listina 2. den'!$O:$O,0)),"",INDEX('Výsledková listina 2. den'!$C:$C,MATCH(CONCATENATE(CD$4,$A28),'Výsledková listina 2. den'!$O:$O,0),1))</f>
        <v/>
      </c>
      <c r="CE28" s="166" t="str">
        <f aca="false">IF(ISNA(MATCH(CONCATENATE(CD$4,$A28),'Výsledková listina 2. den'!$O:$O,0)),"",INDEX('Výsledková listina 2. den'!$P:$P,MATCH(CONCATENATE(CD$4,$A28),'Výsledková listina 2. den'!$O:$O,0),1))</f>
        <v/>
      </c>
      <c r="CF28" s="167"/>
      <c r="CG28" s="169" t="str">
        <f aca="false">IF(CF28="","",RANK(CF28,CF:CF,0)+(COUNT(CF:CF)+1-RANK(CF28,CF:CF,0)-RANK(CF28,CF:CF,1))/2)</f>
        <v/>
      </c>
      <c r="CH28" s="173"/>
    </row>
    <row r="29" s="171" customFormat="true" ht="34.5" hidden="false" customHeight="true" outlineLevel="0" collapsed="false">
      <c r="A29" s="172" t="n">
        <v>24</v>
      </c>
      <c r="B29" s="165" t="str">
        <f aca="false">IF(ISNA(MATCH(CONCATENATE(B$4,$A29),'Výsledková listina 2. den'!$O:$O,0)),"",INDEX('Výsledková listina 2. den'!$C:$C,MATCH(CONCATENATE(B$4,$A29),'Výsledková listina 2. den'!$O:$O,0),1))</f>
        <v/>
      </c>
      <c r="C29" s="166" t="str">
        <f aca="false">IF(ISNA(MATCH(CONCATENATE(B$4,$A29),'Výsledková listina 2. den'!$O:$O,0)),"",INDEX('Výsledková listina 2. den'!$P:$P,MATCH(CONCATENATE(B$4,$A29),'Výsledková listina 2. den'!$O:$O,0),1))</f>
        <v/>
      </c>
      <c r="D29" s="167"/>
      <c r="E29" s="168"/>
      <c r="F29" s="169" t="str">
        <f aca="false">IF(D29="","",RANK(D29,D:D,0)+(COUNT(D:D)+1-RANK(D29,D:D,0)-RANK(D29,D:D,1))/2+E29)</f>
        <v/>
      </c>
      <c r="G29" s="173"/>
      <c r="H29" s="165" t="str">
        <f aca="false">IF(ISNA(MATCH(CONCATENATE(H$4,$A29),'Výsledková listina 2. den'!$O:$O,0)),"",INDEX('Výsledková listina 2. den'!$C:$C,MATCH(CONCATENATE(H$4,$A29),'Výsledková listina 2. den'!$O:$O,0),1))</f>
        <v/>
      </c>
      <c r="I29" s="166" t="str">
        <f aca="false">IF(ISNA(MATCH(CONCATENATE(H$4,$A29),'Výsledková listina 2. den'!$O:$O,0)),"",INDEX('Výsledková listina 2. den'!$P:$P,MATCH(CONCATENATE(H$4,$A29),'Výsledková listina 2. den'!$O:$O,0),1))</f>
        <v/>
      </c>
      <c r="J29" s="167"/>
      <c r="K29" s="168"/>
      <c r="L29" s="169" t="str">
        <f aca="false">IF(J29="","",RANK(J29,J:J,0)+(COUNT(J:J)+1-RANK(J29,J:J,0)-RANK(J29,J:J,1))/2+K29)</f>
        <v/>
      </c>
      <c r="M29" s="173"/>
      <c r="N29" s="165" t="str">
        <f aca="false">IF(ISNA(MATCH(CONCATENATE(N$4,$A29),'Výsledková listina 2. den'!$O:$O,0)),"",INDEX('Výsledková listina 2. den'!$C:$C,MATCH(CONCATENATE(N$4,$A29),'Výsledková listina 2. den'!$O:$O,0),1))</f>
        <v/>
      </c>
      <c r="O29" s="166" t="str">
        <f aca="false">IF(ISNA(MATCH(CONCATENATE(N$4,$A29),'Výsledková listina 2. den'!$O:$O,0)),"",INDEX('Výsledková listina 2. den'!$P:$P,MATCH(CONCATENATE(N$4,$A29),'Výsledková listina 2. den'!$O:$O,0),1))</f>
        <v/>
      </c>
      <c r="P29" s="167"/>
      <c r="Q29" s="168"/>
      <c r="R29" s="169" t="str">
        <f aca="false">IF(P29="","",RANK(P29,P:P,0)+(COUNT(P:P)+1-RANK(P29,P:P,0)-RANK(P29,P:P,1))/2+Q29)</f>
        <v/>
      </c>
      <c r="S29" s="173"/>
      <c r="T29" s="165" t="str">
        <f aca="false">IF(ISNA(MATCH(CONCATENATE(T$4,$A29),'Výsledková listina 2. den'!$O:$O,0)),"",INDEX('Výsledková listina 2. den'!$C:$C,MATCH(CONCATENATE(T$4,$A29),'Výsledková listina 2. den'!$O:$O,0),1))</f>
        <v/>
      </c>
      <c r="U29" s="166" t="str">
        <f aca="false">IF(ISNA(MATCH(CONCATENATE(T$4,$A29),'Výsledková listina 2. den'!$O:$O,0)),"",INDEX('Výsledková listina 2. den'!$P:$P,MATCH(CONCATENATE(T$4,$A29),'Výsledková listina 2. den'!$O:$O,0),1))</f>
        <v/>
      </c>
      <c r="V29" s="167"/>
      <c r="W29" s="168"/>
      <c r="X29" s="169" t="str">
        <f aca="false">IF(V29="","",RANK(V29,V:V,0)+(COUNT(V:V)+1-RANK(V29,V:V,0)-RANK(V29,V:V,1))/2+W29)</f>
        <v/>
      </c>
      <c r="Y29" s="173"/>
      <c r="Z29" s="165" t="str">
        <f aca="false">IF(ISNA(MATCH(CONCATENATE(Z$4,$A29),'Výsledková listina 2. den'!$O:$O,0)),"",INDEX('Výsledková listina 2. den'!$C:$C,MATCH(CONCATENATE(Z$4,$A29),'Výsledková listina 2. den'!$O:$O,0),1))</f>
        <v/>
      </c>
      <c r="AA29" s="166" t="str">
        <f aca="false">IF(ISNA(MATCH(CONCATENATE(Z$4,$A29),'Výsledková listina 2. den'!$O:$O,0)),"",INDEX('Výsledková listina 2. den'!$P:$P,MATCH(CONCATENATE(Z$4,$A29),'Výsledková listina 2. den'!$O:$O,0),1))</f>
        <v/>
      </c>
      <c r="AB29" s="167"/>
      <c r="AC29" s="168"/>
      <c r="AD29" s="169" t="str">
        <f aca="false">IF(AB29="","",RANK(AB29,AB:AB,0)+(COUNT(AB:AB)+1-RANK(AB29,AB:AB,0)-RANK(AB29,AB:AB,1))/2+AC29)</f>
        <v/>
      </c>
      <c r="AE29" s="173"/>
      <c r="AF29" s="165" t="str">
        <f aca="false">IF(ISNA(MATCH(CONCATENATE(AF$4,$A29),'Výsledková listina 2. den'!$O:$O,0)),"",INDEX('Výsledková listina 2. den'!$C:$C,MATCH(CONCATENATE(AF$4,$A29),'Výsledková listina 2. den'!$O:$O,0),1))</f>
        <v/>
      </c>
      <c r="AG29" s="166" t="str">
        <f aca="false">IF(ISNA(MATCH(CONCATENATE(AF$4,$A29),'Výsledková listina 2. den'!$O:$O,0)),"",INDEX('Výsledková listina 2. den'!$P:$P,MATCH(CONCATENATE(AF$4,$A29),'Výsledková listina 2. den'!$O:$O,0),1))</f>
        <v/>
      </c>
      <c r="AH29" s="167"/>
      <c r="AI29" s="168"/>
      <c r="AJ29" s="169" t="str">
        <f aca="false">IF(AH29="","",RANK(AH29,AH:AH,0)+(COUNT(AH:AH)+1-RANK(AH29,AH:AH,0)-RANK(AH29,AH:AH,1))/2+AI29)</f>
        <v/>
      </c>
      <c r="AK29" s="173"/>
      <c r="AL29" s="165" t="str">
        <f aca="false">IF(ISNA(MATCH(CONCATENATE(AL$4,$A29),'Výsledková listina 2. den'!$O:$O,0)),"",INDEX('Výsledková listina 2. den'!$C:$C,MATCH(CONCATENATE(AL$4,$A29),'Výsledková listina 2. den'!$O:$O,0),1))</f>
        <v/>
      </c>
      <c r="AM29" s="166" t="str">
        <f aca="false">IF(ISNA(MATCH(CONCATENATE(AL$4,$A29),'Výsledková listina 2. den'!$O:$O,0)),"",INDEX('Výsledková listina 2. den'!$P:$P,MATCH(CONCATENATE(AL$4,$A29),'Výsledková listina 2. den'!$O:$O,0),1))</f>
        <v/>
      </c>
      <c r="AN29" s="167"/>
      <c r="AO29" s="168"/>
      <c r="AP29" s="169" t="str">
        <f aca="false">IF(AN29="","",RANK(AN29,AN:AN,0)+(COUNT(AN:AN)+1-RANK(AN29,AN:AN,0)-RANK(AN29,AN:AN,1))/2+AO29)</f>
        <v/>
      </c>
      <c r="AQ29" s="173"/>
      <c r="AR29" s="165" t="str">
        <f aca="false">IF(ISNA(MATCH(CONCATENATE(AR$4,$A29),'Výsledková listina 2. den'!$O:$O,0)),"",INDEX('Výsledková listina 2. den'!$C:$C,MATCH(CONCATENATE(AR$4,$A29),'Výsledková listina 2. den'!$O:$O,0),1))</f>
        <v/>
      </c>
      <c r="AS29" s="166" t="str">
        <f aca="false">IF(ISNA(MATCH(CONCATENATE(AR$4,$A29),'Výsledková listina 2. den'!$O:$O,0)),"",INDEX('Výsledková listina 2. den'!$P:$P,MATCH(CONCATENATE(AR$4,$A29),'Výsledková listina 2. den'!$O:$O,0),1))</f>
        <v/>
      </c>
      <c r="AT29" s="167"/>
      <c r="AU29" s="168"/>
      <c r="AV29" s="169" t="str">
        <f aca="false">IF(AT29="","",RANK(AT29,AT:AT,0)+(COUNT(AT:AT)+1-RANK(AT29,AT:AT,0)-RANK(AT29,AT:AT,1))/2+AU29)</f>
        <v/>
      </c>
      <c r="AW29" s="173"/>
      <c r="AX29" s="165" t="str">
        <f aca="false">IF(ISNA(MATCH(CONCATENATE(AX$4,$A29),'Výsledková listina 2. den'!$O:$O,0)),"",INDEX('Výsledková listina 2. den'!$C:$C,MATCH(CONCATENATE(AX$4,$A29),'Výsledková listina 2. den'!$O:$O,0),1))</f>
        <v/>
      </c>
      <c r="AY29" s="166" t="str">
        <f aca="false">IF(ISNA(MATCH(CONCATENATE(AX$4,$A29),'Výsledková listina 2. den'!$O:$O,0)),"",INDEX('Výsledková listina 2. den'!$P:$P,MATCH(CONCATENATE(AX$4,$A29),'Výsledková listina 2. den'!$O:$O,0),1))</f>
        <v/>
      </c>
      <c r="AZ29" s="167"/>
      <c r="BA29" s="168"/>
      <c r="BB29" s="169" t="str">
        <f aca="false">IF(AZ29="","",RANK(AZ29,AZ:AZ,0)+(COUNT(AZ:AZ)+1-RANK(AZ29,AZ:AZ,0)-RANK(AZ29,AZ:AZ,1))/2+BA29)</f>
        <v/>
      </c>
      <c r="BC29" s="173"/>
      <c r="BD29" s="165" t="str">
        <f aca="false">IF(ISNA(MATCH(CONCATENATE(BD$4,$A29),'Výsledková listina 2. den'!$O:$O,0)),"",INDEX('Výsledková listina 2. den'!$C:$C,MATCH(CONCATENATE(BD$4,$A29),'Výsledková listina 2. den'!$O:$O,0),1))</f>
        <v/>
      </c>
      <c r="BE29" s="166" t="str">
        <f aca="false">IF(ISNA(MATCH(CONCATENATE(BD$4,$A29),'Výsledková listina 2. den'!$O:$O,0)),"",INDEX('Výsledková listina 2. den'!$P:$P,MATCH(CONCATENATE(BD$4,$A29),'Výsledková listina 2. den'!$O:$O,0),1))</f>
        <v/>
      </c>
      <c r="BF29" s="167"/>
      <c r="BG29" s="168"/>
      <c r="BH29" s="169" t="str">
        <f aca="false">IF(BF29="","",RANK(BF29,BF:BF,0)+(COUNT(BF:BF)+1-RANK(BF29,BF:BF,0)-RANK(BF29,BF:BF,1))/2+BG29)</f>
        <v/>
      </c>
      <c r="BI29" s="173"/>
      <c r="BJ29" s="165" t="str">
        <f aca="false">IF(ISNA(MATCH(CONCATENATE(BJ$4,$A29),'Výsledková listina 2. den'!$O:$O,0)),"",INDEX('Výsledková listina 2. den'!$C:$C,MATCH(CONCATENATE(BJ$4,$A29),'Výsledková listina 2. den'!$O:$O,0),1))</f>
        <v/>
      </c>
      <c r="BK29" s="166" t="str">
        <f aca="false">IF(ISNA(MATCH(CONCATENATE(BJ$4,$A29),'Výsledková listina 2. den'!$O:$O,0)),"",INDEX('Výsledková listina 2. den'!$P:$P,MATCH(CONCATENATE(BJ$4,$A29),'Výsledková listina 2. den'!$O:$O,0),1))</f>
        <v/>
      </c>
      <c r="BL29" s="167"/>
      <c r="BM29" s="169" t="str">
        <f aca="false">IF(BL29="","",RANK(BL29,BL:BL,0)+(COUNT(BL:BL)+1-RANK(BL29,BL:BL,0)-RANK(BL29,BL:BL,1))/2)</f>
        <v/>
      </c>
      <c r="BN29" s="173"/>
      <c r="BO29" s="165" t="str">
        <f aca="false">IF(ISNA(MATCH(CONCATENATE(BO$4,$A29),'Výsledková listina 2. den'!$O:$O,0)),"",INDEX('Výsledková listina 2. den'!$C:$C,MATCH(CONCATENATE(BO$4,$A29),'Výsledková listina 2. den'!$O:$O,0),1))</f>
        <v/>
      </c>
      <c r="BP29" s="166" t="str">
        <f aca="false">IF(ISNA(MATCH(CONCATENATE(BO$4,$A29),'Výsledková listina 2. den'!$O:$O,0)),"",INDEX('Výsledková listina 2. den'!$P:$P,MATCH(CONCATENATE(BO$4,$A29),'Výsledková listina 2. den'!$O:$O,0),1))</f>
        <v/>
      </c>
      <c r="BQ29" s="167"/>
      <c r="BR29" s="169" t="str">
        <f aca="false">IF(BQ29="","",RANK(BQ29,BQ:BQ,0)+(COUNT(BQ:BQ)+1-RANK(BQ29,BQ:BQ,0)-RANK(BQ29,BQ:BQ,1))/2)</f>
        <v/>
      </c>
      <c r="BS29" s="173"/>
      <c r="BT29" s="165" t="str">
        <f aca="false">IF(ISNA(MATCH(CONCATENATE(BT$4,$A29),'Výsledková listina 2. den'!$O:$O,0)),"",INDEX('Výsledková listina 2. den'!$C:$C,MATCH(CONCATENATE(BT$4,$A29),'Výsledková listina 2. den'!$O:$O,0),1))</f>
        <v/>
      </c>
      <c r="BU29" s="166" t="str">
        <f aca="false">IF(ISNA(MATCH(CONCATENATE(BT$4,$A29),'Výsledková listina 2. den'!$O:$O,0)),"",INDEX('Výsledková listina 2. den'!$P:$P,MATCH(CONCATENATE(BT$4,$A29),'Výsledková listina 2. den'!$O:$O,0),1))</f>
        <v/>
      </c>
      <c r="BV29" s="167"/>
      <c r="BW29" s="169" t="str">
        <f aca="false">IF(BV29="","",RANK(BV29,BV:BV,0)+(COUNT(BV:BV)+1-RANK(BV29,BV:BV,0)-RANK(BV29,BV:BV,1))/2)</f>
        <v/>
      </c>
      <c r="BX29" s="173"/>
      <c r="BY29" s="165" t="str">
        <f aca="false">IF(ISNA(MATCH(CONCATENATE(BY$4,$A29),'Výsledková listina 2. den'!$O:$O,0)),"",INDEX('Výsledková listina 2. den'!$C:$C,MATCH(CONCATENATE(BY$4,$A29),'Výsledková listina 2. den'!$O:$O,0),1))</f>
        <v/>
      </c>
      <c r="BZ29" s="166" t="str">
        <f aca="false">IF(ISNA(MATCH(CONCATENATE(BY$4,$A29),'Výsledková listina 2. den'!$O:$O,0)),"",INDEX('Výsledková listina 2. den'!$P:$P,MATCH(CONCATENATE(BY$4,$A29),'Výsledková listina 2. den'!$O:$O,0),1))</f>
        <v/>
      </c>
      <c r="CA29" s="167"/>
      <c r="CB29" s="169" t="str">
        <f aca="false">IF(CA29="","",RANK(CA29,CA:CA,0)+(COUNT(CA:CA)+1-RANK(CA29,CA:CA,0)-RANK(CA29,CA:CA,1))/2)</f>
        <v/>
      </c>
      <c r="CC29" s="173"/>
      <c r="CD29" s="165" t="str">
        <f aca="false">IF(ISNA(MATCH(CONCATENATE(CD$4,$A29),'Výsledková listina 2. den'!$O:$O,0)),"",INDEX('Výsledková listina 2. den'!$C:$C,MATCH(CONCATENATE(CD$4,$A29),'Výsledková listina 2. den'!$O:$O,0),1))</f>
        <v/>
      </c>
      <c r="CE29" s="166" t="str">
        <f aca="false">IF(ISNA(MATCH(CONCATENATE(CD$4,$A29),'Výsledková listina 2. den'!$O:$O,0)),"",INDEX('Výsledková listina 2. den'!$P:$P,MATCH(CONCATENATE(CD$4,$A29),'Výsledková listina 2. den'!$O:$O,0),1))</f>
        <v/>
      </c>
      <c r="CF29" s="167"/>
      <c r="CG29" s="169" t="str">
        <f aca="false">IF(CF29="","",RANK(CF29,CF:CF,0)+(COUNT(CF:CF)+1-RANK(CF29,CF:CF,0)-RANK(CF29,CF:CF,1))/2)</f>
        <v/>
      </c>
      <c r="CH29" s="173"/>
    </row>
    <row r="30" s="171" customFormat="true" ht="34.5" hidden="false" customHeight="true" outlineLevel="0" collapsed="false">
      <c r="A30" s="172" t="n">
        <v>25</v>
      </c>
      <c r="B30" s="165" t="str">
        <f aca="false">IF(ISNA(MATCH(CONCATENATE(B$4,$A30),'Výsledková listina 2. den'!$O:$O,0)),"",INDEX('Výsledková listina 2. den'!$C:$C,MATCH(CONCATENATE(B$4,$A30),'Výsledková listina 2. den'!$O:$O,0),1))</f>
        <v/>
      </c>
      <c r="C30" s="166" t="str">
        <f aca="false">IF(ISNA(MATCH(CONCATENATE(B$4,$A30),'Výsledková listina 2. den'!$O:$O,0)),"",INDEX('Výsledková listina 2. den'!$P:$P,MATCH(CONCATENATE(B$4,$A30),'Výsledková listina 2. den'!$O:$O,0),1))</f>
        <v/>
      </c>
      <c r="D30" s="167"/>
      <c r="E30" s="168"/>
      <c r="F30" s="169" t="str">
        <f aca="false">IF(D30="","",RANK(D30,D:D,0)+(COUNT(D:D)+1-RANK(D30,D:D,0)-RANK(D30,D:D,1))/2+E30)</f>
        <v/>
      </c>
      <c r="G30" s="173"/>
      <c r="H30" s="165" t="str">
        <f aca="false">IF(ISNA(MATCH(CONCATENATE(H$4,$A30),'Výsledková listina 2. den'!$O:$O,0)),"",INDEX('Výsledková listina 2. den'!$C:$C,MATCH(CONCATENATE(H$4,$A30),'Výsledková listina 2. den'!$O:$O,0),1))</f>
        <v/>
      </c>
      <c r="I30" s="166" t="str">
        <f aca="false">IF(ISNA(MATCH(CONCATENATE(H$4,$A30),'Výsledková listina 2. den'!$O:$O,0)),"",INDEX('Výsledková listina 2. den'!$P:$P,MATCH(CONCATENATE(H$4,$A30),'Výsledková listina 2. den'!$O:$O,0),1))</f>
        <v/>
      </c>
      <c r="J30" s="167"/>
      <c r="K30" s="168"/>
      <c r="L30" s="169" t="str">
        <f aca="false">IF(J30="","",RANK(J30,J:J,0)+(COUNT(J:J)+1-RANK(J30,J:J,0)-RANK(J30,J:J,1))/2+K30)</f>
        <v/>
      </c>
      <c r="M30" s="173"/>
      <c r="N30" s="165" t="str">
        <f aca="false">IF(ISNA(MATCH(CONCATENATE(N$4,$A30),'Výsledková listina 2. den'!$O:$O,0)),"",INDEX('Výsledková listina 2. den'!$C:$C,MATCH(CONCATENATE(N$4,$A30),'Výsledková listina 2. den'!$O:$O,0),1))</f>
        <v/>
      </c>
      <c r="O30" s="166" t="str">
        <f aca="false">IF(ISNA(MATCH(CONCATENATE(N$4,$A30),'Výsledková listina 2. den'!$O:$O,0)),"",INDEX('Výsledková listina 2. den'!$P:$P,MATCH(CONCATENATE(N$4,$A30),'Výsledková listina 2. den'!$O:$O,0),1))</f>
        <v/>
      </c>
      <c r="P30" s="167"/>
      <c r="Q30" s="168"/>
      <c r="R30" s="169" t="str">
        <f aca="false">IF(P30="","",RANK(P30,P:P,0)+(COUNT(P:P)+1-RANK(P30,P:P,0)-RANK(P30,P:P,1))/2+Q30)</f>
        <v/>
      </c>
      <c r="S30" s="173"/>
      <c r="T30" s="165" t="str">
        <f aca="false">IF(ISNA(MATCH(CONCATENATE(T$4,$A30),'Výsledková listina 2. den'!$O:$O,0)),"",INDEX('Výsledková listina 2. den'!$C:$C,MATCH(CONCATENATE(T$4,$A30),'Výsledková listina 2. den'!$O:$O,0),1))</f>
        <v/>
      </c>
      <c r="U30" s="166" t="str">
        <f aca="false">IF(ISNA(MATCH(CONCATENATE(T$4,$A30),'Výsledková listina 2. den'!$O:$O,0)),"",INDEX('Výsledková listina 2. den'!$P:$P,MATCH(CONCATENATE(T$4,$A30),'Výsledková listina 2. den'!$O:$O,0),1))</f>
        <v/>
      </c>
      <c r="V30" s="167"/>
      <c r="W30" s="168"/>
      <c r="X30" s="169" t="str">
        <f aca="false">IF(V30="","",RANK(V30,V:V,0)+(COUNT(V:V)+1-RANK(V30,V:V,0)-RANK(V30,V:V,1))/2+W30)</f>
        <v/>
      </c>
      <c r="Y30" s="173"/>
      <c r="Z30" s="165" t="str">
        <f aca="false">IF(ISNA(MATCH(CONCATENATE(Z$4,$A30),'Výsledková listina 2. den'!$O:$O,0)),"",INDEX('Výsledková listina 2. den'!$C:$C,MATCH(CONCATENATE(Z$4,$A30),'Výsledková listina 2. den'!$O:$O,0),1))</f>
        <v/>
      </c>
      <c r="AA30" s="166" t="str">
        <f aca="false">IF(ISNA(MATCH(CONCATENATE(Z$4,$A30),'Výsledková listina 2. den'!$O:$O,0)),"",INDEX('Výsledková listina 2. den'!$P:$P,MATCH(CONCATENATE(Z$4,$A30),'Výsledková listina 2. den'!$O:$O,0),1))</f>
        <v/>
      </c>
      <c r="AB30" s="167"/>
      <c r="AC30" s="168"/>
      <c r="AD30" s="169" t="str">
        <f aca="false">IF(AB30="","",RANK(AB30,AB:AB,0)+(COUNT(AB:AB)+1-RANK(AB30,AB:AB,0)-RANK(AB30,AB:AB,1))/2+AC30)</f>
        <v/>
      </c>
      <c r="AE30" s="173"/>
      <c r="AF30" s="165" t="str">
        <f aca="false">IF(ISNA(MATCH(CONCATENATE(AF$4,$A30),'Výsledková listina 2. den'!$O:$O,0)),"",INDEX('Výsledková listina 2. den'!$C:$C,MATCH(CONCATENATE(AF$4,$A30),'Výsledková listina 2. den'!$O:$O,0),1))</f>
        <v/>
      </c>
      <c r="AG30" s="166" t="str">
        <f aca="false">IF(ISNA(MATCH(CONCATENATE(AF$4,$A30),'Výsledková listina 2. den'!$O:$O,0)),"",INDEX('Výsledková listina 2. den'!$P:$P,MATCH(CONCATENATE(AF$4,$A30),'Výsledková listina 2. den'!$O:$O,0),1))</f>
        <v/>
      </c>
      <c r="AH30" s="167"/>
      <c r="AI30" s="168"/>
      <c r="AJ30" s="169" t="str">
        <f aca="false">IF(AH30="","",RANK(AH30,AH:AH,0)+(COUNT(AH:AH)+1-RANK(AH30,AH:AH,0)-RANK(AH30,AH:AH,1))/2+AI30)</f>
        <v/>
      </c>
      <c r="AK30" s="173"/>
      <c r="AL30" s="165" t="str">
        <f aca="false">IF(ISNA(MATCH(CONCATENATE(AL$4,$A30),'Výsledková listina 2. den'!$O:$O,0)),"",INDEX('Výsledková listina 2. den'!$C:$C,MATCH(CONCATENATE(AL$4,$A30),'Výsledková listina 2. den'!$O:$O,0),1))</f>
        <v/>
      </c>
      <c r="AM30" s="166" t="str">
        <f aca="false">IF(ISNA(MATCH(CONCATENATE(AL$4,$A30),'Výsledková listina 2. den'!$O:$O,0)),"",INDEX('Výsledková listina 2. den'!$P:$P,MATCH(CONCATENATE(AL$4,$A30),'Výsledková listina 2. den'!$O:$O,0),1))</f>
        <v/>
      </c>
      <c r="AN30" s="167"/>
      <c r="AO30" s="168"/>
      <c r="AP30" s="169" t="str">
        <f aca="false">IF(AN30="","",RANK(AN30,AN:AN,0)+(COUNT(AN:AN)+1-RANK(AN30,AN:AN,0)-RANK(AN30,AN:AN,1))/2+AO30)</f>
        <v/>
      </c>
      <c r="AQ30" s="173"/>
      <c r="AR30" s="165" t="str">
        <f aca="false">IF(ISNA(MATCH(CONCATENATE(AR$4,$A30),'Výsledková listina 2. den'!$O:$O,0)),"",INDEX('Výsledková listina 2. den'!$C:$C,MATCH(CONCATENATE(AR$4,$A30),'Výsledková listina 2. den'!$O:$O,0),1))</f>
        <v/>
      </c>
      <c r="AS30" s="166" t="str">
        <f aca="false">IF(ISNA(MATCH(CONCATENATE(AR$4,$A30),'Výsledková listina 2. den'!$O:$O,0)),"",INDEX('Výsledková listina 2. den'!$P:$P,MATCH(CONCATENATE(AR$4,$A30),'Výsledková listina 2. den'!$O:$O,0),1))</f>
        <v/>
      </c>
      <c r="AT30" s="167"/>
      <c r="AU30" s="168"/>
      <c r="AV30" s="169" t="str">
        <f aca="false">IF(AT30="","",RANK(AT30,AT:AT,0)+(COUNT(AT:AT)+1-RANK(AT30,AT:AT,0)-RANK(AT30,AT:AT,1))/2+AU30)</f>
        <v/>
      </c>
      <c r="AW30" s="173"/>
      <c r="AX30" s="165" t="str">
        <f aca="false">IF(ISNA(MATCH(CONCATENATE(AX$4,$A30),'Výsledková listina 2. den'!$O:$O,0)),"",INDEX('Výsledková listina 2. den'!$C:$C,MATCH(CONCATENATE(AX$4,$A30),'Výsledková listina 2. den'!$O:$O,0),1))</f>
        <v/>
      </c>
      <c r="AY30" s="166" t="str">
        <f aca="false">IF(ISNA(MATCH(CONCATENATE(AX$4,$A30),'Výsledková listina 2. den'!$O:$O,0)),"",INDEX('Výsledková listina 2. den'!$P:$P,MATCH(CONCATENATE(AX$4,$A30),'Výsledková listina 2. den'!$O:$O,0),1))</f>
        <v/>
      </c>
      <c r="AZ30" s="167"/>
      <c r="BA30" s="168"/>
      <c r="BB30" s="169" t="str">
        <f aca="false">IF(AZ30="","",RANK(AZ30,AZ:AZ,0)+(COUNT(AZ:AZ)+1-RANK(AZ30,AZ:AZ,0)-RANK(AZ30,AZ:AZ,1))/2+BA30)</f>
        <v/>
      </c>
      <c r="BC30" s="173"/>
      <c r="BD30" s="165" t="str">
        <f aca="false">IF(ISNA(MATCH(CONCATENATE(BD$4,$A30),'Výsledková listina 2. den'!$O:$O,0)),"",INDEX('Výsledková listina 2. den'!$C:$C,MATCH(CONCATENATE(BD$4,$A30),'Výsledková listina 2. den'!$O:$O,0),1))</f>
        <v/>
      </c>
      <c r="BE30" s="166" t="str">
        <f aca="false">IF(ISNA(MATCH(CONCATENATE(BD$4,$A30),'Výsledková listina 2. den'!$O:$O,0)),"",INDEX('Výsledková listina 2. den'!$P:$P,MATCH(CONCATENATE(BD$4,$A30),'Výsledková listina 2. den'!$O:$O,0),1))</f>
        <v/>
      </c>
      <c r="BF30" s="167"/>
      <c r="BG30" s="168"/>
      <c r="BH30" s="169" t="str">
        <f aca="false">IF(BF30="","",RANK(BF30,BF:BF,0)+(COUNT(BF:BF)+1-RANK(BF30,BF:BF,0)-RANK(BF30,BF:BF,1))/2+BG30)</f>
        <v/>
      </c>
      <c r="BI30" s="173"/>
      <c r="BJ30" s="165" t="str">
        <f aca="false">IF(ISNA(MATCH(CONCATENATE(BJ$4,$A30),'Výsledková listina 2. den'!$O:$O,0)),"",INDEX('Výsledková listina 2. den'!$C:$C,MATCH(CONCATENATE(BJ$4,$A30),'Výsledková listina 2. den'!$O:$O,0),1))</f>
        <v/>
      </c>
      <c r="BK30" s="166" t="str">
        <f aca="false">IF(ISNA(MATCH(CONCATENATE(BJ$4,$A30),'Výsledková listina 2. den'!$O:$O,0)),"",INDEX('Výsledková listina 2. den'!$P:$P,MATCH(CONCATENATE(BJ$4,$A30),'Výsledková listina 2. den'!$O:$O,0),1))</f>
        <v/>
      </c>
      <c r="BL30" s="167"/>
      <c r="BM30" s="169" t="str">
        <f aca="false">IF(BL30="","",RANK(BL30,BL:BL,0)+(COUNT(BL:BL)+1-RANK(BL30,BL:BL,0)-RANK(BL30,BL:BL,1))/2)</f>
        <v/>
      </c>
      <c r="BN30" s="173"/>
      <c r="BO30" s="165" t="str">
        <f aca="false">IF(ISNA(MATCH(CONCATENATE(BO$4,$A30),'Výsledková listina 2. den'!$O:$O,0)),"",INDEX('Výsledková listina 2. den'!$C:$C,MATCH(CONCATENATE(BO$4,$A30),'Výsledková listina 2. den'!$O:$O,0),1))</f>
        <v/>
      </c>
      <c r="BP30" s="166" t="str">
        <f aca="false">IF(ISNA(MATCH(CONCATENATE(BO$4,$A30),'Výsledková listina 2. den'!$O:$O,0)),"",INDEX('Výsledková listina 2. den'!$P:$P,MATCH(CONCATENATE(BO$4,$A30),'Výsledková listina 2. den'!$O:$O,0),1))</f>
        <v/>
      </c>
      <c r="BQ30" s="167"/>
      <c r="BR30" s="169" t="str">
        <f aca="false">IF(BQ30="","",RANK(BQ30,BQ:BQ,0)+(COUNT(BQ:BQ)+1-RANK(BQ30,BQ:BQ,0)-RANK(BQ30,BQ:BQ,1))/2)</f>
        <v/>
      </c>
      <c r="BS30" s="173"/>
      <c r="BT30" s="165" t="str">
        <f aca="false">IF(ISNA(MATCH(CONCATENATE(BT$4,$A30),'Výsledková listina 2. den'!$O:$O,0)),"",INDEX('Výsledková listina 2. den'!$C:$C,MATCH(CONCATENATE(BT$4,$A30),'Výsledková listina 2. den'!$O:$O,0),1))</f>
        <v/>
      </c>
      <c r="BU30" s="166" t="str">
        <f aca="false">IF(ISNA(MATCH(CONCATENATE(BT$4,$A30),'Výsledková listina 2. den'!$O:$O,0)),"",INDEX('Výsledková listina 2. den'!$P:$P,MATCH(CONCATENATE(BT$4,$A30),'Výsledková listina 2. den'!$O:$O,0),1))</f>
        <v/>
      </c>
      <c r="BV30" s="167"/>
      <c r="BW30" s="169" t="str">
        <f aca="false">IF(BV30="","",RANK(BV30,BV:BV,0)+(COUNT(BV:BV)+1-RANK(BV30,BV:BV,0)-RANK(BV30,BV:BV,1))/2)</f>
        <v/>
      </c>
      <c r="BX30" s="173"/>
      <c r="BY30" s="165" t="str">
        <f aca="false">IF(ISNA(MATCH(CONCATENATE(BY$4,$A30),'Výsledková listina 2. den'!$O:$O,0)),"",INDEX('Výsledková listina 2. den'!$C:$C,MATCH(CONCATENATE(BY$4,$A30),'Výsledková listina 2. den'!$O:$O,0),1))</f>
        <v/>
      </c>
      <c r="BZ30" s="166" t="str">
        <f aca="false">IF(ISNA(MATCH(CONCATENATE(BY$4,$A30),'Výsledková listina 2. den'!$O:$O,0)),"",INDEX('Výsledková listina 2. den'!$P:$P,MATCH(CONCATENATE(BY$4,$A30),'Výsledková listina 2. den'!$O:$O,0),1))</f>
        <v/>
      </c>
      <c r="CA30" s="167"/>
      <c r="CB30" s="169" t="str">
        <f aca="false">IF(CA30="","",RANK(CA30,CA:CA,0)+(COUNT(CA:CA)+1-RANK(CA30,CA:CA,0)-RANK(CA30,CA:CA,1))/2)</f>
        <v/>
      </c>
      <c r="CC30" s="173"/>
      <c r="CD30" s="165" t="str">
        <f aca="false">IF(ISNA(MATCH(CONCATENATE(CD$4,$A30),'Výsledková listina 2. den'!$O:$O,0)),"",INDEX('Výsledková listina 2. den'!$C:$C,MATCH(CONCATENATE(CD$4,$A30),'Výsledková listina 2. den'!$O:$O,0),1))</f>
        <v/>
      </c>
      <c r="CE30" s="166" t="str">
        <f aca="false">IF(ISNA(MATCH(CONCATENATE(CD$4,$A30),'Výsledková listina 2. den'!$O:$O,0)),"",INDEX('Výsledková listina 2. den'!$P:$P,MATCH(CONCATENATE(CD$4,$A30),'Výsledková listina 2. den'!$O:$O,0),1))</f>
        <v/>
      </c>
      <c r="CF30" s="167"/>
      <c r="CG30" s="169" t="str">
        <f aca="false">IF(CF30="","",RANK(CF30,CF:CF,0)+(COUNT(CF:CF)+1-RANK(CF30,CF:CF,0)-RANK(CF30,CF:CF,1))/2)</f>
        <v/>
      </c>
      <c r="CH30" s="173"/>
    </row>
    <row r="31" s="171" customFormat="true" ht="34.5" hidden="false" customHeight="true" outlineLevel="0" collapsed="false">
      <c r="A31" s="172" t="n">
        <v>26</v>
      </c>
      <c r="B31" s="165" t="str">
        <f aca="false">IF(ISNA(MATCH(CONCATENATE(B$4,$A31),'Výsledková listina 2. den'!$O:$O,0)),"",INDEX('Výsledková listina 2. den'!$C:$C,MATCH(CONCATENATE(B$4,$A31),'Výsledková listina 2. den'!$O:$O,0),1))</f>
        <v/>
      </c>
      <c r="C31" s="166" t="str">
        <f aca="false">IF(ISNA(MATCH(CONCATENATE(B$4,$A31),'Výsledková listina 2. den'!$O:$O,0)),"",INDEX('Výsledková listina 2. den'!$P:$P,MATCH(CONCATENATE(B$4,$A31),'Výsledková listina 2. den'!$O:$O,0),1))</f>
        <v/>
      </c>
      <c r="D31" s="167"/>
      <c r="E31" s="168"/>
      <c r="F31" s="169" t="str">
        <f aca="false">IF(D31="","",RANK(D31,D:D,0)+(COUNT(D:D)+1-RANK(D31,D:D,0)-RANK(D31,D:D,1))/2+E31)</f>
        <v/>
      </c>
      <c r="G31" s="173"/>
      <c r="H31" s="165" t="str">
        <f aca="false">IF(ISNA(MATCH(CONCATENATE(H$4,$A31),'Výsledková listina 2. den'!$O:$O,0)),"",INDEX('Výsledková listina 2. den'!$C:$C,MATCH(CONCATENATE(H$4,$A31),'Výsledková listina 2. den'!$O:$O,0),1))</f>
        <v/>
      </c>
      <c r="I31" s="166" t="str">
        <f aca="false">IF(ISNA(MATCH(CONCATENATE(H$4,$A31),'Výsledková listina 2. den'!$O:$O,0)),"",INDEX('Výsledková listina 2. den'!$P:$P,MATCH(CONCATENATE(H$4,$A31),'Výsledková listina 2. den'!$O:$O,0),1))</f>
        <v/>
      </c>
      <c r="J31" s="167"/>
      <c r="K31" s="168"/>
      <c r="L31" s="169" t="str">
        <f aca="false">IF(J31="","",RANK(J31,J:J,0)+(COUNT(J:J)+1-RANK(J31,J:J,0)-RANK(J31,J:J,1))/2+K31)</f>
        <v/>
      </c>
      <c r="M31" s="173"/>
      <c r="N31" s="165" t="str">
        <f aca="false">IF(ISNA(MATCH(CONCATENATE(N$4,$A31),'Výsledková listina 2. den'!$O:$O,0)),"",INDEX('Výsledková listina 2. den'!$C:$C,MATCH(CONCATENATE(N$4,$A31),'Výsledková listina 2. den'!$O:$O,0),1))</f>
        <v/>
      </c>
      <c r="O31" s="166" t="str">
        <f aca="false">IF(ISNA(MATCH(CONCATENATE(N$4,$A31),'Výsledková listina 2. den'!$O:$O,0)),"",INDEX('Výsledková listina 2. den'!$P:$P,MATCH(CONCATENATE(N$4,$A31),'Výsledková listina 2. den'!$O:$O,0),1))</f>
        <v/>
      </c>
      <c r="P31" s="167"/>
      <c r="Q31" s="168"/>
      <c r="R31" s="169" t="str">
        <f aca="false">IF(P31="","",RANK(P31,P:P,0)+(COUNT(P:P)+1-RANK(P31,P:P,0)-RANK(P31,P:P,1))/2+Q31)</f>
        <v/>
      </c>
      <c r="S31" s="173"/>
      <c r="T31" s="165" t="str">
        <f aca="false">IF(ISNA(MATCH(CONCATENATE(T$4,$A31),'Výsledková listina 2. den'!$O:$O,0)),"",INDEX('Výsledková listina 2. den'!$C:$C,MATCH(CONCATENATE(T$4,$A31),'Výsledková listina 2. den'!$O:$O,0),1))</f>
        <v/>
      </c>
      <c r="U31" s="166" t="str">
        <f aca="false">IF(ISNA(MATCH(CONCATENATE(T$4,$A31),'Výsledková listina 2. den'!$O:$O,0)),"",INDEX('Výsledková listina 2. den'!$P:$P,MATCH(CONCATENATE(T$4,$A31),'Výsledková listina 2. den'!$O:$O,0),1))</f>
        <v/>
      </c>
      <c r="V31" s="167"/>
      <c r="W31" s="168"/>
      <c r="X31" s="169" t="str">
        <f aca="false">IF(V31="","",RANK(V31,V:V,0)+(COUNT(V:V)+1-RANK(V31,V:V,0)-RANK(V31,V:V,1))/2+W31)</f>
        <v/>
      </c>
      <c r="Y31" s="173"/>
      <c r="Z31" s="165" t="str">
        <f aca="false">IF(ISNA(MATCH(CONCATENATE(Z$4,$A31),'Výsledková listina 2. den'!$O:$O,0)),"",INDEX('Výsledková listina 2. den'!$C:$C,MATCH(CONCATENATE(Z$4,$A31),'Výsledková listina 2. den'!$O:$O,0),1))</f>
        <v/>
      </c>
      <c r="AA31" s="166" t="str">
        <f aca="false">IF(ISNA(MATCH(CONCATENATE(Z$4,$A31),'Výsledková listina 2. den'!$O:$O,0)),"",INDEX('Výsledková listina 2. den'!$P:$P,MATCH(CONCATENATE(Z$4,$A31),'Výsledková listina 2. den'!$O:$O,0),1))</f>
        <v/>
      </c>
      <c r="AB31" s="167"/>
      <c r="AC31" s="168"/>
      <c r="AD31" s="169" t="str">
        <f aca="false">IF(AB31="","",RANK(AB31,AB:AB,0)+(COUNT(AB:AB)+1-RANK(AB31,AB:AB,0)-RANK(AB31,AB:AB,1))/2+AC31)</f>
        <v/>
      </c>
      <c r="AE31" s="173"/>
      <c r="AF31" s="165" t="str">
        <f aca="false">IF(ISNA(MATCH(CONCATENATE(AF$4,$A31),'Výsledková listina 2. den'!$O:$O,0)),"",INDEX('Výsledková listina 2. den'!$C:$C,MATCH(CONCATENATE(AF$4,$A31),'Výsledková listina 2. den'!$O:$O,0),1))</f>
        <v/>
      </c>
      <c r="AG31" s="166" t="str">
        <f aca="false">IF(ISNA(MATCH(CONCATENATE(AF$4,$A31),'Výsledková listina 2. den'!$O:$O,0)),"",INDEX('Výsledková listina 2. den'!$P:$P,MATCH(CONCATENATE(AF$4,$A31),'Výsledková listina 2. den'!$O:$O,0),1))</f>
        <v/>
      </c>
      <c r="AH31" s="167"/>
      <c r="AI31" s="168"/>
      <c r="AJ31" s="169" t="str">
        <f aca="false">IF(AH31="","",RANK(AH31,AH:AH,0)+(COUNT(AH:AH)+1-RANK(AH31,AH:AH,0)-RANK(AH31,AH:AH,1))/2+AI31)</f>
        <v/>
      </c>
      <c r="AK31" s="173"/>
      <c r="AL31" s="165" t="str">
        <f aca="false">IF(ISNA(MATCH(CONCATENATE(AL$4,$A31),'Výsledková listina 2. den'!$O:$O,0)),"",INDEX('Výsledková listina 2. den'!$C:$C,MATCH(CONCATENATE(AL$4,$A31),'Výsledková listina 2. den'!$O:$O,0),1))</f>
        <v/>
      </c>
      <c r="AM31" s="166" t="str">
        <f aca="false">IF(ISNA(MATCH(CONCATENATE(AL$4,$A31),'Výsledková listina 2. den'!$O:$O,0)),"",INDEX('Výsledková listina 2. den'!$P:$P,MATCH(CONCATENATE(AL$4,$A31),'Výsledková listina 2. den'!$O:$O,0),1))</f>
        <v/>
      </c>
      <c r="AN31" s="167"/>
      <c r="AO31" s="168"/>
      <c r="AP31" s="169" t="str">
        <f aca="false">IF(AN31="","",RANK(AN31,AN:AN,0)+(COUNT(AN:AN)+1-RANK(AN31,AN:AN,0)-RANK(AN31,AN:AN,1))/2+AO31)</f>
        <v/>
      </c>
      <c r="AQ31" s="173"/>
      <c r="AR31" s="165" t="str">
        <f aca="false">IF(ISNA(MATCH(CONCATENATE(AR$4,$A31),'Výsledková listina 2. den'!$O:$O,0)),"",INDEX('Výsledková listina 2. den'!$C:$C,MATCH(CONCATENATE(AR$4,$A31),'Výsledková listina 2. den'!$O:$O,0),1))</f>
        <v/>
      </c>
      <c r="AS31" s="166" t="str">
        <f aca="false">IF(ISNA(MATCH(CONCATENATE(AR$4,$A31),'Výsledková listina 2. den'!$O:$O,0)),"",INDEX('Výsledková listina 2. den'!$P:$P,MATCH(CONCATENATE(AR$4,$A31),'Výsledková listina 2. den'!$O:$O,0),1))</f>
        <v/>
      </c>
      <c r="AT31" s="167"/>
      <c r="AU31" s="168"/>
      <c r="AV31" s="169" t="str">
        <f aca="false">IF(AT31="","",RANK(AT31,AT:AT,0)+(COUNT(AT:AT)+1-RANK(AT31,AT:AT,0)-RANK(AT31,AT:AT,1))/2+AU31)</f>
        <v/>
      </c>
      <c r="AW31" s="173"/>
      <c r="AX31" s="165" t="str">
        <f aca="false">IF(ISNA(MATCH(CONCATENATE(AX$4,$A31),'Výsledková listina 2. den'!$O:$O,0)),"",INDEX('Výsledková listina 2. den'!$C:$C,MATCH(CONCATENATE(AX$4,$A31),'Výsledková listina 2. den'!$O:$O,0),1))</f>
        <v/>
      </c>
      <c r="AY31" s="166" t="str">
        <f aca="false">IF(ISNA(MATCH(CONCATENATE(AX$4,$A31),'Výsledková listina 2. den'!$O:$O,0)),"",INDEX('Výsledková listina 2. den'!$P:$P,MATCH(CONCATENATE(AX$4,$A31),'Výsledková listina 2. den'!$O:$O,0),1))</f>
        <v/>
      </c>
      <c r="AZ31" s="167"/>
      <c r="BA31" s="168"/>
      <c r="BB31" s="169" t="str">
        <f aca="false">IF(AZ31="","",RANK(AZ31,AZ:AZ,0)+(COUNT(AZ:AZ)+1-RANK(AZ31,AZ:AZ,0)-RANK(AZ31,AZ:AZ,1))/2+BA31)</f>
        <v/>
      </c>
      <c r="BC31" s="173"/>
      <c r="BD31" s="165" t="str">
        <f aca="false">IF(ISNA(MATCH(CONCATENATE(BD$4,$A31),'Výsledková listina 2. den'!$O:$O,0)),"",INDEX('Výsledková listina 2. den'!$C:$C,MATCH(CONCATENATE(BD$4,$A31),'Výsledková listina 2. den'!$O:$O,0),1))</f>
        <v/>
      </c>
      <c r="BE31" s="166" t="str">
        <f aca="false">IF(ISNA(MATCH(CONCATENATE(BD$4,$A31),'Výsledková listina 2. den'!$O:$O,0)),"",INDEX('Výsledková listina 2. den'!$P:$P,MATCH(CONCATENATE(BD$4,$A31),'Výsledková listina 2. den'!$O:$O,0),1))</f>
        <v/>
      </c>
      <c r="BF31" s="167"/>
      <c r="BG31" s="168"/>
      <c r="BH31" s="169" t="str">
        <f aca="false">IF(BF31="","",RANK(BF31,BF:BF,0)+(COUNT(BF:BF)+1-RANK(BF31,BF:BF,0)-RANK(BF31,BF:BF,1))/2+BG31)</f>
        <v/>
      </c>
      <c r="BI31" s="173"/>
      <c r="BJ31" s="165" t="str">
        <f aca="false">IF(ISNA(MATCH(CONCATENATE(BJ$4,$A31),'Výsledková listina 2. den'!$O:$O,0)),"",INDEX('Výsledková listina 2. den'!$C:$C,MATCH(CONCATENATE(BJ$4,$A31),'Výsledková listina 2. den'!$O:$O,0),1))</f>
        <v/>
      </c>
      <c r="BK31" s="166" t="str">
        <f aca="false">IF(ISNA(MATCH(CONCATENATE(BJ$4,$A31),'Výsledková listina 2. den'!$O:$O,0)),"",INDEX('Výsledková listina 2. den'!$P:$P,MATCH(CONCATENATE(BJ$4,$A31),'Výsledková listina 2. den'!$O:$O,0),1))</f>
        <v/>
      </c>
      <c r="BL31" s="167"/>
      <c r="BM31" s="169" t="str">
        <f aca="false">IF(BL31="","",RANK(BL31,BL:BL,0)+(COUNT(BL:BL)+1-RANK(BL31,BL:BL,0)-RANK(BL31,BL:BL,1))/2)</f>
        <v/>
      </c>
      <c r="BN31" s="173"/>
      <c r="BO31" s="165" t="str">
        <f aca="false">IF(ISNA(MATCH(CONCATENATE(BO$4,$A31),'Výsledková listina 2. den'!$O:$O,0)),"",INDEX('Výsledková listina 2. den'!$C:$C,MATCH(CONCATENATE(BO$4,$A31),'Výsledková listina 2. den'!$O:$O,0),1))</f>
        <v/>
      </c>
      <c r="BP31" s="166" t="str">
        <f aca="false">IF(ISNA(MATCH(CONCATENATE(BO$4,$A31),'Výsledková listina 2. den'!$O:$O,0)),"",INDEX('Výsledková listina 2. den'!$P:$P,MATCH(CONCATENATE(BO$4,$A31),'Výsledková listina 2. den'!$O:$O,0),1))</f>
        <v/>
      </c>
      <c r="BQ31" s="167"/>
      <c r="BR31" s="169" t="str">
        <f aca="false">IF(BQ31="","",RANK(BQ31,BQ:BQ,0)+(COUNT(BQ:BQ)+1-RANK(BQ31,BQ:BQ,0)-RANK(BQ31,BQ:BQ,1))/2)</f>
        <v/>
      </c>
      <c r="BS31" s="173"/>
      <c r="BT31" s="165" t="str">
        <f aca="false">IF(ISNA(MATCH(CONCATENATE(BT$4,$A31),'Výsledková listina 2. den'!$O:$O,0)),"",INDEX('Výsledková listina 2. den'!$C:$C,MATCH(CONCATENATE(BT$4,$A31),'Výsledková listina 2. den'!$O:$O,0),1))</f>
        <v/>
      </c>
      <c r="BU31" s="166" t="str">
        <f aca="false">IF(ISNA(MATCH(CONCATENATE(BT$4,$A31),'Výsledková listina 2. den'!$O:$O,0)),"",INDEX('Výsledková listina 2. den'!$P:$P,MATCH(CONCATENATE(BT$4,$A31),'Výsledková listina 2. den'!$O:$O,0),1))</f>
        <v/>
      </c>
      <c r="BV31" s="167"/>
      <c r="BW31" s="169" t="str">
        <f aca="false">IF(BV31="","",RANK(BV31,BV:BV,0)+(COUNT(BV:BV)+1-RANK(BV31,BV:BV,0)-RANK(BV31,BV:BV,1))/2)</f>
        <v/>
      </c>
      <c r="BX31" s="173"/>
      <c r="BY31" s="165" t="str">
        <f aca="false">IF(ISNA(MATCH(CONCATENATE(BY$4,$A31),'Výsledková listina 2. den'!$O:$O,0)),"",INDEX('Výsledková listina 2. den'!$C:$C,MATCH(CONCATENATE(BY$4,$A31),'Výsledková listina 2. den'!$O:$O,0),1))</f>
        <v/>
      </c>
      <c r="BZ31" s="166" t="str">
        <f aca="false">IF(ISNA(MATCH(CONCATENATE(BY$4,$A31),'Výsledková listina 2. den'!$O:$O,0)),"",INDEX('Výsledková listina 2. den'!$P:$P,MATCH(CONCATENATE(BY$4,$A31),'Výsledková listina 2. den'!$O:$O,0),1))</f>
        <v/>
      </c>
      <c r="CA31" s="167"/>
      <c r="CB31" s="169" t="str">
        <f aca="false">IF(CA31="","",RANK(CA31,CA:CA,0)+(COUNT(CA:CA)+1-RANK(CA31,CA:CA,0)-RANK(CA31,CA:CA,1))/2)</f>
        <v/>
      </c>
      <c r="CC31" s="173"/>
      <c r="CD31" s="165" t="str">
        <f aca="false">IF(ISNA(MATCH(CONCATENATE(CD$4,$A31),'Výsledková listina 2. den'!$O:$O,0)),"",INDEX('Výsledková listina 2. den'!$C:$C,MATCH(CONCATENATE(CD$4,$A31),'Výsledková listina 2. den'!$O:$O,0),1))</f>
        <v/>
      </c>
      <c r="CE31" s="166" t="str">
        <f aca="false">IF(ISNA(MATCH(CONCATENATE(CD$4,$A31),'Výsledková listina 2. den'!$O:$O,0)),"",INDEX('Výsledková listina 2. den'!$P:$P,MATCH(CONCATENATE(CD$4,$A31),'Výsledková listina 2. den'!$O:$O,0),1))</f>
        <v/>
      </c>
      <c r="CF31" s="167"/>
      <c r="CG31" s="169" t="str">
        <f aca="false">IF(CF31="","",RANK(CF31,CF:CF,0)+(COUNT(CF:CF)+1-RANK(CF31,CF:CF,0)-RANK(CF31,CF:CF,1))/2)</f>
        <v/>
      </c>
      <c r="CH31" s="173"/>
    </row>
    <row r="32" s="171" customFormat="true" ht="34.5" hidden="false" customHeight="true" outlineLevel="0" collapsed="false">
      <c r="A32" s="172" t="n">
        <v>27</v>
      </c>
      <c r="B32" s="165" t="str">
        <f aca="false">IF(ISNA(MATCH(CONCATENATE(B$4,$A32),'Výsledková listina 2. den'!$O:$O,0)),"",INDEX('Výsledková listina 2. den'!$C:$C,MATCH(CONCATENATE(B$4,$A32),'Výsledková listina 2. den'!$O:$O,0),1))</f>
        <v/>
      </c>
      <c r="C32" s="166" t="str">
        <f aca="false">IF(ISNA(MATCH(CONCATENATE(B$4,$A32),'Výsledková listina 2. den'!$O:$O,0)),"",INDEX('Výsledková listina 2. den'!$P:$P,MATCH(CONCATENATE(B$4,$A32),'Výsledková listina 2. den'!$O:$O,0),1))</f>
        <v/>
      </c>
      <c r="D32" s="167"/>
      <c r="E32" s="168"/>
      <c r="F32" s="169" t="str">
        <f aca="false">IF(D32="","",RANK(D32,D:D,0)+(COUNT(D:D)+1-RANK(D32,D:D,0)-RANK(D32,D:D,1))/2+E32)</f>
        <v/>
      </c>
      <c r="G32" s="173"/>
      <c r="H32" s="165" t="str">
        <f aca="false">IF(ISNA(MATCH(CONCATENATE(H$4,$A32),'Výsledková listina 2. den'!$O:$O,0)),"",INDEX('Výsledková listina 2. den'!$C:$C,MATCH(CONCATENATE(H$4,$A32),'Výsledková listina 2. den'!$O:$O,0),1))</f>
        <v/>
      </c>
      <c r="I32" s="166" t="str">
        <f aca="false">IF(ISNA(MATCH(CONCATENATE(H$4,$A32),'Výsledková listina 2. den'!$O:$O,0)),"",INDEX('Výsledková listina 2. den'!$P:$P,MATCH(CONCATENATE(H$4,$A32),'Výsledková listina 2. den'!$O:$O,0),1))</f>
        <v/>
      </c>
      <c r="J32" s="167"/>
      <c r="K32" s="168"/>
      <c r="L32" s="169" t="str">
        <f aca="false">IF(J32="","",RANK(J32,J:J,0)+(COUNT(J:J)+1-RANK(J32,J:J,0)-RANK(J32,J:J,1))/2+K32)</f>
        <v/>
      </c>
      <c r="M32" s="173"/>
      <c r="N32" s="165" t="str">
        <f aca="false">IF(ISNA(MATCH(CONCATENATE(N$4,$A32),'Výsledková listina 2. den'!$O:$O,0)),"",INDEX('Výsledková listina 2. den'!$C:$C,MATCH(CONCATENATE(N$4,$A32),'Výsledková listina 2. den'!$O:$O,0),1))</f>
        <v/>
      </c>
      <c r="O32" s="166" t="str">
        <f aca="false">IF(ISNA(MATCH(CONCATENATE(N$4,$A32),'Výsledková listina 2. den'!$O:$O,0)),"",INDEX('Výsledková listina 2. den'!$P:$P,MATCH(CONCATENATE(N$4,$A32),'Výsledková listina 2. den'!$O:$O,0),1))</f>
        <v/>
      </c>
      <c r="P32" s="167"/>
      <c r="Q32" s="168"/>
      <c r="R32" s="169" t="str">
        <f aca="false">IF(P32="","",RANK(P32,P:P,0)+(COUNT(P:P)+1-RANK(P32,P:P,0)-RANK(P32,P:P,1))/2+Q32)</f>
        <v/>
      </c>
      <c r="S32" s="173"/>
      <c r="T32" s="165" t="str">
        <f aca="false">IF(ISNA(MATCH(CONCATENATE(T$4,$A32),'Výsledková listina 2. den'!$O:$O,0)),"",INDEX('Výsledková listina 2. den'!$C:$C,MATCH(CONCATENATE(T$4,$A32),'Výsledková listina 2. den'!$O:$O,0),1))</f>
        <v/>
      </c>
      <c r="U32" s="166" t="str">
        <f aca="false">IF(ISNA(MATCH(CONCATENATE(T$4,$A32),'Výsledková listina 2. den'!$O:$O,0)),"",INDEX('Výsledková listina 2. den'!$P:$P,MATCH(CONCATENATE(T$4,$A32),'Výsledková listina 2. den'!$O:$O,0),1))</f>
        <v/>
      </c>
      <c r="V32" s="167"/>
      <c r="W32" s="168"/>
      <c r="X32" s="169" t="str">
        <f aca="false">IF(V32="","",RANK(V32,V:V,0)+(COUNT(V:V)+1-RANK(V32,V:V,0)-RANK(V32,V:V,1))/2+W32)</f>
        <v/>
      </c>
      <c r="Y32" s="173"/>
      <c r="Z32" s="165" t="str">
        <f aca="false">IF(ISNA(MATCH(CONCATENATE(Z$4,$A32),'Výsledková listina 2. den'!$O:$O,0)),"",INDEX('Výsledková listina 2. den'!$C:$C,MATCH(CONCATENATE(Z$4,$A32),'Výsledková listina 2. den'!$O:$O,0),1))</f>
        <v/>
      </c>
      <c r="AA32" s="166" t="str">
        <f aca="false">IF(ISNA(MATCH(CONCATENATE(Z$4,$A32),'Výsledková listina 2. den'!$O:$O,0)),"",INDEX('Výsledková listina 2. den'!$P:$P,MATCH(CONCATENATE(Z$4,$A32),'Výsledková listina 2. den'!$O:$O,0),1))</f>
        <v/>
      </c>
      <c r="AB32" s="167"/>
      <c r="AC32" s="168"/>
      <c r="AD32" s="169" t="str">
        <f aca="false">IF(AB32="","",RANK(AB32,AB:AB,0)+(COUNT(AB:AB)+1-RANK(AB32,AB:AB,0)-RANK(AB32,AB:AB,1))/2+AC32)</f>
        <v/>
      </c>
      <c r="AE32" s="173"/>
      <c r="AF32" s="165" t="str">
        <f aca="false">IF(ISNA(MATCH(CONCATENATE(AF$4,$A32),'Výsledková listina 2. den'!$O:$O,0)),"",INDEX('Výsledková listina 2. den'!$C:$C,MATCH(CONCATENATE(AF$4,$A32),'Výsledková listina 2. den'!$O:$O,0),1))</f>
        <v/>
      </c>
      <c r="AG32" s="166" t="str">
        <f aca="false">IF(ISNA(MATCH(CONCATENATE(AF$4,$A32),'Výsledková listina 2. den'!$O:$O,0)),"",INDEX('Výsledková listina 2. den'!$P:$P,MATCH(CONCATENATE(AF$4,$A32),'Výsledková listina 2. den'!$O:$O,0),1))</f>
        <v/>
      </c>
      <c r="AH32" s="167"/>
      <c r="AI32" s="168"/>
      <c r="AJ32" s="169" t="str">
        <f aca="false">IF(AH32="","",RANK(AH32,AH:AH,0)+(COUNT(AH:AH)+1-RANK(AH32,AH:AH,0)-RANK(AH32,AH:AH,1))/2+AI32)</f>
        <v/>
      </c>
      <c r="AK32" s="173"/>
      <c r="AL32" s="165" t="str">
        <f aca="false">IF(ISNA(MATCH(CONCATENATE(AL$4,$A32),'Výsledková listina 2. den'!$O:$O,0)),"",INDEX('Výsledková listina 2. den'!$C:$C,MATCH(CONCATENATE(AL$4,$A32),'Výsledková listina 2. den'!$O:$O,0),1))</f>
        <v/>
      </c>
      <c r="AM32" s="166" t="str">
        <f aca="false">IF(ISNA(MATCH(CONCATENATE(AL$4,$A32),'Výsledková listina 2. den'!$O:$O,0)),"",INDEX('Výsledková listina 2. den'!$P:$P,MATCH(CONCATENATE(AL$4,$A32),'Výsledková listina 2. den'!$O:$O,0),1))</f>
        <v/>
      </c>
      <c r="AN32" s="167"/>
      <c r="AO32" s="168"/>
      <c r="AP32" s="169" t="str">
        <f aca="false">IF(AN32="","",RANK(AN32,AN:AN,0)+(COUNT(AN:AN)+1-RANK(AN32,AN:AN,0)-RANK(AN32,AN:AN,1))/2+AO32)</f>
        <v/>
      </c>
      <c r="AQ32" s="173"/>
      <c r="AR32" s="165" t="str">
        <f aca="false">IF(ISNA(MATCH(CONCATENATE(AR$4,$A32),'Výsledková listina 2. den'!$O:$O,0)),"",INDEX('Výsledková listina 2. den'!$C:$C,MATCH(CONCATENATE(AR$4,$A32),'Výsledková listina 2. den'!$O:$O,0),1))</f>
        <v/>
      </c>
      <c r="AS32" s="166" t="str">
        <f aca="false">IF(ISNA(MATCH(CONCATENATE(AR$4,$A32),'Výsledková listina 2. den'!$O:$O,0)),"",INDEX('Výsledková listina 2. den'!$P:$P,MATCH(CONCATENATE(AR$4,$A32),'Výsledková listina 2. den'!$O:$O,0),1))</f>
        <v/>
      </c>
      <c r="AT32" s="167"/>
      <c r="AU32" s="168"/>
      <c r="AV32" s="169" t="str">
        <f aca="false">IF(AT32="","",RANK(AT32,AT:AT,0)+(COUNT(AT:AT)+1-RANK(AT32,AT:AT,0)-RANK(AT32,AT:AT,1))/2+AU32)</f>
        <v/>
      </c>
      <c r="AW32" s="173"/>
      <c r="AX32" s="165" t="str">
        <f aca="false">IF(ISNA(MATCH(CONCATENATE(AX$4,$A32),'Výsledková listina 2. den'!$O:$O,0)),"",INDEX('Výsledková listina 2. den'!$C:$C,MATCH(CONCATENATE(AX$4,$A32),'Výsledková listina 2. den'!$O:$O,0),1))</f>
        <v/>
      </c>
      <c r="AY32" s="166" t="str">
        <f aca="false">IF(ISNA(MATCH(CONCATENATE(AX$4,$A32),'Výsledková listina 2. den'!$O:$O,0)),"",INDEX('Výsledková listina 2. den'!$P:$P,MATCH(CONCATENATE(AX$4,$A32),'Výsledková listina 2. den'!$O:$O,0),1))</f>
        <v/>
      </c>
      <c r="AZ32" s="167"/>
      <c r="BA32" s="168"/>
      <c r="BB32" s="169" t="str">
        <f aca="false">IF(AZ32="","",RANK(AZ32,AZ:AZ,0)+(COUNT(AZ:AZ)+1-RANK(AZ32,AZ:AZ,0)-RANK(AZ32,AZ:AZ,1))/2+BA32)</f>
        <v/>
      </c>
      <c r="BC32" s="173"/>
      <c r="BD32" s="165" t="str">
        <f aca="false">IF(ISNA(MATCH(CONCATENATE(BD$4,$A32),'Výsledková listina 2. den'!$O:$O,0)),"",INDEX('Výsledková listina 2. den'!$C:$C,MATCH(CONCATENATE(BD$4,$A32),'Výsledková listina 2. den'!$O:$O,0),1))</f>
        <v/>
      </c>
      <c r="BE32" s="166" t="str">
        <f aca="false">IF(ISNA(MATCH(CONCATENATE(BD$4,$A32),'Výsledková listina 2. den'!$O:$O,0)),"",INDEX('Výsledková listina 2. den'!$P:$P,MATCH(CONCATENATE(BD$4,$A32),'Výsledková listina 2. den'!$O:$O,0),1))</f>
        <v/>
      </c>
      <c r="BF32" s="167"/>
      <c r="BG32" s="168"/>
      <c r="BH32" s="169" t="str">
        <f aca="false">IF(BF32="","",RANK(BF32,BF:BF,0)+(COUNT(BF:BF)+1-RANK(BF32,BF:BF,0)-RANK(BF32,BF:BF,1))/2+BG32)</f>
        <v/>
      </c>
      <c r="BI32" s="173"/>
      <c r="BJ32" s="165" t="str">
        <f aca="false">IF(ISNA(MATCH(CONCATENATE(BJ$4,$A32),'Výsledková listina 2. den'!$O:$O,0)),"",INDEX('Výsledková listina 2. den'!$C:$C,MATCH(CONCATENATE(BJ$4,$A32),'Výsledková listina 2. den'!$O:$O,0),1))</f>
        <v/>
      </c>
      <c r="BK32" s="166" t="str">
        <f aca="false">IF(ISNA(MATCH(CONCATENATE(BJ$4,$A32),'Výsledková listina 2. den'!$O:$O,0)),"",INDEX('Výsledková listina 2. den'!$P:$P,MATCH(CONCATENATE(BJ$4,$A32),'Výsledková listina 2. den'!$O:$O,0),1))</f>
        <v/>
      </c>
      <c r="BL32" s="167"/>
      <c r="BM32" s="169" t="str">
        <f aca="false">IF(BL32="","",RANK(BL32,BL:BL,0)+(COUNT(BL:BL)+1-RANK(BL32,BL:BL,0)-RANK(BL32,BL:BL,1))/2)</f>
        <v/>
      </c>
      <c r="BN32" s="173"/>
      <c r="BO32" s="165" t="str">
        <f aca="false">IF(ISNA(MATCH(CONCATENATE(BO$4,$A32),'Výsledková listina 2. den'!$O:$O,0)),"",INDEX('Výsledková listina 2. den'!$C:$C,MATCH(CONCATENATE(BO$4,$A32),'Výsledková listina 2. den'!$O:$O,0),1))</f>
        <v/>
      </c>
      <c r="BP32" s="166" t="str">
        <f aca="false">IF(ISNA(MATCH(CONCATENATE(BO$4,$A32),'Výsledková listina 2. den'!$O:$O,0)),"",INDEX('Výsledková listina 2. den'!$P:$P,MATCH(CONCATENATE(BO$4,$A32),'Výsledková listina 2. den'!$O:$O,0),1))</f>
        <v/>
      </c>
      <c r="BQ32" s="167"/>
      <c r="BR32" s="169" t="str">
        <f aca="false">IF(BQ32="","",RANK(BQ32,BQ:BQ,0)+(COUNT(BQ:BQ)+1-RANK(BQ32,BQ:BQ,0)-RANK(BQ32,BQ:BQ,1))/2)</f>
        <v/>
      </c>
      <c r="BS32" s="173"/>
      <c r="BT32" s="165" t="str">
        <f aca="false">IF(ISNA(MATCH(CONCATENATE(BT$4,$A32),'Výsledková listina 2. den'!$O:$O,0)),"",INDEX('Výsledková listina 2. den'!$C:$C,MATCH(CONCATENATE(BT$4,$A32),'Výsledková listina 2. den'!$O:$O,0),1))</f>
        <v/>
      </c>
      <c r="BU32" s="166" t="str">
        <f aca="false">IF(ISNA(MATCH(CONCATENATE(BT$4,$A32),'Výsledková listina 2. den'!$O:$O,0)),"",INDEX('Výsledková listina 2. den'!$P:$P,MATCH(CONCATENATE(BT$4,$A32),'Výsledková listina 2. den'!$O:$O,0),1))</f>
        <v/>
      </c>
      <c r="BV32" s="167"/>
      <c r="BW32" s="169" t="str">
        <f aca="false">IF(BV32="","",RANK(BV32,BV:BV,0)+(COUNT(BV:BV)+1-RANK(BV32,BV:BV,0)-RANK(BV32,BV:BV,1))/2)</f>
        <v/>
      </c>
      <c r="BX32" s="173"/>
      <c r="BY32" s="165" t="str">
        <f aca="false">IF(ISNA(MATCH(CONCATENATE(BY$4,$A32),'Výsledková listina 2. den'!$O:$O,0)),"",INDEX('Výsledková listina 2. den'!$C:$C,MATCH(CONCATENATE(BY$4,$A32),'Výsledková listina 2. den'!$O:$O,0),1))</f>
        <v/>
      </c>
      <c r="BZ32" s="166" t="str">
        <f aca="false">IF(ISNA(MATCH(CONCATENATE(BY$4,$A32),'Výsledková listina 2. den'!$O:$O,0)),"",INDEX('Výsledková listina 2. den'!$P:$P,MATCH(CONCATENATE(BY$4,$A32),'Výsledková listina 2. den'!$O:$O,0),1))</f>
        <v/>
      </c>
      <c r="CA32" s="167"/>
      <c r="CB32" s="169" t="str">
        <f aca="false">IF(CA32="","",RANK(CA32,CA:CA,0)+(COUNT(CA:CA)+1-RANK(CA32,CA:CA,0)-RANK(CA32,CA:CA,1))/2)</f>
        <v/>
      </c>
      <c r="CC32" s="173"/>
      <c r="CD32" s="165" t="str">
        <f aca="false">IF(ISNA(MATCH(CONCATENATE(CD$4,$A32),'Výsledková listina 2. den'!$O:$O,0)),"",INDEX('Výsledková listina 2. den'!$C:$C,MATCH(CONCATENATE(CD$4,$A32),'Výsledková listina 2. den'!$O:$O,0),1))</f>
        <v/>
      </c>
      <c r="CE32" s="166" t="str">
        <f aca="false">IF(ISNA(MATCH(CONCATENATE(CD$4,$A32),'Výsledková listina 2. den'!$O:$O,0)),"",INDEX('Výsledková listina 2. den'!$P:$P,MATCH(CONCATENATE(CD$4,$A32),'Výsledková listina 2. den'!$O:$O,0),1))</f>
        <v/>
      </c>
      <c r="CF32" s="167"/>
      <c r="CG32" s="169" t="str">
        <f aca="false">IF(CF32="","",RANK(CF32,CF:CF,0)+(COUNT(CF:CF)+1-RANK(CF32,CF:CF,0)-RANK(CF32,CF:CF,1))/2)</f>
        <v/>
      </c>
      <c r="CH32" s="173"/>
    </row>
    <row r="33" s="171" customFormat="true" ht="34.5" hidden="false" customHeight="true" outlineLevel="0" collapsed="false">
      <c r="A33" s="172" t="n">
        <v>28</v>
      </c>
      <c r="B33" s="165" t="str">
        <f aca="false">IF(ISNA(MATCH(CONCATENATE(B$4,$A33),'Výsledková listina 2. den'!$O:$O,0)),"",INDEX('Výsledková listina 2. den'!$C:$C,MATCH(CONCATENATE(B$4,$A33),'Výsledková listina 2. den'!$O:$O,0),1))</f>
        <v/>
      </c>
      <c r="C33" s="166" t="str">
        <f aca="false">IF(ISNA(MATCH(CONCATENATE(B$4,$A33),'Výsledková listina 2. den'!$O:$O,0)),"",INDEX('Výsledková listina 2. den'!$P:$P,MATCH(CONCATENATE(B$4,$A33),'Výsledková listina 2. den'!$O:$O,0),1))</f>
        <v/>
      </c>
      <c r="D33" s="167"/>
      <c r="E33" s="168"/>
      <c r="F33" s="169" t="str">
        <f aca="false">IF(D33="","",RANK(D33,D:D,0)+(COUNT(D:D)+1-RANK(D33,D:D,0)-RANK(D33,D:D,1))/2+E33)</f>
        <v/>
      </c>
      <c r="G33" s="173"/>
      <c r="H33" s="165" t="str">
        <f aca="false">IF(ISNA(MATCH(CONCATENATE(H$4,$A33),'Výsledková listina 2. den'!$O:$O,0)),"",INDEX('Výsledková listina 2. den'!$C:$C,MATCH(CONCATENATE(H$4,$A33),'Výsledková listina 2. den'!$O:$O,0),1))</f>
        <v/>
      </c>
      <c r="I33" s="166" t="str">
        <f aca="false">IF(ISNA(MATCH(CONCATENATE(H$4,$A33),'Výsledková listina 2. den'!$O:$O,0)),"",INDEX('Výsledková listina 2. den'!$P:$P,MATCH(CONCATENATE(H$4,$A33),'Výsledková listina 2. den'!$O:$O,0),1))</f>
        <v/>
      </c>
      <c r="J33" s="167"/>
      <c r="K33" s="168"/>
      <c r="L33" s="169" t="str">
        <f aca="false">IF(J33="","",RANK(J33,J:J,0)+(COUNT(J:J)+1-RANK(J33,J:J,0)-RANK(J33,J:J,1))/2+K33)</f>
        <v/>
      </c>
      <c r="M33" s="173"/>
      <c r="N33" s="165" t="str">
        <f aca="false">IF(ISNA(MATCH(CONCATENATE(N$4,$A33),'Výsledková listina 2. den'!$O:$O,0)),"",INDEX('Výsledková listina 2. den'!$C:$C,MATCH(CONCATENATE(N$4,$A33),'Výsledková listina 2. den'!$O:$O,0),1))</f>
        <v/>
      </c>
      <c r="O33" s="166" t="str">
        <f aca="false">IF(ISNA(MATCH(CONCATENATE(N$4,$A33),'Výsledková listina 2. den'!$O:$O,0)),"",INDEX('Výsledková listina 2. den'!$P:$P,MATCH(CONCATENATE(N$4,$A33),'Výsledková listina 2. den'!$O:$O,0),1))</f>
        <v/>
      </c>
      <c r="P33" s="167"/>
      <c r="Q33" s="168"/>
      <c r="R33" s="169" t="str">
        <f aca="false">IF(P33="","",RANK(P33,P:P,0)+(COUNT(P:P)+1-RANK(P33,P:P,0)-RANK(P33,P:P,1))/2+Q33)</f>
        <v/>
      </c>
      <c r="S33" s="173"/>
      <c r="T33" s="165" t="str">
        <f aca="false">IF(ISNA(MATCH(CONCATENATE(T$4,$A33),'Výsledková listina 2. den'!$O:$O,0)),"",INDEX('Výsledková listina 2. den'!$C:$C,MATCH(CONCATENATE(T$4,$A33),'Výsledková listina 2. den'!$O:$O,0),1))</f>
        <v/>
      </c>
      <c r="U33" s="166" t="str">
        <f aca="false">IF(ISNA(MATCH(CONCATENATE(T$4,$A33),'Výsledková listina 2. den'!$O:$O,0)),"",INDEX('Výsledková listina 2. den'!$P:$P,MATCH(CONCATENATE(T$4,$A33),'Výsledková listina 2. den'!$O:$O,0),1))</f>
        <v/>
      </c>
      <c r="V33" s="167"/>
      <c r="W33" s="168"/>
      <c r="X33" s="169" t="str">
        <f aca="false">IF(V33="","",RANK(V33,V:V,0)+(COUNT(V:V)+1-RANK(V33,V:V,0)-RANK(V33,V:V,1))/2+W33)</f>
        <v/>
      </c>
      <c r="Y33" s="173"/>
      <c r="Z33" s="165" t="str">
        <f aca="false">IF(ISNA(MATCH(CONCATENATE(Z$4,$A33),'Výsledková listina 2. den'!$O:$O,0)),"",INDEX('Výsledková listina 2. den'!$C:$C,MATCH(CONCATENATE(Z$4,$A33),'Výsledková listina 2. den'!$O:$O,0),1))</f>
        <v/>
      </c>
      <c r="AA33" s="166" t="str">
        <f aca="false">IF(ISNA(MATCH(CONCATENATE(Z$4,$A33),'Výsledková listina 2. den'!$O:$O,0)),"",INDEX('Výsledková listina 2. den'!$P:$P,MATCH(CONCATENATE(Z$4,$A33),'Výsledková listina 2. den'!$O:$O,0),1))</f>
        <v/>
      </c>
      <c r="AB33" s="167"/>
      <c r="AC33" s="168"/>
      <c r="AD33" s="169" t="str">
        <f aca="false">IF(AB33="","",RANK(AB33,AB:AB,0)+(COUNT(AB:AB)+1-RANK(AB33,AB:AB,0)-RANK(AB33,AB:AB,1))/2+AC33)</f>
        <v/>
      </c>
      <c r="AE33" s="173"/>
      <c r="AF33" s="165" t="str">
        <f aca="false">IF(ISNA(MATCH(CONCATENATE(AF$4,$A33),'Výsledková listina 2. den'!$O:$O,0)),"",INDEX('Výsledková listina 2. den'!$C:$C,MATCH(CONCATENATE(AF$4,$A33),'Výsledková listina 2. den'!$O:$O,0),1))</f>
        <v/>
      </c>
      <c r="AG33" s="166" t="str">
        <f aca="false">IF(ISNA(MATCH(CONCATENATE(AF$4,$A33),'Výsledková listina 2. den'!$O:$O,0)),"",INDEX('Výsledková listina 2. den'!$P:$P,MATCH(CONCATENATE(AF$4,$A33),'Výsledková listina 2. den'!$O:$O,0),1))</f>
        <v/>
      </c>
      <c r="AH33" s="167"/>
      <c r="AI33" s="168"/>
      <c r="AJ33" s="169" t="str">
        <f aca="false">IF(AH33="","",RANK(AH33,AH:AH,0)+(COUNT(AH:AH)+1-RANK(AH33,AH:AH,0)-RANK(AH33,AH:AH,1))/2+AI33)</f>
        <v/>
      </c>
      <c r="AK33" s="173"/>
      <c r="AL33" s="165" t="str">
        <f aca="false">IF(ISNA(MATCH(CONCATENATE(AL$4,$A33),'Výsledková listina 2. den'!$O:$O,0)),"",INDEX('Výsledková listina 2. den'!$C:$C,MATCH(CONCATENATE(AL$4,$A33),'Výsledková listina 2. den'!$O:$O,0),1))</f>
        <v/>
      </c>
      <c r="AM33" s="166" t="str">
        <f aca="false">IF(ISNA(MATCH(CONCATENATE(AL$4,$A33),'Výsledková listina 2. den'!$O:$O,0)),"",INDEX('Výsledková listina 2. den'!$P:$P,MATCH(CONCATENATE(AL$4,$A33),'Výsledková listina 2. den'!$O:$O,0),1))</f>
        <v/>
      </c>
      <c r="AN33" s="167"/>
      <c r="AO33" s="168"/>
      <c r="AP33" s="169" t="str">
        <f aca="false">IF(AN33="","",RANK(AN33,AN:AN,0)+(COUNT(AN:AN)+1-RANK(AN33,AN:AN,0)-RANK(AN33,AN:AN,1))/2+AO33)</f>
        <v/>
      </c>
      <c r="AQ33" s="173"/>
      <c r="AR33" s="165" t="str">
        <f aca="false">IF(ISNA(MATCH(CONCATENATE(AR$4,$A33),'Výsledková listina 2. den'!$O:$O,0)),"",INDEX('Výsledková listina 2. den'!$C:$C,MATCH(CONCATENATE(AR$4,$A33),'Výsledková listina 2. den'!$O:$O,0),1))</f>
        <v/>
      </c>
      <c r="AS33" s="166" t="str">
        <f aca="false">IF(ISNA(MATCH(CONCATENATE(AR$4,$A33),'Výsledková listina 2. den'!$O:$O,0)),"",INDEX('Výsledková listina 2. den'!$P:$P,MATCH(CONCATENATE(AR$4,$A33),'Výsledková listina 2. den'!$O:$O,0),1))</f>
        <v/>
      </c>
      <c r="AT33" s="167"/>
      <c r="AU33" s="168"/>
      <c r="AV33" s="169" t="str">
        <f aca="false">IF(AT33="","",RANK(AT33,AT:AT,0)+(COUNT(AT:AT)+1-RANK(AT33,AT:AT,0)-RANK(AT33,AT:AT,1))/2+AU33)</f>
        <v/>
      </c>
      <c r="AW33" s="173"/>
      <c r="AX33" s="165" t="str">
        <f aca="false">IF(ISNA(MATCH(CONCATENATE(AX$4,$A33),'Výsledková listina 2. den'!$O:$O,0)),"",INDEX('Výsledková listina 2. den'!$C:$C,MATCH(CONCATENATE(AX$4,$A33),'Výsledková listina 2. den'!$O:$O,0),1))</f>
        <v/>
      </c>
      <c r="AY33" s="166" t="str">
        <f aca="false">IF(ISNA(MATCH(CONCATENATE(AX$4,$A33),'Výsledková listina 2. den'!$O:$O,0)),"",INDEX('Výsledková listina 2. den'!$P:$P,MATCH(CONCATENATE(AX$4,$A33),'Výsledková listina 2. den'!$O:$O,0),1))</f>
        <v/>
      </c>
      <c r="AZ33" s="167"/>
      <c r="BA33" s="168"/>
      <c r="BB33" s="169" t="str">
        <f aca="false">IF(AZ33="","",RANK(AZ33,AZ:AZ,0)+(COUNT(AZ:AZ)+1-RANK(AZ33,AZ:AZ,0)-RANK(AZ33,AZ:AZ,1))/2+BA33)</f>
        <v/>
      </c>
      <c r="BC33" s="173"/>
      <c r="BD33" s="165" t="str">
        <f aca="false">IF(ISNA(MATCH(CONCATENATE(BD$4,$A33),'Výsledková listina 2. den'!$O:$O,0)),"",INDEX('Výsledková listina 2. den'!$C:$C,MATCH(CONCATENATE(BD$4,$A33),'Výsledková listina 2. den'!$O:$O,0),1))</f>
        <v/>
      </c>
      <c r="BE33" s="166" t="str">
        <f aca="false">IF(ISNA(MATCH(CONCATENATE(BD$4,$A33),'Výsledková listina 2. den'!$O:$O,0)),"",INDEX('Výsledková listina 2. den'!$P:$P,MATCH(CONCATENATE(BD$4,$A33),'Výsledková listina 2. den'!$O:$O,0),1))</f>
        <v/>
      </c>
      <c r="BF33" s="167"/>
      <c r="BG33" s="168"/>
      <c r="BH33" s="169" t="str">
        <f aca="false">IF(BF33="","",RANK(BF33,BF:BF,0)+(COUNT(BF:BF)+1-RANK(BF33,BF:BF,0)-RANK(BF33,BF:BF,1))/2+BG33)</f>
        <v/>
      </c>
      <c r="BI33" s="173"/>
      <c r="BJ33" s="165" t="str">
        <f aca="false">IF(ISNA(MATCH(CONCATENATE(BJ$4,$A33),'Výsledková listina 2. den'!$O:$O,0)),"",INDEX('Výsledková listina 2. den'!$C:$C,MATCH(CONCATENATE(BJ$4,$A33),'Výsledková listina 2. den'!$O:$O,0),1))</f>
        <v/>
      </c>
      <c r="BK33" s="166" t="str">
        <f aca="false">IF(ISNA(MATCH(CONCATENATE(BJ$4,$A33),'Výsledková listina 2. den'!$O:$O,0)),"",INDEX('Výsledková listina 2. den'!$P:$P,MATCH(CONCATENATE(BJ$4,$A33),'Výsledková listina 2. den'!$O:$O,0),1))</f>
        <v/>
      </c>
      <c r="BL33" s="167"/>
      <c r="BM33" s="169" t="str">
        <f aca="false">IF(BL33="","",RANK(BL33,BL:BL,0)+(COUNT(BL:BL)+1-RANK(BL33,BL:BL,0)-RANK(BL33,BL:BL,1))/2)</f>
        <v/>
      </c>
      <c r="BN33" s="173"/>
      <c r="BO33" s="165" t="str">
        <f aca="false">IF(ISNA(MATCH(CONCATENATE(BO$4,$A33),'Výsledková listina 2. den'!$O:$O,0)),"",INDEX('Výsledková listina 2. den'!$C:$C,MATCH(CONCATENATE(BO$4,$A33),'Výsledková listina 2. den'!$O:$O,0),1))</f>
        <v/>
      </c>
      <c r="BP33" s="166" t="str">
        <f aca="false">IF(ISNA(MATCH(CONCATENATE(BO$4,$A33),'Výsledková listina 2. den'!$O:$O,0)),"",INDEX('Výsledková listina 2. den'!$P:$P,MATCH(CONCATENATE(BO$4,$A33),'Výsledková listina 2. den'!$O:$O,0),1))</f>
        <v/>
      </c>
      <c r="BQ33" s="167"/>
      <c r="BR33" s="169" t="str">
        <f aca="false">IF(BQ33="","",RANK(BQ33,BQ:BQ,0)+(COUNT(BQ:BQ)+1-RANK(BQ33,BQ:BQ,0)-RANK(BQ33,BQ:BQ,1))/2)</f>
        <v/>
      </c>
      <c r="BS33" s="173"/>
      <c r="BT33" s="165" t="str">
        <f aca="false">IF(ISNA(MATCH(CONCATENATE(BT$4,$A33),'Výsledková listina 2. den'!$O:$O,0)),"",INDEX('Výsledková listina 2. den'!$C:$C,MATCH(CONCATENATE(BT$4,$A33),'Výsledková listina 2. den'!$O:$O,0),1))</f>
        <v/>
      </c>
      <c r="BU33" s="166" t="str">
        <f aca="false">IF(ISNA(MATCH(CONCATENATE(BT$4,$A33),'Výsledková listina 2. den'!$O:$O,0)),"",INDEX('Výsledková listina 2. den'!$P:$P,MATCH(CONCATENATE(BT$4,$A33),'Výsledková listina 2. den'!$O:$O,0),1))</f>
        <v/>
      </c>
      <c r="BV33" s="167"/>
      <c r="BW33" s="169" t="str">
        <f aca="false">IF(BV33="","",RANK(BV33,BV:BV,0)+(COUNT(BV:BV)+1-RANK(BV33,BV:BV,0)-RANK(BV33,BV:BV,1))/2)</f>
        <v/>
      </c>
      <c r="BX33" s="173"/>
      <c r="BY33" s="165" t="str">
        <f aca="false">IF(ISNA(MATCH(CONCATENATE(BY$4,$A33),'Výsledková listina 2. den'!$O:$O,0)),"",INDEX('Výsledková listina 2. den'!$C:$C,MATCH(CONCATENATE(BY$4,$A33),'Výsledková listina 2. den'!$O:$O,0),1))</f>
        <v/>
      </c>
      <c r="BZ33" s="166" t="str">
        <f aca="false">IF(ISNA(MATCH(CONCATENATE(BY$4,$A33),'Výsledková listina 2. den'!$O:$O,0)),"",INDEX('Výsledková listina 2. den'!$P:$P,MATCH(CONCATENATE(BY$4,$A33),'Výsledková listina 2. den'!$O:$O,0),1))</f>
        <v/>
      </c>
      <c r="CA33" s="167"/>
      <c r="CB33" s="169" t="str">
        <f aca="false">IF(CA33="","",RANK(CA33,CA:CA,0)+(COUNT(CA:CA)+1-RANK(CA33,CA:CA,0)-RANK(CA33,CA:CA,1))/2)</f>
        <v/>
      </c>
      <c r="CC33" s="173"/>
      <c r="CD33" s="165" t="str">
        <f aca="false">IF(ISNA(MATCH(CONCATENATE(CD$4,$A33),'Výsledková listina 2. den'!$O:$O,0)),"",INDEX('Výsledková listina 2. den'!$C:$C,MATCH(CONCATENATE(CD$4,$A33),'Výsledková listina 2. den'!$O:$O,0),1))</f>
        <v/>
      </c>
      <c r="CE33" s="166" t="str">
        <f aca="false">IF(ISNA(MATCH(CONCATENATE(CD$4,$A33),'Výsledková listina 2. den'!$O:$O,0)),"",INDEX('Výsledková listina 2. den'!$P:$P,MATCH(CONCATENATE(CD$4,$A33),'Výsledková listina 2. den'!$O:$O,0),1))</f>
        <v/>
      </c>
      <c r="CF33" s="167"/>
      <c r="CG33" s="169" t="str">
        <f aca="false">IF(CF33="","",RANK(CF33,CF:CF,0)+(COUNT(CF:CF)+1-RANK(CF33,CF:CF,0)-RANK(CF33,CF:CF,1))/2)</f>
        <v/>
      </c>
      <c r="CH33" s="173"/>
    </row>
    <row r="34" s="171" customFormat="true" ht="34.5" hidden="false" customHeight="true" outlineLevel="0" collapsed="false">
      <c r="A34" s="172" t="n">
        <v>29</v>
      </c>
      <c r="B34" s="165" t="str">
        <f aca="false">IF(ISNA(MATCH(CONCATENATE(B$4,$A34),'Výsledková listina 2. den'!$O:$O,0)),"",INDEX('Výsledková listina 2. den'!$C:$C,MATCH(CONCATENATE(B$4,$A34),'Výsledková listina 2. den'!$O:$O,0),1))</f>
        <v/>
      </c>
      <c r="C34" s="166" t="str">
        <f aca="false">IF(ISNA(MATCH(CONCATENATE(B$4,$A34),'Výsledková listina 2. den'!$O:$O,0)),"",INDEX('Výsledková listina 2. den'!$P:$P,MATCH(CONCATENATE(B$4,$A34),'Výsledková listina 2. den'!$O:$O,0),1))</f>
        <v/>
      </c>
      <c r="D34" s="167"/>
      <c r="E34" s="168"/>
      <c r="F34" s="169" t="str">
        <f aca="false">IF(D34="","",RANK(D34,D:D,0)+(COUNT(D:D)+1-RANK(D34,D:D,0)-RANK(D34,D:D,1))/2+E34)</f>
        <v/>
      </c>
      <c r="G34" s="173"/>
      <c r="H34" s="165" t="str">
        <f aca="false">IF(ISNA(MATCH(CONCATENATE(H$4,$A34),'Výsledková listina 2. den'!$O:$O,0)),"",INDEX('Výsledková listina 2. den'!$C:$C,MATCH(CONCATENATE(H$4,$A34),'Výsledková listina 2. den'!$O:$O,0),1))</f>
        <v/>
      </c>
      <c r="I34" s="166" t="str">
        <f aca="false">IF(ISNA(MATCH(CONCATENATE(H$4,$A34),'Výsledková listina 2. den'!$O:$O,0)),"",INDEX('Výsledková listina 2. den'!$P:$P,MATCH(CONCATENATE(H$4,$A34),'Výsledková listina 2. den'!$O:$O,0),1))</f>
        <v/>
      </c>
      <c r="J34" s="167"/>
      <c r="K34" s="168"/>
      <c r="L34" s="169" t="str">
        <f aca="false">IF(J34="","",RANK(J34,J:J,0)+(COUNT(J:J)+1-RANK(J34,J:J,0)-RANK(J34,J:J,1))/2+K34)</f>
        <v/>
      </c>
      <c r="M34" s="173"/>
      <c r="N34" s="165" t="str">
        <f aca="false">IF(ISNA(MATCH(CONCATENATE(N$4,$A34),'Výsledková listina 2. den'!$O:$O,0)),"",INDEX('Výsledková listina 2. den'!$C:$C,MATCH(CONCATENATE(N$4,$A34),'Výsledková listina 2. den'!$O:$O,0),1))</f>
        <v/>
      </c>
      <c r="O34" s="166" t="str">
        <f aca="false">IF(ISNA(MATCH(CONCATENATE(N$4,$A34),'Výsledková listina 2. den'!$O:$O,0)),"",INDEX('Výsledková listina 2. den'!$P:$P,MATCH(CONCATENATE(N$4,$A34),'Výsledková listina 2. den'!$O:$O,0),1))</f>
        <v/>
      </c>
      <c r="P34" s="167"/>
      <c r="Q34" s="168"/>
      <c r="R34" s="169" t="str">
        <f aca="false">IF(P34="","",RANK(P34,P:P,0)+(COUNT(P:P)+1-RANK(P34,P:P,0)-RANK(P34,P:P,1))/2+Q34)</f>
        <v/>
      </c>
      <c r="S34" s="173"/>
      <c r="T34" s="165" t="str">
        <f aca="false">IF(ISNA(MATCH(CONCATENATE(T$4,$A34),'Výsledková listina 2. den'!$O:$O,0)),"",INDEX('Výsledková listina 2. den'!$C:$C,MATCH(CONCATENATE(T$4,$A34),'Výsledková listina 2. den'!$O:$O,0),1))</f>
        <v/>
      </c>
      <c r="U34" s="166" t="str">
        <f aca="false">IF(ISNA(MATCH(CONCATENATE(T$4,$A34),'Výsledková listina 2. den'!$O:$O,0)),"",INDEX('Výsledková listina 2. den'!$P:$P,MATCH(CONCATENATE(T$4,$A34),'Výsledková listina 2. den'!$O:$O,0),1))</f>
        <v/>
      </c>
      <c r="V34" s="167"/>
      <c r="W34" s="168"/>
      <c r="X34" s="169" t="str">
        <f aca="false">IF(V34="","",RANK(V34,V:V,0)+(COUNT(V:V)+1-RANK(V34,V:V,0)-RANK(V34,V:V,1))/2+W34)</f>
        <v/>
      </c>
      <c r="Y34" s="173"/>
      <c r="Z34" s="165" t="str">
        <f aca="false">IF(ISNA(MATCH(CONCATENATE(Z$4,$A34),'Výsledková listina 2. den'!$O:$O,0)),"",INDEX('Výsledková listina 2. den'!$C:$C,MATCH(CONCATENATE(Z$4,$A34),'Výsledková listina 2. den'!$O:$O,0),1))</f>
        <v/>
      </c>
      <c r="AA34" s="166" t="str">
        <f aca="false">IF(ISNA(MATCH(CONCATENATE(Z$4,$A34),'Výsledková listina 2. den'!$O:$O,0)),"",INDEX('Výsledková listina 2. den'!$P:$P,MATCH(CONCATENATE(Z$4,$A34),'Výsledková listina 2. den'!$O:$O,0),1))</f>
        <v/>
      </c>
      <c r="AB34" s="167"/>
      <c r="AC34" s="168"/>
      <c r="AD34" s="169" t="str">
        <f aca="false">IF(AB34="","",RANK(AB34,AB:AB,0)+(COUNT(AB:AB)+1-RANK(AB34,AB:AB,0)-RANK(AB34,AB:AB,1))/2+AC34)</f>
        <v/>
      </c>
      <c r="AE34" s="173"/>
      <c r="AF34" s="165" t="str">
        <f aca="false">IF(ISNA(MATCH(CONCATENATE(AF$4,$A34),'Výsledková listina 2. den'!$O:$O,0)),"",INDEX('Výsledková listina 2. den'!$C:$C,MATCH(CONCATENATE(AF$4,$A34),'Výsledková listina 2. den'!$O:$O,0),1))</f>
        <v/>
      </c>
      <c r="AG34" s="166" t="str">
        <f aca="false">IF(ISNA(MATCH(CONCATENATE(AF$4,$A34),'Výsledková listina 2. den'!$O:$O,0)),"",INDEX('Výsledková listina 2. den'!$P:$P,MATCH(CONCATENATE(AF$4,$A34),'Výsledková listina 2. den'!$O:$O,0),1))</f>
        <v/>
      </c>
      <c r="AH34" s="167"/>
      <c r="AI34" s="168"/>
      <c r="AJ34" s="169" t="str">
        <f aca="false">IF(AH34="","",RANK(AH34,AH:AH,0)+(COUNT(AH:AH)+1-RANK(AH34,AH:AH,0)-RANK(AH34,AH:AH,1))/2+AI34)</f>
        <v/>
      </c>
      <c r="AK34" s="173"/>
      <c r="AL34" s="165" t="str">
        <f aca="false">IF(ISNA(MATCH(CONCATENATE(AL$4,$A34),'Výsledková listina 2. den'!$O:$O,0)),"",INDEX('Výsledková listina 2. den'!$C:$C,MATCH(CONCATENATE(AL$4,$A34),'Výsledková listina 2. den'!$O:$O,0),1))</f>
        <v/>
      </c>
      <c r="AM34" s="166" t="str">
        <f aca="false">IF(ISNA(MATCH(CONCATENATE(AL$4,$A34),'Výsledková listina 2. den'!$O:$O,0)),"",INDEX('Výsledková listina 2. den'!$P:$P,MATCH(CONCATENATE(AL$4,$A34),'Výsledková listina 2. den'!$O:$O,0),1))</f>
        <v/>
      </c>
      <c r="AN34" s="167"/>
      <c r="AO34" s="168"/>
      <c r="AP34" s="169" t="str">
        <f aca="false">IF(AN34="","",RANK(AN34,AN:AN,0)+(COUNT(AN:AN)+1-RANK(AN34,AN:AN,0)-RANK(AN34,AN:AN,1))/2+AO34)</f>
        <v/>
      </c>
      <c r="AQ34" s="173"/>
      <c r="AR34" s="165" t="str">
        <f aca="false">IF(ISNA(MATCH(CONCATENATE(AR$4,$A34),'Výsledková listina 2. den'!$O:$O,0)),"",INDEX('Výsledková listina 2. den'!$C:$C,MATCH(CONCATENATE(AR$4,$A34),'Výsledková listina 2. den'!$O:$O,0),1))</f>
        <v/>
      </c>
      <c r="AS34" s="166" t="str">
        <f aca="false">IF(ISNA(MATCH(CONCATENATE(AR$4,$A34),'Výsledková listina 2. den'!$O:$O,0)),"",INDEX('Výsledková listina 2. den'!$P:$P,MATCH(CONCATENATE(AR$4,$A34),'Výsledková listina 2. den'!$O:$O,0),1))</f>
        <v/>
      </c>
      <c r="AT34" s="167"/>
      <c r="AU34" s="168"/>
      <c r="AV34" s="169" t="str">
        <f aca="false">IF(AT34="","",RANK(AT34,AT:AT,0)+(COUNT(AT:AT)+1-RANK(AT34,AT:AT,0)-RANK(AT34,AT:AT,1))/2+AU34)</f>
        <v/>
      </c>
      <c r="AW34" s="173"/>
      <c r="AX34" s="165" t="str">
        <f aca="false">IF(ISNA(MATCH(CONCATENATE(AX$4,$A34),'Výsledková listina 2. den'!$O:$O,0)),"",INDEX('Výsledková listina 2. den'!$C:$C,MATCH(CONCATENATE(AX$4,$A34),'Výsledková listina 2. den'!$O:$O,0),1))</f>
        <v/>
      </c>
      <c r="AY34" s="166" t="str">
        <f aca="false">IF(ISNA(MATCH(CONCATENATE(AX$4,$A34),'Výsledková listina 2. den'!$O:$O,0)),"",INDEX('Výsledková listina 2. den'!$P:$P,MATCH(CONCATENATE(AX$4,$A34),'Výsledková listina 2. den'!$O:$O,0),1))</f>
        <v/>
      </c>
      <c r="AZ34" s="167"/>
      <c r="BA34" s="168"/>
      <c r="BB34" s="169" t="str">
        <f aca="false">IF(AZ34="","",RANK(AZ34,AZ:AZ,0)+(COUNT(AZ:AZ)+1-RANK(AZ34,AZ:AZ,0)-RANK(AZ34,AZ:AZ,1))/2+BA34)</f>
        <v/>
      </c>
      <c r="BC34" s="173"/>
      <c r="BD34" s="165" t="str">
        <f aca="false">IF(ISNA(MATCH(CONCATENATE(BD$4,$A34),'Výsledková listina 2. den'!$O:$O,0)),"",INDEX('Výsledková listina 2. den'!$C:$C,MATCH(CONCATENATE(BD$4,$A34),'Výsledková listina 2. den'!$O:$O,0),1))</f>
        <v/>
      </c>
      <c r="BE34" s="166" t="str">
        <f aca="false">IF(ISNA(MATCH(CONCATENATE(BD$4,$A34),'Výsledková listina 2. den'!$O:$O,0)),"",INDEX('Výsledková listina 2. den'!$P:$P,MATCH(CONCATENATE(BD$4,$A34),'Výsledková listina 2. den'!$O:$O,0),1))</f>
        <v/>
      </c>
      <c r="BF34" s="167"/>
      <c r="BG34" s="168"/>
      <c r="BH34" s="169" t="str">
        <f aca="false">IF(BF34="","",RANK(BF34,BF:BF,0)+(COUNT(BF:BF)+1-RANK(BF34,BF:BF,0)-RANK(BF34,BF:BF,1))/2+BG34)</f>
        <v/>
      </c>
      <c r="BI34" s="173"/>
      <c r="BJ34" s="165" t="str">
        <f aca="false">IF(ISNA(MATCH(CONCATENATE(BJ$4,$A34),'Výsledková listina 2. den'!$O:$O,0)),"",INDEX('Výsledková listina 2. den'!$C:$C,MATCH(CONCATENATE(BJ$4,$A34),'Výsledková listina 2. den'!$O:$O,0),1))</f>
        <v/>
      </c>
      <c r="BK34" s="166" t="str">
        <f aca="false">IF(ISNA(MATCH(CONCATENATE(BJ$4,$A34),'Výsledková listina 2. den'!$O:$O,0)),"",INDEX('Výsledková listina 2. den'!$P:$P,MATCH(CONCATENATE(BJ$4,$A34),'Výsledková listina 2. den'!$O:$O,0),1))</f>
        <v/>
      </c>
      <c r="BL34" s="167"/>
      <c r="BM34" s="169" t="str">
        <f aca="false">IF(BL34="","",RANK(BL34,BL:BL,0)+(COUNT(BL:BL)+1-RANK(BL34,BL:BL,0)-RANK(BL34,BL:BL,1))/2)</f>
        <v/>
      </c>
      <c r="BN34" s="173"/>
      <c r="BO34" s="165" t="str">
        <f aca="false">IF(ISNA(MATCH(CONCATENATE(BO$4,$A34),'Výsledková listina 2. den'!$O:$O,0)),"",INDEX('Výsledková listina 2. den'!$C:$C,MATCH(CONCATENATE(BO$4,$A34),'Výsledková listina 2. den'!$O:$O,0),1))</f>
        <v/>
      </c>
      <c r="BP34" s="166" t="str">
        <f aca="false">IF(ISNA(MATCH(CONCATENATE(BO$4,$A34),'Výsledková listina 2. den'!$O:$O,0)),"",INDEX('Výsledková listina 2. den'!$P:$P,MATCH(CONCATENATE(BO$4,$A34),'Výsledková listina 2. den'!$O:$O,0),1))</f>
        <v/>
      </c>
      <c r="BQ34" s="167"/>
      <c r="BR34" s="169" t="str">
        <f aca="false">IF(BQ34="","",RANK(BQ34,BQ:BQ,0)+(COUNT(BQ:BQ)+1-RANK(BQ34,BQ:BQ,0)-RANK(BQ34,BQ:BQ,1))/2)</f>
        <v/>
      </c>
      <c r="BS34" s="173"/>
      <c r="BT34" s="165" t="str">
        <f aca="false">IF(ISNA(MATCH(CONCATENATE(BT$4,$A34),'Výsledková listina 2. den'!$O:$O,0)),"",INDEX('Výsledková listina 2. den'!$C:$C,MATCH(CONCATENATE(BT$4,$A34),'Výsledková listina 2. den'!$O:$O,0),1))</f>
        <v/>
      </c>
      <c r="BU34" s="166" t="str">
        <f aca="false">IF(ISNA(MATCH(CONCATENATE(BT$4,$A34),'Výsledková listina 2. den'!$O:$O,0)),"",INDEX('Výsledková listina 2. den'!$P:$P,MATCH(CONCATENATE(BT$4,$A34),'Výsledková listina 2. den'!$O:$O,0),1))</f>
        <v/>
      </c>
      <c r="BV34" s="167"/>
      <c r="BW34" s="169" t="str">
        <f aca="false">IF(BV34="","",RANK(BV34,BV:BV,0)+(COUNT(BV:BV)+1-RANK(BV34,BV:BV,0)-RANK(BV34,BV:BV,1))/2)</f>
        <v/>
      </c>
      <c r="BX34" s="173"/>
      <c r="BY34" s="165" t="str">
        <f aca="false">IF(ISNA(MATCH(CONCATENATE(BY$4,$A34),'Výsledková listina 2. den'!$O:$O,0)),"",INDEX('Výsledková listina 2. den'!$C:$C,MATCH(CONCATENATE(BY$4,$A34),'Výsledková listina 2. den'!$O:$O,0),1))</f>
        <v/>
      </c>
      <c r="BZ34" s="166" t="str">
        <f aca="false">IF(ISNA(MATCH(CONCATENATE(BY$4,$A34),'Výsledková listina 2. den'!$O:$O,0)),"",INDEX('Výsledková listina 2. den'!$P:$P,MATCH(CONCATENATE(BY$4,$A34),'Výsledková listina 2. den'!$O:$O,0),1))</f>
        <v/>
      </c>
      <c r="CA34" s="167"/>
      <c r="CB34" s="169" t="str">
        <f aca="false">IF(CA34="","",RANK(CA34,CA:CA,0)+(COUNT(CA:CA)+1-RANK(CA34,CA:CA,0)-RANK(CA34,CA:CA,1))/2)</f>
        <v/>
      </c>
      <c r="CC34" s="173"/>
      <c r="CD34" s="165" t="str">
        <f aca="false">IF(ISNA(MATCH(CONCATENATE(CD$4,$A34),'Výsledková listina 2. den'!$O:$O,0)),"",INDEX('Výsledková listina 2. den'!$C:$C,MATCH(CONCATENATE(CD$4,$A34),'Výsledková listina 2. den'!$O:$O,0),1))</f>
        <v/>
      </c>
      <c r="CE34" s="166" t="str">
        <f aca="false">IF(ISNA(MATCH(CONCATENATE(CD$4,$A34),'Výsledková listina 2. den'!$O:$O,0)),"",INDEX('Výsledková listina 2. den'!$P:$P,MATCH(CONCATENATE(CD$4,$A34),'Výsledková listina 2. den'!$O:$O,0),1))</f>
        <v/>
      </c>
      <c r="CF34" s="167"/>
      <c r="CG34" s="169" t="str">
        <f aca="false">IF(CF34="","",RANK(CF34,CF:CF,0)+(COUNT(CF:CF)+1-RANK(CF34,CF:CF,0)-RANK(CF34,CF:CF,1))/2)</f>
        <v/>
      </c>
      <c r="CH34" s="173"/>
    </row>
    <row r="35" s="171" customFormat="true" ht="34.5" hidden="false" customHeight="true" outlineLevel="0" collapsed="false">
      <c r="A35" s="174" t="n">
        <v>30</v>
      </c>
      <c r="B35" s="175" t="str">
        <f aca="false">IF(ISNA(MATCH(CONCATENATE(B$4,$A35),'Výsledková listina 2. den'!$O:$O,0)),"",INDEX('Výsledková listina 2. den'!$C:$C,MATCH(CONCATENATE(B$4,$A35),'Výsledková listina 2. den'!$O:$O,0),1))</f>
        <v/>
      </c>
      <c r="C35" s="176" t="str">
        <f aca="false">IF(ISNA(MATCH(CONCATENATE(B$4,$A35),'Výsledková listina 2. den'!$O:$O,0)),"",INDEX('Výsledková listina 2. den'!$P:$P,MATCH(CONCATENATE(B$4,$A35),'Výsledková listina 2. den'!$O:$O,0),1))</f>
        <v/>
      </c>
      <c r="D35" s="177"/>
      <c r="E35" s="178"/>
      <c r="F35" s="169" t="str">
        <f aca="false">IF(D35="","",RANK(D35,D:D,0)+(COUNT(D:D)+1-RANK(D35,D:D,0)-RANK(D35,D:D,1))/2+E35)</f>
        <v/>
      </c>
      <c r="G35" s="180"/>
      <c r="H35" s="175" t="str">
        <f aca="false">IF(ISNA(MATCH(CONCATENATE(H$4,$A35),'Výsledková listina 2. den'!$O:$O,0)),"",INDEX('Výsledková listina 2. den'!$C:$C,MATCH(CONCATENATE(H$4,$A35),'Výsledková listina 2. den'!$O:$O,0),1))</f>
        <v/>
      </c>
      <c r="I35" s="176" t="str">
        <f aca="false">IF(ISNA(MATCH(CONCATENATE(H$4,$A35),'Výsledková listina 2. den'!$O:$O,0)),"",INDEX('Výsledková listina 2. den'!$P:$P,MATCH(CONCATENATE(H$4,$A35),'Výsledková listina 2. den'!$O:$O,0),1))</f>
        <v/>
      </c>
      <c r="J35" s="177"/>
      <c r="K35" s="178"/>
      <c r="L35" s="169" t="str">
        <f aca="false">IF(J35="","",RANK(J35,J:J,0)+(COUNT(J:J)+1-RANK(J35,J:J,0)-RANK(J35,J:J,1))/2+K35)</f>
        <v/>
      </c>
      <c r="M35" s="180"/>
      <c r="N35" s="175" t="str">
        <f aca="false">IF(ISNA(MATCH(CONCATENATE(N$4,$A35),'Výsledková listina 2. den'!$O:$O,0)),"",INDEX('Výsledková listina 2. den'!$C:$C,MATCH(CONCATENATE(N$4,$A35),'Výsledková listina 2. den'!$O:$O,0),1))</f>
        <v/>
      </c>
      <c r="O35" s="176" t="str">
        <f aca="false">IF(ISNA(MATCH(CONCATENATE(N$4,$A35),'Výsledková listina 2. den'!$O:$O,0)),"",INDEX('Výsledková listina 2. den'!$P:$P,MATCH(CONCATENATE(N$4,$A35),'Výsledková listina 2. den'!$O:$O,0),1))</f>
        <v/>
      </c>
      <c r="P35" s="177"/>
      <c r="Q35" s="178"/>
      <c r="R35" s="169" t="str">
        <f aca="false">IF(P35="","",RANK(P35,P:P,0)+(COUNT(P:P)+1-RANK(P35,P:P,0)-RANK(P35,P:P,1))/2+Q35)</f>
        <v/>
      </c>
      <c r="S35" s="180"/>
      <c r="T35" s="175" t="str">
        <f aca="false">IF(ISNA(MATCH(CONCATENATE(T$4,$A35),'Výsledková listina 2. den'!$O:$O,0)),"",INDEX('Výsledková listina 2. den'!$C:$C,MATCH(CONCATENATE(T$4,$A35),'Výsledková listina 2. den'!$O:$O,0),1))</f>
        <v/>
      </c>
      <c r="U35" s="176" t="str">
        <f aca="false">IF(ISNA(MATCH(CONCATENATE(T$4,$A35),'Výsledková listina 2. den'!$O:$O,0)),"",INDEX('Výsledková listina 2. den'!$P:$P,MATCH(CONCATENATE(T$4,$A35),'Výsledková listina 2. den'!$O:$O,0),1))</f>
        <v/>
      </c>
      <c r="V35" s="177"/>
      <c r="W35" s="178"/>
      <c r="X35" s="169" t="str">
        <f aca="false">IF(V35="","",RANK(V35,V:V,0)+(COUNT(V:V)+1-RANK(V35,V:V,0)-RANK(V35,V:V,1))/2+W35)</f>
        <v/>
      </c>
      <c r="Y35" s="180"/>
      <c r="Z35" s="175" t="str">
        <f aca="false">IF(ISNA(MATCH(CONCATENATE(Z$4,$A35),'Výsledková listina 2. den'!$O:$O,0)),"",INDEX('Výsledková listina 2. den'!$C:$C,MATCH(CONCATENATE(Z$4,$A35),'Výsledková listina 2. den'!$O:$O,0),1))</f>
        <v/>
      </c>
      <c r="AA35" s="176" t="str">
        <f aca="false">IF(ISNA(MATCH(CONCATENATE(Z$4,$A35),'Výsledková listina 2. den'!$O:$O,0)),"",INDEX('Výsledková listina 2. den'!$P:$P,MATCH(CONCATENATE(Z$4,$A35),'Výsledková listina 2. den'!$O:$O,0),1))</f>
        <v/>
      </c>
      <c r="AB35" s="177"/>
      <c r="AC35" s="178"/>
      <c r="AD35" s="169" t="str">
        <f aca="false">IF(AB35="","",RANK(AB35,AB:AB,0)+(COUNT(AB:AB)+1-RANK(AB35,AB:AB,0)-RANK(AB35,AB:AB,1))/2+AC35)</f>
        <v/>
      </c>
      <c r="AE35" s="180"/>
      <c r="AF35" s="175" t="str">
        <f aca="false">IF(ISNA(MATCH(CONCATENATE(AF$4,$A35),'Výsledková listina 2. den'!$O:$O,0)),"",INDEX('Výsledková listina 2. den'!$C:$C,MATCH(CONCATENATE(AF$4,$A35),'Výsledková listina 2. den'!$O:$O,0),1))</f>
        <v/>
      </c>
      <c r="AG35" s="176" t="str">
        <f aca="false">IF(ISNA(MATCH(CONCATENATE(AF$4,$A35),'Výsledková listina 2. den'!$O:$O,0)),"",INDEX('Výsledková listina 2. den'!$P:$P,MATCH(CONCATENATE(AF$4,$A35),'Výsledková listina 2. den'!$O:$O,0),1))</f>
        <v/>
      </c>
      <c r="AH35" s="177"/>
      <c r="AI35" s="178"/>
      <c r="AJ35" s="169" t="str">
        <f aca="false">IF(AH35="","",RANK(AH35,AH:AH,0)+(COUNT(AH:AH)+1-RANK(AH35,AH:AH,0)-RANK(AH35,AH:AH,1))/2+AI35)</f>
        <v/>
      </c>
      <c r="AK35" s="180"/>
      <c r="AL35" s="175" t="str">
        <f aca="false">IF(ISNA(MATCH(CONCATENATE(AL$4,$A35),'Výsledková listina 2. den'!$O:$O,0)),"",INDEX('Výsledková listina 2. den'!$C:$C,MATCH(CONCATENATE(AL$4,$A35),'Výsledková listina 2. den'!$O:$O,0),1))</f>
        <v/>
      </c>
      <c r="AM35" s="176" t="str">
        <f aca="false">IF(ISNA(MATCH(CONCATENATE(AL$4,$A35),'Výsledková listina 2. den'!$O:$O,0)),"",INDEX('Výsledková listina 2. den'!$P:$P,MATCH(CONCATENATE(AL$4,$A35),'Výsledková listina 2. den'!$O:$O,0),1))</f>
        <v/>
      </c>
      <c r="AN35" s="177"/>
      <c r="AO35" s="178"/>
      <c r="AP35" s="169" t="str">
        <f aca="false">IF(AN35="","",RANK(AN35,AN:AN,0)+(COUNT(AN:AN)+1-RANK(AN35,AN:AN,0)-RANK(AN35,AN:AN,1))/2+AO35)</f>
        <v/>
      </c>
      <c r="AQ35" s="180"/>
      <c r="AR35" s="175" t="str">
        <f aca="false">IF(ISNA(MATCH(CONCATENATE(AR$4,$A35),'Výsledková listina 2. den'!$O:$O,0)),"",INDEX('Výsledková listina 2. den'!$C:$C,MATCH(CONCATENATE(AR$4,$A35),'Výsledková listina 2. den'!$O:$O,0),1))</f>
        <v/>
      </c>
      <c r="AS35" s="176" t="str">
        <f aca="false">IF(ISNA(MATCH(CONCATENATE(AR$4,$A35),'Výsledková listina 2. den'!$O:$O,0)),"",INDEX('Výsledková listina 2. den'!$P:$P,MATCH(CONCATENATE(AR$4,$A35),'Výsledková listina 2. den'!$O:$O,0),1))</f>
        <v/>
      </c>
      <c r="AT35" s="177"/>
      <c r="AU35" s="178"/>
      <c r="AV35" s="169" t="str">
        <f aca="false">IF(AT35="","",RANK(AT35,AT:AT,0)+(COUNT(AT:AT)+1-RANK(AT35,AT:AT,0)-RANK(AT35,AT:AT,1))/2+AU35)</f>
        <v/>
      </c>
      <c r="AW35" s="180"/>
      <c r="AX35" s="175" t="str">
        <f aca="false">IF(ISNA(MATCH(CONCATENATE(AX$4,$A35),'Výsledková listina 2. den'!$O:$O,0)),"",INDEX('Výsledková listina 2. den'!$C:$C,MATCH(CONCATENATE(AX$4,$A35),'Výsledková listina 2. den'!$O:$O,0),1))</f>
        <v/>
      </c>
      <c r="AY35" s="176" t="str">
        <f aca="false">IF(ISNA(MATCH(CONCATENATE(AX$4,$A35),'Výsledková listina 2. den'!$O:$O,0)),"",INDEX('Výsledková listina 2. den'!$P:$P,MATCH(CONCATENATE(AX$4,$A35),'Výsledková listina 2. den'!$O:$O,0),1))</f>
        <v/>
      </c>
      <c r="AZ35" s="177"/>
      <c r="BA35" s="178"/>
      <c r="BB35" s="169" t="str">
        <f aca="false">IF(AZ35="","",RANK(AZ35,AZ:AZ,0)+(COUNT(AZ:AZ)+1-RANK(AZ35,AZ:AZ,0)-RANK(AZ35,AZ:AZ,1))/2+BA35)</f>
        <v/>
      </c>
      <c r="BC35" s="180"/>
      <c r="BD35" s="175" t="str">
        <f aca="false">IF(ISNA(MATCH(CONCATENATE(BD$4,$A35),'Výsledková listina 2. den'!$O:$O,0)),"",INDEX('Výsledková listina 2. den'!$C:$C,MATCH(CONCATENATE(BD$4,$A35),'Výsledková listina 2. den'!$O:$O,0),1))</f>
        <v/>
      </c>
      <c r="BE35" s="176" t="str">
        <f aca="false">IF(ISNA(MATCH(CONCATENATE(BD$4,$A35),'Výsledková listina 2. den'!$O:$O,0)),"",INDEX('Výsledková listina 2. den'!$P:$P,MATCH(CONCATENATE(BD$4,$A35),'Výsledková listina 2. den'!$O:$O,0),1))</f>
        <v/>
      </c>
      <c r="BF35" s="177"/>
      <c r="BG35" s="178"/>
      <c r="BH35" s="169" t="str">
        <f aca="false">IF(BF35="","",RANK(BF35,BF:BF,0)+(COUNT(BF:BF)+1-RANK(BF35,BF:BF,0)-RANK(BF35,BF:BF,1))/2+BG35)</f>
        <v/>
      </c>
      <c r="BI35" s="180"/>
      <c r="BJ35" s="175" t="str">
        <f aca="false">IF(ISNA(MATCH(CONCATENATE(BJ$4,$A35),'Výsledková listina 2. den'!$O:$O,0)),"",INDEX('Výsledková listina 2. den'!$C:$C,MATCH(CONCATENATE(BJ$4,$A35),'Výsledková listina 2. den'!$O:$O,0),1))</f>
        <v/>
      </c>
      <c r="BK35" s="176" t="str">
        <f aca="false">IF(ISNA(MATCH(CONCATENATE(BJ$4,$A35),'Výsledková listina 2. den'!$O:$O,0)),"",INDEX('Výsledková listina 2. den'!$P:$P,MATCH(CONCATENATE(BJ$4,$A35),'Výsledková listina 2. den'!$O:$O,0),1))</f>
        <v/>
      </c>
      <c r="BL35" s="177"/>
      <c r="BM35" s="179" t="str">
        <f aca="false">IF(BL35="","",RANK(BL35,BL:BL,0)+(COUNT(BL:BL)+1-RANK(BL35,BL:BL,0)-RANK(BL35,BL:BL,1))/2)</f>
        <v/>
      </c>
      <c r="BN35" s="180"/>
      <c r="BO35" s="175" t="str">
        <f aca="false">IF(ISNA(MATCH(CONCATENATE(BO$4,$A35),'Výsledková listina 2. den'!$O:$O,0)),"",INDEX('Výsledková listina 2. den'!$C:$C,MATCH(CONCATENATE(BO$4,$A35),'Výsledková listina 2. den'!$O:$O,0),1))</f>
        <v/>
      </c>
      <c r="BP35" s="176" t="str">
        <f aca="false">IF(ISNA(MATCH(CONCATENATE(BO$4,$A35),'Výsledková listina 2. den'!$O:$O,0)),"",INDEX('Výsledková listina 2. den'!$P:$P,MATCH(CONCATENATE(BO$4,$A35),'Výsledková listina 2. den'!$O:$O,0),1))</f>
        <v/>
      </c>
      <c r="BQ35" s="177"/>
      <c r="BR35" s="179" t="str">
        <f aca="false">IF(BQ35="","",RANK(BQ35,BQ:BQ,0)+(COUNT(BQ:BQ)+1-RANK(BQ35,BQ:BQ,0)-RANK(BQ35,BQ:BQ,1))/2)</f>
        <v/>
      </c>
      <c r="BS35" s="180"/>
      <c r="BT35" s="175" t="str">
        <f aca="false">IF(ISNA(MATCH(CONCATENATE(BT$4,$A35),'Výsledková listina 2. den'!$O:$O,0)),"",INDEX('Výsledková listina 2. den'!$C:$C,MATCH(CONCATENATE(BT$4,$A35),'Výsledková listina 2. den'!$O:$O,0),1))</f>
        <v/>
      </c>
      <c r="BU35" s="176" t="str">
        <f aca="false">IF(ISNA(MATCH(CONCATENATE(BT$4,$A35),'Výsledková listina 2. den'!$O:$O,0)),"",INDEX('Výsledková listina 2. den'!$P:$P,MATCH(CONCATENATE(BT$4,$A35),'Výsledková listina 2. den'!$O:$O,0),1))</f>
        <v/>
      </c>
      <c r="BV35" s="177"/>
      <c r="BW35" s="179" t="str">
        <f aca="false">IF(BV35="","",RANK(BV35,BV:BV,0)+(COUNT(BV:BV)+1-RANK(BV35,BV:BV,0)-RANK(BV35,BV:BV,1))/2)</f>
        <v/>
      </c>
      <c r="BX35" s="180"/>
      <c r="BY35" s="175" t="str">
        <f aca="false">IF(ISNA(MATCH(CONCATENATE(BY$4,$A35),'Výsledková listina 2. den'!$O:$O,0)),"",INDEX('Výsledková listina 2. den'!$C:$C,MATCH(CONCATENATE(BY$4,$A35),'Výsledková listina 2. den'!$O:$O,0),1))</f>
        <v/>
      </c>
      <c r="BZ35" s="176" t="str">
        <f aca="false">IF(ISNA(MATCH(CONCATENATE(BY$4,$A35),'Výsledková listina 2. den'!$O:$O,0)),"",INDEX('Výsledková listina 2. den'!$P:$P,MATCH(CONCATENATE(BY$4,$A35),'Výsledková listina 2. den'!$O:$O,0),1))</f>
        <v/>
      </c>
      <c r="CA35" s="177"/>
      <c r="CB35" s="179" t="str">
        <f aca="false">IF(CA35="","",RANK(CA35,CA:CA,0)+(COUNT(CA:CA)+1-RANK(CA35,CA:CA,0)-RANK(CA35,CA:CA,1))/2)</f>
        <v/>
      </c>
      <c r="CC35" s="180"/>
      <c r="CD35" s="175" t="str">
        <f aca="false">IF(ISNA(MATCH(CONCATENATE(CD$4,$A35),'Výsledková listina 2. den'!$O:$O,0)),"",INDEX('Výsledková listina 2. den'!$C:$C,MATCH(CONCATENATE(CD$4,$A35),'Výsledková listina 2. den'!$O:$O,0),1))</f>
        <v/>
      </c>
      <c r="CE35" s="176" t="str">
        <f aca="false">IF(ISNA(MATCH(CONCATENATE(CD$4,$A35),'Výsledková listina 2. den'!$O:$O,0)),"",INDEX('Výsledková listina 2. den'!$P:$P,MATCH(CONCATENATE(CD$4,$A35),'Výsledková listina 2. den'!$O:$O,0),1))</f>
        <v/>
      </c>
      <c r="CF35" s="177"/>
      <c r="CG35" s="179" t="str">
        <f aca="false">IF(CF35="","",RANK(CF35,CF:CF,0)+(COUNT(CF:CF)+1-RANK(CF35,CF:CF,0)-RANK(CF35,CF:CF,1))/2)</f>
        <v/>
      </c>
      <c r="CH35" s="180"/>
    </row>
    <row r="37" customFormat="false" ht="15" hidden="false" customHeight="false" outlineLevel="0" collapsed="false">
      <c r="B37" s="181"/>
      <c r="C37" s="181"/>
      <c r="H37" s="181"/>
      <c r="I37" s="181"/>
      <c r="N37" s="181"/>
      <c r="O37" s="181"/>
      <c r="T37" s="181"/>
      <c r="U37" s="181"/>
      <c r="Z37" s="181"/>
      <c r="AA37" s="181"/>
      <c r="AF37" s="181"/>
      <c r="AG37" s="181"/>
      <c r="AL37" s="181"/>
      <c r="AM37" s="181"/>
      <c r="AR37" s="181"/>
      <c r="AS37" s="181"/>
      <c r="AX37" s="181"/>
      <c r="AY37" s="181"/>
      <c r="BD37" s="181"/>
      <c r="BE37" s="181"/>
      <c r="BJ37" s="181"/>
      <c r="BK37" s="181"/>
      <c r="BO37" s="181"/>
      <c r="BP37" s="181"/>
      <c r="BT37" s="181"/>
      <c r="BU37" s="181"/>
      <c r="BY37" s="181"/>
      <c r="BZ37" s="181"/>
      <c r="CD37" s="181"/>
      <c r="CE37" s="181"/>
    </row>
    <row r="38" customFormat="false" ht="15" hidden="false" customHeight="false" outlineLevel="0" collapsed="false">
      <c r="B38" s="182"/>
      <c r="C38" s="182"/>
    </row>
  </sheetData>
  <sheetProtection sheet="true" formatCells="false" formatColumns="false" formatRows="false" insertColumns="false" insertRows="false" autoFilter="false"/>
  <mergeCells count="61">
    <mergeCell ref="B1:G1"/>
    <mergeCell ref="H1:M1"/>
    <mergeCell ref="N1:S1"/>
    <mergeCell ref="T1:Y1"/>
    <mergeCell ref="Z1:AE1"/>
    <mergeCell ref="AF1:AK1"/>
    <mergeCell ref="AL1:AQ1"/>
    <mergeCell ref="AR1:AW1"/>
    <mergeCell ref="AX1:BC1"/>
    <mergeCell ref="BD1:BI1"/>
    <mergeCell ref="BJ1:BN1"/>
    <mergeCell ref="BO1:BS1"/>
    <mergeCell ref="BT1:BX1"/>
    <mergeCell ref="BY1:CC1"/>
    <mergeCell ref="CD1:CH1"/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N2"/>
    <mergeCell ref="BO2:BS2"/>
    <mergeCell ref="BT2:BX2"/>
    <mergeCell ref="BY2:CC2"/>
    <mergeCell ref="CD2:CH2"/>
    <mergeCell ref="A3:A5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N3"/>
    <mergeCell ref="BO3:BS3"/>
    <mergeCell ref="BT3:BX3"/>
    <mergeCell ref="BY3:CC3"/>
    <mergeCell ref="CD3:CH3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N4"/>
    <mergeCell ref="BO4:BS4"/>
    <mergeCell ref="BT4:BX4"/>
    <mergeCell ref="BY4:CC4"/>
    <mergeCell ref="CD4:CH4"/>
  </mergeCells>
  <conditionalFormatting sqref="B6:B35 E6:F35">
    <cfRule type="expression" priority="2" aboveAverage="0" equalAverage="0" bottom="0" percent="0" rank="0" text="" dxfId="39">
      <formula>$E6&gt;0</formula>
    </cfRule>
  </conditionalFormatting>
  <conditionalFormatting sqref="H6:H35 K6:L35">
    <cfRule type="expression" priority="3" aboveAverage="0" equalAverage="0" bottom="0" percent="0" rank="0" text="" dxfId="40">
      <formula>$K6&gt;0</formula>
    </cfRule>
  </conditionalFormatting>
  <conditionalFormatting sqref="N6:N35 Q6:R35">
    <cfRule type="expression" priority="4" aboveAverage="0" equalAverage="0" bottom="0" percent="0" rank="0" text="" dxfId="41">
      <formula>$Q6&gt;0</formula>
    </cfRule>
  </conditionalFormatting>
  <conditionalFormatting sqref="T6:T35 W6:X35">
    <cfRule type="expression" priority="5" aboveAverage="0" equalAverage="0" bottom="0" percent="0" rank="0" text="" dxfId="42">
      <formula>$W6&gt;0</formula>
    </cfRule>
  </conditionalFormatting>
  <conditionalFormatting sqref="Z6:Z35 AC6:AD35">
    <cfRule type="expression" priority="6" aboveAverage="0" equalAverage="0" bottom="0" percent="0" rank="0" text="" dxfId="43">
      <formula>$AC6&gt;0</formula>
    </cfRule>
  </conditionalFormatting>
  <conditionalFormatting sqref="AF6:AF35 AI6:AJ35">
    <cfRule type="expression" priority="7" aboveAverage="0" equalAverage="0" bottom="0" percent="0" rank="0" text="" dxfId="44">
      <formula>$AI6&gt;0</formula>
    </cfRule>
  </conditionalFormatting>
  <conditionalFormatting sqref="AO6:AO35 AL6:AL35 AQ6:AQ35">
    <cfRule type="expression" priority="8" aboveAverage="0" equalAverage="0" bottom="0" percent="0" rank="0" text="" dxfId="45">
      <formula>$AO6&gt;0</formula>
    </cfRule>
  </conditionalFormatting>
  <conditionalFormatting sqref="AR6:AR35 AU6:AV35 BA6:BB35 BG6:BH35">
    <cfRule type="expression" priority="9" aboveAverage="0" equalAverage="0" bottom="0" percent="0" rank="0" text="" dxfId="46">
      <formula>$AU6&gt;0</formula>
    </cfRule>
  </conditionalFormatting>
  <printOptions headings="false" gridLines="false" gridLinesSet="true" horizontalCentered="true" verticalCentered="false"/>
  <pageMargins left="0.196527777777778" right="0.196527777777778" top="0.630555555555556" bottom="0.504166666666667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&amp;"Calibri,Regular"&amp;11 000000Stránka &amp;P z &amp;N#&amp;1 0&amp;8 00000This item's classification is Internal. It was created by and is in property of the Home Credit a.s. / Home Credit Slovakia a.s. Do not distribute outside of the organization.&amp;R&amp;F</oddFooter>
  </headerFooter>
  <colBreaks count="3" manualBreakCount="3">
    <brk id="7" man="true" max="65535" min="0"/>
    <brk id="13" man="true" max="65535" min="0"/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130"/>
  <sheetViews>
    <sheetView showFormulas="false" showGridLines="fals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pane xSplit="5" ySplit="3" topLeftCell="F9" activePane="bottomRight" state="frozen"/>
      <selection pane="topLeft" activeCell="A6" activeCellId="0" sqref="A6"/>
      <selection pane="topRight" activeCell="F6" activeCellId="0" sqref="F6"/>
      <selection pane="bottomLeft" activeCell="A9" activeCellId="0" sqref="A9"/>
      <selection pane="bottomRight" activeCell="A1" activeCellId="0" sqref="A1:Y1"/>
    </sheetView>
  </sheetViews>
  <sheetFormatPr defaultColWidth="9.1015625" defaultRowHeight="12.3" zeroHeight="false" outlineLevelRow="0" outlineLevelCol="0"/>
  <cols>
    <col collapsed="false" customWidth="true" hidden="false" outlineLevel="0" max="1" min="1" style="183" width="5.1"/>
    <col collapsed="false" customWidth="true" hidden="false" outlineLevel="0" max="2" min="2" style="183" width="7.38"/>
    <col collapsed="false" customWidth="true" hidden="false" outlineLevel="0" max="3" min="3" style="183" width="20.1"/>
    <col collapsed="false" customWidth="true" hidden="false" outlineLevel="0" max="4" min="4" style="183" width="5.27"/>
    <col collapsed="false" customWidth="true" hidden="false" outlineLevel="0" max="5" min="5" style="183" width="21.38"/>
    <col collapsed="false" customWidth="true" hidden="false" outlineLevel="0" max="6" min="6" style="184" width="6.99"/>
    <col collapsed="false" customWidth="true" hidden="false" outlineLevel="0" max="7" min="7" style="184" width="3.87"/>
    <col collapsed="false" customWidth="true" hidden="false" outlineLevel="0" max="8" min="8" style="185" width="6.6"/>
    <col collapsed="false" customWidth="true" hidden="false" outlineLevel="0" max="9" min="9" style="184" width="5.87"/>
    <col collapsed="false" customWidth="true" hidden="false" outlineLevel="0" max="10" min="10" style="184" width="3.61"/>
    <col collapsed="false" customWidth="true" hidden="false" outlineLevel="0" max="11" min="11" style="184" width="3.71"/>
    <col collapsed="false" customWidth="true" hidden="false" outlineLevel="0" max="12" min="12" style="185" width="6.87"/>
    <col collapsed="false" customWidth="true" hidden="false" outlineLevel="0" max="13" min="13" style="184" width="6.71"/>
    <col collapsed="false" customWidth="true" hidden="false" outlineLevel="0" max="14" min="14" style="184" width="3.61"/>
    <col collapsed="false" customWidth="true" hidden="false" outlineLevel="0" max="15" min="15" style="184" width="3.87"/>
    <col collapsed="false" customWidth="true" hidden="false" outlineLevel="0" max="16" min="16" style="185" width="6.6"/>
    <col collapsed="false" customWidth="true" hidden="false" outlineLevel="0" max="17" min="17" style="184" width="5.87"/>
    <col collapsed="false" customWidth="true" hidden="false" outlineLevel="0" max="18" min="18" style="184" width="3.61"/>
    <col collapsed="false" customWidth="true" hidden="false" outlineLevel="0" max="19" min="19" style="184" width="3.71"/>
    <col collapsed="false" customWidth="true" hidden="false" outlineLevel="0" max="20" min="20" style="185" width="6.87"/>
    <col collapsed="false" customWidth="true" hidden="false" outlineLevel="0" max="21" min="21" style="184" width="6.71"/>
    <col collapsed="false" customWidth="true" hidden="false" outlineLevel="0" max="22" min="22" style="184" width="4.38"/>
    <col collapsed="false" customWidth="true" hidden="false" outlineLevel="0" max="23" min="23" style="185" width="5.99"/>
    <col collapsed="false" customWidth="true" hidden="false" outlineLevel="0" max="24" min="24" style="184" width="5.6"/>
    <col collapsed="false" customWidth="true" hidden="false" outlineLevel="0" max="25" min="25" style="184" width="5.1"/>
    <col collapsed="false" customWidth="false" hidden="false" outlineLevel="0" max="257" min="26" style="184" width="9.1"/>
  </cols>
  <sheetData>
    <row r="1" customFormat="false" ht="17.7" hidden="false" customHeight="false" outlineLevel="0" collapsed="false">
      <c r="A1" s="187" t="s">
        <v>9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</row>
    <row r="2" s="191" customFormat="true" ht="15" hidden="false" customHeight="false" outlineLevel="0" collapsed="false">
      <c r="A2" s="188" t="str">
        <f aca="false">CONCATENATE("Místo konání: ",'Základní list'!E2)</f>
        <v>Místo konání: Krčmaň 1A (471221) + Bečva 2A Rybník Přerovský (471006)</v>
      </c>
      <c r="B2" s="188"/>
      <c r="C2" s="188"/>
      <c r="D2" s="188"/>
      <c r="E2" s="188"/>
      <c r="F2" s="189"/>
      <c r="G2" s="189"/>
      <c r="H2" s="189"/>
      <c r="I2" s="189"/>
      <c r="J2" s="190"/>
      <c r="K2" s="190"/>
      <c r="L2" s="191" t="e">
        <f aca="false">CONCATENATE("Pořadatel: ",#REF!)</f>
        <v>#REF!</v>
      </c>
      <c r="M2" s="192"/>
      <c r="N2" s="189"/>
      <c r="O2" s="189"/>
      <c r="P2" s="189"/>
      <c r="Q2" s="189"/>
      <c r="R2" s="190"/>
      <c r="S2" s="190"/>
      <c r="T2" s="191" t="str">
        <f aca="false">CONCATENATE("Pořadatel: ",'Základní list'!E5)</f>
        <v>Pořadatel: Odbor ÚS SMS</v>
      </c>
      <c r="U2" s="192"/>
    </row>
    <row r="3" s="191" customFormat="true" ht="15" hidden="false" customHeight="false" outlineLevel="0" collapsed="false">
      <c r="A3" s="188" t="str">
        <f aca="false">CONCATENATE("Druh závodu: ",'Základní list'!E3)</f>
        <v>Druh závodu: 1. a 2. kolo KP ÚS SMS</v>
      </c>
      <c r="B3" s="188"/>
      <c r="C3" s="188"/>
      <c r="D3" s="188"/>
      <c r="E3" s="188"/>
      <c r="F3" s="189"/>
      <c r="G3" s="189"/>
      <c r="H3" s="189"/>
      <c r="I3" s="189"/>
      <c r="J3" s="190"/>
      <c r="K3" s="190"/>
      <c r="L3" s="191" t="e">
        <f aca="false">CONCATENATE("Hlavní rozhodčí: ",#REF!)</f>
        <v>#REF!</v>
      </c>
      <c r="M3" s="192"/>
      <c r="N3" s="189"/>
      <c r="O3" s="189"/>
      <c r="P3" s="189"/>
      <c r="Q3" s="189"/>
      <c r="R3" s="190"/>
      <c r="S3" s="190"/>
      <c r="T3" s="191" t="str">
        <f aca="false">CONCATENATE("Hlavní rozhodčí: ",'Základní list'!E6)</f>
        <v>Hlavní rozhodčí: Marian Mokryš</v>
      </c>
      <c r="U3" s="192"/>
    </row>
    <row r="4" s="191" customFormat="true" ht="12.3" hidden="false" customHeight="false" outlineLevel="0" collapsed="false">
      <c r="A4" s="193" t="str">
        <f aca="false">CONCATENATE("Datum konání: ",'Základní list'!D4," - ",'Základní list'!F4)</f>
        <v>Datum konání: 11.5.2023 - 12.5.2023</v>
      </c>
      <c r="B4" s="193"/>
      <c r="C4" s="193"/>
      <c r="D4" s="193"/>
      <c r="E4" s="193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</row>
    <row r="5" s="191" customFormat="true" ht="9" hidden="false" customHeight="true" outlineLevel="0" collapsed="false">
      <c r="A5" s="196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9"/>
    </row>
    <row r="6" s="200" customFormat="true" ht="12.3" hidden="false" customHeight="true" outlineLevel="0" collapsed="false">
      <c r="A6" s="86" t="s">
        <v>92</v>
      </c>
      <c r="B6" s="87" t="s">
        <v>93</v>
      </c>
      <c r="C6" s="87"/>
      <c r="D6" s="87"/>
      <c r="E6" s="87"/>
      <c r="F6" s="88" t="s">
        <v>94</v>
      </c>
      <c r="G6" s="88"/>
      <c r="H6" s="88"/>
      <c r="I6" s="88"/>
      <c r="J6" s="88" t="s">
        <v>95</v>
      </c>
      <c r="K6" s="88"/>
      <c r="L6" s="88"/>
      <c r="M6" s="88"/>
      <c r="N6" s="88" t="s">
        <v>165</v>
      </c>
      <c r="O6" s="88"/>
      <c r="P6" s="88"/>
      <c r="Q6" s="88"/>
      <c r="R6" s="88" t="s">
        <v>166</v>
      </c>
      <c r="S6" s="88"/>
      <c r="T6" s="88"/>
      <c r="U6" s="88"/>
      <c r="V6" s="88" t="s">
        <v>21</v>
      </c>
      <c r="W6" s="88"/>
      <c r="X6" s="88"/>
      <c r="Y6" s="88"/>
    </row>
    <row r="7" s="200" customFormat="true" ht="12.75" hidden="false" customHeight="true" outlineLevel="0" collapsed="false">
      <c r="A7" s="86"/>
      <c r="B7" s="87"/>
      <c r="C7" s="87"/>
      <c r="D7" s="87"/>
      <c r="E7" s="87"/>
      <c r="F7" s="92" t="s">
        <v>99</v>
      </c>
      <c r="G7" s="93"/>
      <c r="H7" s="94" t="s">
        <v>100</v>
      </c>
      <c r="I7" s="95" t="s">
        <v>101</v>
      </c>
      <c r="J7" s="92" t="str">
        <f aca="false">F7</f>
        <v>Sektor</v>
      </c>
      <c r="K7" s="96"/>
      <c r="L7" s="94" t="s">
        <v>100</v>
      </c>
      <c r="M7" s="95" t="s">
        <v>101</v>
      </c>
      <c r="N7" s="92" t="s">
        <v>99</v>
      </c>
      <c r="O7" s="93"/>
      <c r="P7" s="94" t="s">
        <v>100</v>
      </c>
      <c r="Q7" s="95" t="s">
        <v>101</v>
      </c>
      <c r="R7" s="92" t="str">
        <f aca="false">N7</f>
        <v>Sektor</v>
      </c>
      <c r="S7" s="96"/>
      <c r="T7" s="94" t="s">
        <v>100</v>
      </c>
      <c r="U7" s="95" t="s">
        <v>101</v>
      </c>
      <c r="V7" s="97" t="s">
        <v>102</v>
      </c>
      <c r="W7" s="94" t="s">
        <v>100</v>
      </c>
      <c r="X7" s="94" t="s">
        <v>103</v>
      </c>
      <c r="Y7" s="98" t="s">
        <v>104</v>
      </c>
    </row>
    <row r="8" s="200" customFormat="true" ht="13.5" hidden="false" customHeight="true" outlineLevel="0" collapsed="false">
      <c r="A8" s="86"/>
      <c r="B8" s="99" t="s">
        <v>105</v>
      </c>
      <c r="C8" s="100" t="s">
        <v>106</v>
      </c>
      <c r="D8" s="99" t="s">
        <v>107</v>
      </c>
      <c r="E8" s="101" t="s">
        <v>108</v>
      </c>
      <c r="F8" s="102" t="s">
        <v>109</v>
      </c>
      <c r="G8" s="99" t="s">
        <v>110</v>
      </c>
      <c r="H8" s="94"/>
      <c r="I8" s="95"/>
      <c r="J8" s="102" t="str">
        <f aca="false">F8</f>
        <v>sk</v>
      </c>
      <c r="K8" s="99" t="str">
        <f aca="false">G8</f>
        <v>čís</v>
      </c>
      <c r="L8" s="94"/>
      <c r="M8" s="95"/>
      <c r="N8" s="102" t="s">
        <v>109</v>
      </c>
      <c r="O8" s="99" t="s">
        <v>110</v>
      </c>
      <c r="P8" s="94"/>
      <c r="Q8" s="95"/>
      <c r="R8" s="102" t="str">
        <f aca="false">N8</f>
        <v>sk</v>
      </c>
      <c r="S8" s="99" t="str">
        <f aca="false">O8</f>
        <v>čís</v>
      </c>
      <c r="T8" s="94"/>
      <c r="U8" s="95"/>
      <c r="V8" s="97"/>
      <c r="W8" s="94"/>
      <c r="X8" s="94"/>
      <c r="Y8" s="98"/>
    </row>
    <row r="9" s="200" customFormat="true" ht="25.5" hidden="false" customHeight="true" outlineLevel="0" collapsed="false">
      <c r="A9" s="103" t="n">
        <v>23</v>
      </c>
      <c r="B9" s="104" t="n">
        <v>3466</v>
      </c>
      <c r="C9" s="105" t="s">
        <v>114</v>
      </c>
      <c r="D9" s="106" t="s">
        <v>42</v>
      </c>
      <c r="E9" s="107" t="s">
        <v>115</v>
      </c>
      <c r="F9" s="208" t="str">
        <f aca="false">IFERROR(VLOOKUP(B9,'Výsledková listina 1. den'!$B:$T,5,0),"")</f>
        <v>C</v>
      </c>
      <c r="G9" s="209" t="n">
        <f aca="false">IFERROR(VLOOKUP(B9,'Výsledková listina 1. den'!$B:$T,6,0),"")</f>
        <v>4</v>
      </c>
      <c r="H9" s="110" t="n">
        <f aca="false">IFERROR(VLOOKUP(B9,'Výsledková listina 1. den'!$B:$T,7,0),"")</f>
        <v>5130</v>
      </c>
      <c r="I9" s="111" t="n">
        <f aca="false">IFERROR(VLOOKUP(B9,'Výsledková listina 1. den'!$B:$T,8,0),"")</f>
        <v>2</v>
      </c>
      <c r="J9" s="208" t="str">
        <f aca="false">IFERROR(VLOOKUP(B9,'Výsledková listina 1. den'!$B:$T,9,0),"")</f>
        <v>B</v>
      </c>
      <c r="K9" s="209" t="n">
        <f aca="false">IFERROR(VLOOKUP(B9,'Výsledková listina 1. den'!$B:$T,10,0),"")</f>
        <v>3</v>
      </c>
      <c r="L9" s="110" t="n">
        <f aca="false">IFERROR(VLOOKUP(B9,'Výsledková listina 1. den'!$B:$T,11,0),"")</f>
        <v>2270</v>
      </c>
      <c r="M9" s="111" t="n">
        <f aca="false">IFERROR(VLOOKUP(B9,'Výsledková listina 1. den'!$B:$T,12,0),"")</f>
        <v>4</v>
      </c>
      <c r="N9" s="208" t="str">
        <f aca="false">IFERROR(VLOOKUP(B9,'Výsledková listina 2. den'!$B:$T,5,0),"")</f>
        <v>A</v>
      </c>
      <c r="O9" s="209" t="n">
        <f aca="false">IFERROR(VLOOKUP(B9,'Výsledková listina 2. den'!$B:$T,6,0),"")</f>
        <v>2</v>
      </c>
      <c r="P9" s="110" t="n">
        <f aca="false">IFERROR(VLOOKUP(B9,'Výsledková listina 2. den'!$B:$T,7,0),"")</f>
        <v>11280</v>
      </c>
      <c r="Q9" s="111" t="n">
        <f aca="false">IFERROR(VLOOKUP(B9,'Výsledková listina 2. den'!$B:$T,8,0),"")</f>
        <v>1</v>
      </c>
      <c r="R9" s="208" t="str">
        <f aca="false">IFERROR(VLOOKUP(B9,'Výsledková listina 2. den'!$B:$T,9,0),"")</f>
        <v>C</v>
      </c>
      <c r="S9" s="209" t="n">
        <f aca="false">IFERROR(VLOOKUP(B9,'Výsledková listina 2. den'!$B:$T,10,0),"")</f>
        <v>1</v>
      </c>
      <c r="T9" s="110" t="n">
        <f aca="false">IFERROR(VLOOKUP(B9,'Výsledková listina 2. den'!$B:$T,11,0),"")</f>
        <v>8590</v>
      </c>
      <c r="U9" s="111" t="n">
        <f aca="false">IFERROR(VLOOKUP(B9,'Výsledková listina 2. den'!$B:$T,12,0),"")</f>
        <v>3</v>
      </c>
      <c r="V9" s="114" t="n">
        <f aca="false">IF(ISBLANK($C9),"",COUNT(Q9,U9,M9,I9))</f>
        <v>4</v>
      </c>
      <c r="W9" s="115" t="n">
        <f aca="false">IF(ISBLANK($C9),"",SUM(P9,T9,L9,H9))</f>
        <v>27270</v>
      </c>
      <c r="X9" s="116" t="n">
        <f aca="false">IF(ISBLANK($C9),"",SUM(Q9,U9,M9,I9))</f>
        <v>10</v>
      </c>
      <c r="Y9" s="117" t="n">
        <f aca="false">IF(ISBLANK($C9),"",IF(ISTEXT(Y8),1,Y8+1))</f>
        <v>1</v>
      </c>
    </row>
    <row r="10" s="200" customFormat="true" ht="25.5" hidden="false" customHeight="true" outlineLevel="0" collapsed="false">
      <c r="A10" s="103" t="n">
        <v>28</v>
      </c>
      <c r="B10" s="121" t="n">
        <v>2284</v>
      </c>
      <c r="C10" s="122" t="s">
        <v>119</v>
      </c>
      <c r="D10" s="106" t="s">
        <v>42</v>
      </c>
      <c r="E10" s="123" t="s">
        <v>120</v>
      </c>
      <c r="F10" s="208" t="str">
        <f aca="false">IFERROR(VLOOKUP(B10,'Výsledková listina 1. den'!$B:$T,5,0),"")</f>
        <v>B</v>
      </c>
      <c r="G10" s="209" t="n">
        <f aca="false">IFERROR(VLOOKUP(B10,'Výsledková listina 1. den'!$B:$T,6,0),"")</f>
        <v>2</v>
      </c>
      <c r="H10" s="110" t="n">
        <f aca="false">IFERROR(VLOOKUP(B10,'Výsledková listina 1. den'!$B:$T,7,0),"")</f>
        <v>2080</v>
      </c>
      <c r="I10" s="111" t="n">
        <f aca="false">IFERROR(VLOOKUP(B10,'Výsledková listina 1. den'!$B:$T,8,0),"")</f>
        <v>4</v>
      </c>
      <c r="J10" s="208" t="str">
        <f aca="false">IFERROR(VLOOKUP(B10,'Výsledková listina 1. den'!$B:$T,9,0),"")</f>
        <v>B</v>
      </c>
      <c r="K10" s="209" t="n">
        <f aca="false">IFERROR(VLOOKUP(B10,'Výsledková listina 1. den'!$B:$T,10,0),"")</f>
        <v>7</v>
      </c>
      <c r="L10" s="110" t="n">
        <f aca="false">IFERROR(VLOOKUP(B10,'Výsledková listina 1. den'!$B:$T,11,0),"")</f>
        <v>3500</v>
      </c>
      <c r="M10" s="111" t="n">
        <f aca="false">IFERROR(VLOOKUP(B10,'Výsledková listina 1. den'!$B:$T,12,0),"")</f>
        <v>2</v>
      </c>
      <c r="N10" s="208" t="str">
        <f aca="false">IFERROR(VLOOKUP(B10,'Výsledková listina 2. den'!$B:$T,5,0),"")</f>
        <v>C</v>
      </c>
      <c r="O10" s="209" t="n">
        <f aca="false">IFERROR(VLOOKUP(B10,'Výsledková listina 2. den'!$B:$T,6,0),"")</f>
        <v>7</v>
      </c>
      <c r="P10" s="110" t="n">
        <f aca="false">IFERROR(VLOOKUP(B10,'Výsledková listina 2. den'!$B:$T,7,0),"")</f>
        <v>5630</v>
      </c>
      <c r="Q10" s="111" t="n">
        <f aca="false">IFERROR(VLOOKUP(B10,'Výsledková listina 2. den'!$B:$T,8,0),"")</f>
        <v>3</v>
      </c>
      <c r="R10" s="208" t="str">
        <f aca="false">IFERROR(VLOOKUP(B10,'Výsledková listina 2. den'!$B:$T,9,0),"")</f>
        <v>C</v>
      </c>
      <c r="S10" s="209" t="n">
        <f aca="false">IFERROR(VLOOKUP(B10,'Výsledková listina 2. den'!$B:$T,10,0),"")</f>
        <v>4</v>
      </c>
      <c r="T10" s="110" t="n">
        <f aca="false">IFERROR(VLOOKUP(B10,'Výsledková listina 2. den'!$B:$T,11,0),"")</f>
        <v>8530</v>
      </c>
      <c r="U10" s="111" t="n">
        <f aca="false">IFERROR(VLOOKUP(B10,'Výsledková listina 2. den'!$B:$T,12,0),"")</f>
        <v>4</v>
      </c>
      <c r="V10" s="114" t="n">
        <f aca="false">IF(ISBLANK($C10),"",COUNT(Q10,U10,M10,I10))</f>
        <v>4</v>
      </c>
      <c r="W10" s="115" t="n">
        <f aca="false">IF(ISBLANK($C10),"",SUM(P10,T10,L10,H10))</f>
        <v>19740</v>
      </c>
      <c r="X10" s="116" t="n">
        <f aca="false">IF(ISBLANK($C10),"",SUM(Q10,U10,M10,I10))</f>
        <v>13</v>
      </c>
      <c r="Y10" s="117" t="n">
        <f aca="false">IF(ISBLANK($C10),"",IF(ISTEXT(Y9),1,Y9+1))</f>
        <v>2</v>
      </c>
    </row>
    <row r="11" s="200" customFormat="true" ht="25.5" hidden="false" customHeight="true" outlineLevel="0" collapsed="false">
      <c r="A11" s="103" t="n">
        <v>29</v>
      </c>
      <c r="B11" s="121" t="n">
        <v>6746</v>
      </c>
      <c r="C11" s="127" t="s">
        <v>133</v>
      </c>
      <c r="D11" s="106" t="s">
        <v>42</v>
      </c>
      <c r="E11" s="128" t="s">
        <v>134</v>
      </c>
      <c r="F11" s="208" t="str">
        <f aca="false">IFERROR(VLOOKUP(B11,'Výsledková listina 1. den'!$B:$T,5,0),"")</f>
        <v>B</v>
      </c>
      <c r="G11" s="209" t="n">
        <f aca="false">IFERROR(VLOOKUP(B11,'Výsledková listina 1. den'!$B:$T,6,0),"")</f>
        <v>1</v>
      </c>
      <c r="H11" s="110" t="n">
        <f aca="false">IFERROR(VLOOKUP(B11,'Výsledková listina 1. den'!$B:$T,7,0),"")</f>
        <v>1320</v>
      </c>
      <c r="I11" s="111" t="n">
        <f aca="false">IFERROR(VLOOKUP(B11,'Výsledková listina 1. den'!$B:$T,8,0),"")</f>
        <v>7</v>
      </c>
      <c r="J11" s="208" t="str">
        <f aca="false">IFERROR(VLOOKUP(B11,'Výsledková listina 1. den'!$B:$T,9,0),"")</f>
        <v>A</v>
      </c>
      <c r="K11" s="209" t="n">
        <f aca="false">IFERROR(VLOOKUP(B11,'Výsledková listina 1. den'!$B:$T,10,0),"")</f>
        <v>1</v>
      </c>
      <c r="L11" s="110" t="n">
        <f aca="false">IFERROR(VLOOKUP(B11,'Výsledková listina 1. den'!$B:$T,11,0),"")</f>
        <v>3060</v>
      </c>
      <c r="M11" s="111" t="n">
        <f aca="false">IFERROR(VLOOKUP(B11,'Výsledková listina 1. den'!$B:$T,12,0),"")</f>
        <v>3</v>
      </c>
      <c r="N11" s="208" t="str">
        <f aca="false">IFERROR(VLOOKUP(B11,'Výsledková listina 2. den'!$B:$T,5,0),"")</f>
        <v>B</v>
      </c>
      <c r="O11" s="209" t="n">
        <f aca="false">IFERROR(VLOOKUP(B11,'Výsledková listina 2. den'!$B:$T,6,0),"")</f>
        <v>3</v>
      </c>
      <c r="P11" s="110" t="n">
        <f aca="false">IFERROR(VLOOKUP(B11,'Výsledková listina 2. den'!$B:$T,7,0),"")</f>
        <v>6620</v>
      </c>
      <c r="Q11" s="111" t="n">
        <f aca="false">IFERROR(VLOOKUP(B11,'Výsledková listina 2. den'!$B:$T,8,0),"")</f>
        <v>1</v>
      </c>
      <c r="R11" s="208" t="str">
        <f aca="false">IFERROR(VLOOKUP(B11,'Výsledková listina 2. den'!$B:$T,9,0),"")</f>
        <v>A</v>
      </c>
      <c r="S11" s="209" t="n">
        <f aca="false">IFERROR(VLOOKUP(B11,'Výsledková listina 2. den'!$B:$T,10,0),"")</f>
        <v>3</v>
      </c>
      <c r="T11" s="110" t="n">
        <f aca="false">IFERROR(VLOOKUP(B11,'Výsledková listina 2. den'!$B:$T,11,0),"")</f>
        <v>5060</v>
      </c>
      <c r="U11" s="111" t="n">
        <f aca="false">IFERROR(VLOOKUP(B11,'Výsledková listina 2. den'!$B:$T,12,0),"")</f>
        <v>2</v>
      </c>
      <c r="V11" s="114" t="n">
        <f aca="false">IF(ISBLANK($C11),"",COUNT(Q11,U11,M11,I11))</f>
        <v>4</v>
      </c>
      <c r="W11" s="115" t="n">
        <f aca="false">IF(ISBLANK($C11),"",SUM(P11,T11,L11,H11))</f>
        <v>16060</v>
      </c>
      <c r="X11" s="116" t="n">
        <f aca="false">IF(ISBLANK($C11),"",SUM(Q11,U11,M11,I11))</f>
        <v>13</v>
      </c>
      <c r="Y11" s="117" t="n">
        <f aca="false">IF(ISBLANK($C11),"",IF(ISTEXT(Y10),1,Y10+1))</f>
        <v>3</v>
      </c>
    </row>
    <row r="12" s="200" customFormat="true" ht="25.5" hidden="false" customHeight="true" outlineLevel="0" collapsed="false">
      <c r="A12" s="103" t="n">
        <v>6</v>
      </c>
      <c r="B12" s="118" t="n">
        <v>2818</v>
      </c>
      <c r="C12" s="119" t="s">
        <v>111</v>
      </c>
      <c r="D12" s="106" t="s">
        <v>42</v>
      </c>
      <c r="E12" s="120" t="s">
        <v>112</v>
      </c>
      <c r="F12" s="208" t="str">
        <f aca="false">IFERROR(VLOOKUP(B12,'Výsledková listina 1. den'!$B:$T,5,0),"")</f>
        <v>C</v>
      </c>
      <c r="G12" s="209" t="n">
        <f aca="false">IFERROR(VLOOKUP(B12,'Výsledková listina 1. den'!$B:$T,6,0),"")</f>
        <v>9</v>
      </c>
      <c r="H12" s="110" t="n">
        <f aca="false">IFERROR(VLOOKUP(B12,'Výsledková listina 1. den'!$B:$T,7,0),"")</f>
        <v>12060</v>
      </c>
      <c r="I12" s="111" t="n">
        <f aca="false">IFERROR(VLOOKUP(B12,'Výsledková listina 1. den'!$B:$T,8,0),"")</f>
        <v>1</v>
      </c>
      <c r="J12" s="208" t="str">
        <f aca="false">IFERROR(VLOOKUP(B12,'Výsledková listina 1. den'!$B:$T,9,0),"")</f>
        <v>C</v>
      </c>
      <c r="K12" s="209" t="n">
        <f aca="false">IFERROR(VLOOKUP(B12,'Výsledková listina 1. den'!$B:$T,10,0),"")</f>
        <v>8</v>
      </c>
      <c r="L12" s="110" t="n">
        <f aca="false">IFERROR(VLOOKUP(B12,'Výsledková listina 1. den'!$B:$T,11,0),"")</f>
        <v>3930</v>
      </c>
      <c r="M12" s="111" t="n">
        <f aca="false">IFERROR(VLOOKUP(B12,'Výsledková listina 1. den'!$B:$T,12,0),"")</f>
        <v>3</v>
      </c>
      <c r="N12" s="208" t="str">
        <f aca="false">IFERROR(VLOOKUP(B12,'Výsledková listina 2. den'!$B:$T,5,0),"")</f>
        <v>A</v>
      </c>
      <c r="O12" s="209" t="n">
        <f aca="false">IFERROR(VLOOKUP(B12,'Výsledková listina 2. den'!$B:$T,6,0),"")</f>
        <v>8</v>
      </c>
      <c r="P12" s="110" t="n">
        <f aca="false">IFERROR(VLOOKUP(B12,'Výsledková listina 2. den'!$B:$T,7,0),"")</f>
        <v>3210</v>
      </c>
      <c r="Q12" s="111" t="n">
        <f aca="false">IFERROR(VLOOKUP(B12,'Výsledková listina 2. den'!$B:$T,8,0),"")</f>
        <v>5</v>
      </c>
      <c r="R12" s="208" t="str">
        <f aca="false">IFERROR(VLOOKUP(B12,'Výsledková listina 2. den'!$B:$T,9,0),"")</f>
        <v>C</v>
      </c>
      <c r="S12" s="209" t="n">
        <f aca="false">IFERROR(VLOOKUP(B12,'Výsledková listina 2. den'!$B:$T,10,0),"")</f>
        <v>7</v>
      </c>
      <c r="T12" s="110" t="n">
        <f aca="false">IFERROR(VLOOKUP(B12,'Výsledková listina 2. den'!$B:$T,11,0),"")</f>
        <v>5470</v>
      </c>
      <c r="U12" s="111" t="n">
        <f aca="false">IFERROR(VLOOKUP(B12,'Výsledková listina 2. den'!$B:$T,12,0),"")</f>
        <v>5</v>
      </c>
      <c r="V12" s="114" t="n">
        <f aca="false">IF(ISBLANK($C12),"",COUNT(Q12,U12,M12,I12))</f>
        <v>4</v>
      </c>
      <c r="W12" s="115" t="n">
        <f aca="false">IF(ISBLANK($C12),"",SUM(P12,T12,L12,H12))</f>
        <v>24670</v>
      </c>
      <c r="X12" s="116" t="n">
        <f aca="false">IF(ISBLANK($C12),"",SUM(Q12,U12,M12,I12))</f>
        <v>14</v>
      </c>
      <c r="Y12" s="117" t="n">
        <f aca="false">IF(ISBLANK($C12),"",IF(ISTEXT(Y11),1,Y11+1))</f>
        <v>4</v>
      </c>
    </row>
    <row r="13" s="200" customFormat="true" ht="25.5" hidden="false" customHeight="true" outlineLevel="0" collapsed="false">
      <c r="A13" s="103" t="n">
        <v>7</v>
      </c>
      <c r="B13" s="118" t="n">
        <v>3052</v>
      </c>
      <c r="C13" s="119" t="s">
        <v>117</v>
      </c>
      <c r="D13" s="106" t="s">
        <v>42</v>
      </c>
      <c r="E13" s="120" t="s">
        <v>118</v>
      </c>
      <c r="F13" s="208" t="str">
        <f aca="false">IFERROR(VLOOKUP(B13,'Výsledková listina 1. den'!$B:$T,5,0),"")</f>
        <v>A</v>
      </c>
      <c r="G13" s="209" t="n">
        <f aca="false">IFERROR(VLOOKUP(B13,'Výsledková listina 1. den'!$B:$T,6,0),"")</f>
        <v>4</v>
      </c>
      <c r="H13" s="110" t="n">
        <f aca="false">IFERROR(VLOOKUP(B13,'Výsledková listina 1. den'!$B:$T,7,0),"")</f>
        <v>1170</v>
      </c>
      <c r="I13" s="111" t="n">
        <f aca="false">IFERROR(VLOOKUP(B13,'Výsledková listina 1. den'!$B:$T,8,0),"")</f>
        <v>4</v>
      </c>
      <c r="J13" s="208" t="str">
        <f aca="false">IFERROR(VLOOKUP(B13,'Výsledková listina 1. den'!$B:$T,9,0),"")</f>
        <v>A</v>
      </c>
      <c r="K13" s="209" t="n">
        <f aca="false">IFERROR(VLOOKUP(B13,'Výsledková listina 1. den'!$B:$T,10,0),"")</f>
        <v>7</v>
      </c>
      <c r="L13" s="110" t="n">
        <f aca="false">IFERROR(VLOOKUP(B13,'Výsledková listina 1. den'!$B:$T,11,0),"")</f>
        <v>5500</v>
      </c>
      <c r="M13" s="111" t="n">
        <f aca="false">IFERROR(VLOOKUP(B13,'Výsledková listina 1. den'!$B:$T,12,0),"")</f>
        <v>2</v>
      </c>
      <c r="N13" s="208" t="str">
        <f aca="false">IFERROR(VLOOKUP(B13,'Výsledková listina 2. den'!$B:$T,5,0),"")</f>
        <v>B</v>
      </c>
      <c r="O13" s="209" t="n">
        <f aca="false">IFERROR(VLOOKUP(B13,'Výsledková listina 2. den'!$B:$T,6,0),"")</f>
        <v>2</v>
      </c>
      <c r="P13" s="110" t="n">
        <f aca="false">IFERROR(VLOOKUP(B13,'Výsledková listina 2. den'!$B:$T,7,0),"")</f>
        <v>3260</v>
      </c>
      <c r="Q13" s="111" t="n">
        <f aca="false">IFERROR(VLOOKUP(B13,'Výsledková listina 2. den'!$B:$T,8,0),"")</f>
        <v>7</v>
      </c>
      <c r="R13" s="208" t="str">
        <f aca="false">IFERROR(VLOOKUP(B13,'Výsledková listina 2. den'!$B:$T,9,0),"")</f>
        <v>C</v>
      </c>
      <c r="S13" s="209" t="n">
        <f aca="false">IFERROR(VLOOKUP(B13,'Výsledková listina 2. den'!$B:$T,10,0),"")</f>
        <v>5</v>
      </c>
      <c r="T13" s="110" t="n">
        <f aca="false">IFERROR(VLOOKUP(B13,'Výsledková listina 2. den'!$B:$T,11,0),"")</f>
        <v>8820</v>
      </c>
      <c r="U13" s="111" t="n">
        <f aca="false">IFERROR(VLOOKUP(B13,'Výsledková listina 2. den'!$B:$T,12,0),"")</f>
        <v>2</v>
      </c>
      <c r="V13" s="114" t="n">
        <f aca="false">IF(ISBLANK($C13),"",COUNT(Q13,U13,M13,I13))</f>
        <v>4</v>
      </c>
      <c r="W13" s="115" t="n">
        <f aca="false">IF(ISBLANK($C13),"",SUM(P13,T13,L13,H13))</f>
        <v>18750</v>
      </c>
      <c r="X13" s="116" t="n">
        <f aca="false">IF(ISBLANK($C13),"",SUM(Q13,U13,M13,I13))</f>
        <v>15</v>
      </c>
      <c r="Y13" s="117" t="n">
        <f aca="false">IF(ISBLANK($C13),"",IF(ISTEXT(Y12),1,Y12+1))</f>
        <v>5</v>
      </c>
    </row>
    <row r="14" s="200" customFormat="true" ht="25.5" hidden="false" customHeight="true" outlineLevel="0" collapsed="false">
      <c r="A14" s="103" t="n">
        <v>16</v>
      </c>
      <c r="B14" s="118" t="n">
        <v>3216</v>
      </c>
      <c r="C14" s="119" t="s">
        <v>127</v>
      </c>
      <c r="D14" s="106" t="s">
        <v>42</v>
      </c>
      <c r="E14" s="120" t="s">
        <v>128</v>
      </c>
      <c r="F14" s="208" t="str">
        <f aca="false">IFERROR(VLOOKUP(B14,'Výsledková listina 1. den'!$B:$T,5,0),"")</f>
        <v>B</v>
      </c>
      <c r="G14" s="209" t="n">
        <f aca="false">IFERROR(VLOOKUP(B14,'Výsledková listina 1. den'!$B:$T,6,0),"")</f>
        <v>3</v>
      </c>
      <c r="H14" s="110" t="n">
        <f aca="false">IFERROR(VLOOKUP(B14,'Výsledková listina 1. den'!$B:$T,7,0),"")</f>
        <v>670</v>
      </c>
      <c r="I14" s="111" t="n">
        <f aca="false">IFERROR(VLOOKUP(B14,'Výsledková listina 1. den'!$B:$T,8,0),"")</f>
        <v>8</v>
      </c>
      <c r="J14" s="208" t="str">
        <f aca="false">IFERROR(VLOOKUP(B14,'Výsledková listina 1. den'!$B:$T,9,0),"")</f>
        <v>A</v>
      </c>
      <c r="K14" s="209" t="n">
        <f aca="false">IFERROR(VLOOKUP(B14,'Výsledková listina 1. den'!$B:$T,10,0),"")</f>
        <v>5</v>
      </c>
      <c r="L14" s="110" t="n">
        <f aca="false">IFERROR(VLOOKUP(B14,'Výsledková listina 1. den'!$B:$T,11,0),"")</f>
        <v>6700</v>
      </c>
      <c r="M14" s="111" t="n">
        <f aca="false">IFERROR(VLOOKUP(B14,'Výsledková listina 1. den'!$B:$T,12,0),"")</f>
        <v>1</v>
      </c>
      <c r="N14" s="208" t="str">
        <f aca="false">IFERROR(VLOOKUP(B14,'Výsledková listina 2. den'!$B:$T,5,0),"")</f>
        <v>B</v>
      </c>
      <c r="O14" s="209" t="n">
        <f aca="false">IFERROR(VLOOKUP(B14,'Výsledková listina 2. den'!$B:$T,6,0),"")</f>
        <v>8</v>
      </c>
      <c r="P14" s="110" t="n">
        <f aca="false">IFERROR(VLOOKUP(B14,'Výsledková listina 2. den'!$B:$T,7,0),"")</f>
        <v>5060</v>
      </c>
      <c r="Q14" s="111" t="n">
        <f aca="false">IFERROR(VLOOKUP(B14,'Výsledková listina 2. den'!$B:$T,8,0),"")</f>
        <v>3</v>
      </c>
      <c r="R14" s="208" t="str">
        <f aca="false">IFERROR(VLOOKUP(B14,'Výsledková listina 2. den'!$B:$T,9,0),"")</f>
        <v>A</v>
      </c>
      <c r="S14" s="209" t="n">
        <f aca="false">IFERROR(VLOOKUP(B14,'Výsledková listina 2. den'!$B:$T,10,0),"")</f>
        <v>4</v>
      </c>
      <c r="T14" s="110" t="n">
        <f aca="false">IFERROR(VLOOKUP(B14,'Výsledková listina 2. den'!$B:$T,11,0),"")</f>
        <v>4240</v>
      </c>
      <c r="U14" s="111" t="n">
        <f aca="false">IFERROR(VLOOKUP(B14,'Výsledková listina 2. den'!$B:$T,12,0),"")</f>
        <v>3</v>
      </c>
      <c r="V14" s="114" t="n">
        <f aca="false">IF(ISBLANK($C14),"",COUNT(Q14,U14,M14,I14))</f>
        <v>4</v>
      </c>
      <c r="W14" s="115" t="n">
        <f aca="false">IF(ISBLANK($C14),"",SUM(P14,T14,L14,H14))</f>
        <v>16670</v>
      </c>
      <c r="X14" s="116" t="n">
        <f aca="false">IF(ISBLANK($C14),"",SUM(Q14,U14,M14,I14))</f>
        <v>15</v>
      </c>
      <c r="Y14" s="117" t="n">
        <f aca="false">IF(ISBLANK($C14),"",IF(ISTEXT(Y13),1,Y13+1))</f>
        <v>6</v>
      </c>
    </row>
    <row r="15" s="200" customFormat="true" ht="25.5" hidden="false" customHeight="true" outlineLevel="0" collapsed="false">
      <c r="A15" s="103" t="n">
        <v>27</v>
      </c>
      <c r="B15" s="121" t="n">
        <v>6144</v>
      </c>
      <c r="C15" s="122" t="s">
        <v>131</v>
      </c>
      <c r="D15" s="106" t="s">
        <v>42</v>
      </c>
      <c r="E15" s="123" t="s">
        <v>132</v>
      </c>
      <c r="F15" s="208" t="str">
        <f aca="false">IFERROR(VLOOKUP(B15,'Výsledková listina 1. den'!$B:$T,5,0),"")</f>
        <v>C</v>
      </c>
      <c r="G15" s="209" t="n">
        <f aca="false">IFERROR(VLOOKUP(B15,'Výsledková listina 1. den'!$B:$T,6,0),"")</f>
        <v>8</v>
      </c>
      <c r="H15" s="110" t="n">
        <f aca="false">IFERROR(VLOOKUP(B15,'Výsledková listina 1. den'!$B:$T,7,0),"")</f>
        <v>2330</v>
      </c>
      <c r="I15" s="111" t="n">
        <f aca="false">IFERROR(VLOOKUP(B15,'Výsledková listina 1. den'!$B:$T,8,0),"")</f>
        <v>5</v>
      </c>
      <c r="J15" s="208" t="str">
        <f aca="false">IFERROR(VLOOKUP(B15,'Výsledková listina 1. den'!$B:$T,9,0),"")</f>
        <v>A</v>
      </c>
      <c r="K15" s="209" t="n">
        <f aca="false">IFERROR(VLOOKUP(B15,'Výsledková listina 1. den'!$B:$T,10,0),"")</f>
        <v>9</v>
      </c>
      <c r="L15" s="110" t="n">
        <f aca="false">IFERROR(VLOOKUP(B15,'Výsledková listina 1. den'!$B:$T,11,0),"")</f>
        <v>2540</v>
      </c>
      <c r="M15" s="111" t="n">
        <f aca="false">IFERROR(VLOOKUP(B15,'Výsledková listina 1. den'!$B:$T,12,0),"")</f>
        <v>4</v>
      </c>
      <c r="N15" s="208" t="str">
        <f aca="false">IFERROR(VLOOKUP(B15,'Výsledková listina 2. den'!$B:$T,5,0),"")</f>
        <v>A</v>
      </c>
      <c r="O15" s="209" t="n">
        <f aca="false">IFERROR(VLOOKUP(B15,'Výsledková listina 2. den'!$B:$T,6,0),"")</f>
        <v>5</v>
      </c>
      <c r="P15" s="110" t="n">
        <f aca="false">IFERROR(VLOOKUP(B15,'Výsledková listina 2. den'!$B:$T,7,0),"")</f>
        <v>3800</v>
      </c>
      <c r="Q15" s="111" t="n">
        <f aca="false">IFERROR(VLOOKUP(B15,'Výsledková listina 2. den'!$B:$T,8,0),"")</f>
        <v>4</v>
      </c>
      <c r="R15" s="208" t="str">
        <f aca="false">IFERROR(VLOOKUP(B15,'Výsledková listina 2. den'!$B:$T,9,0),"")</f>
        <v>B</v>
      </c>
      <c r="S15" s="209" t="n">
        <f aca="false">IFERROR(VLOOKUP(B15,'Výsledková listina 2. den'!$B:$T,10,0),"")</f>
        <v>8</v>
      </c>
      <c r="T15" s="110" t="n">
        <f aca="false">IFERROR(VLOOKUP(B15,'Výsledková listina 2. den'!$B:$T,11,0),"")</f>
        <v>7090</v>
      </c>
      <c r="U15" s="111" t="n">
        <f aca="false">IFERROR(VLOOKUP(B15,'Výsledková listina 2. den'!$B:$T,12,0),"")</f>
        <v>2</v>
      </c>
      <c r="V15" s="114" t="n">
        <f aca="false">IF(ISBLANK($C15),"",COUNT(Q15,U15,M15,I15))</f>
        <v>4</v>
      </c>
      <c r="W15" s="115" t="n">
        <f aca="false">IF(ISBLANK($C15),"",SUM(P15,T15,L15,H15))</f>
        <v>15760</v>
      </c>
      <c r="X15" s="116" t="n">
        <f aca="false">IF(ISBLANK($C15),"",SUM(Q15,U15,M15,I15))</f>
        <v>15</v>
      </c>
      <c r="Y15" s="117" t="n">
        <f aca="false">IF(ISBLANK($C15),"",IF(ISTEXT(Y14),1,Y14+1))</f>
        <v>7</v>
      </c>
    </row>
    <row r="16" s="200" customFormat="true" ht="25.5" hidden="false" customHeight="true" outlineLevel="0" collapsed="false">
      <c r="A16" s="103" t="n">
        <v>17</v>
      </c>
      <c r="B16" s="118" t="n">
        <v>6145</v>
      </c>
      <c r="C16" s="119" t="s">
        <v>142</v>
      </c>
      <c r="D16" s="106" t="s">
        <v>42</v>
      </c>
      <c r="E16" s="120" t="s">
        <v>132</v>
      </c>
      <c r="F16" s="208" t="str">
        <f aca="false">IFERROR(VLOOKUP(B16,'Výsledková listina 1. den'!$B:$T,5,0),"")</f>
        <v>C</v>
      </c>
      <c r="G16" s="209" t="n">
        <f aca="false">IFERROR(VLOOKUP(B16,'Výsledková listina 1. den'!$B:$T,6,0),"")</f>
        <v>1</v>
      </c>
      <c r="H16" s="110" t="n">
        <f aca="false">IFERROR(VLOOKUP(B16,'Výsledková listina 1. den'!$B:$T,7,0),"")</f>
        <v>1790</v>
      </c>
      <c r="I16" s="111" t="n">
        <f aca="false">IFERROR(VLOOKUP(B16,'Výsledková listina 1. den'!$B:$T,8,0),"")</f>
        <v>9</v>
      </c>
      <c r="J16" s="208" t="str">
        <f aca="false">IFERROR(VLOOKUP(B16,'Výsledková listina 1. den'!$B:$T,9,0),"")</f>
        <v>C</v>
      </c>
      <c r="K16" s="209" t="n">
        <f aca="false">IFERROR(VLOOKUP(B16,'Výsledková listina 1. den'!$B:$T,10,0),"")</f>
        <v>6</v>
      </c>
      <c r="L16" s="110" t="n">
        <f aca="false">IFERROR(VLOOKUP(B16,'Výsledková listina 1. den'!$B:$T,11,0),"")</f>
        <v>3410</v>
      </c>
      <c r="M16" s="111" t="n">
        <f aca="false">IFERROR(VLOOKUP(B16,'Výsledková listina 1. den'!$B:$T,12,0),"")</f>
        <v>4</v>
      </c>
      <c r="N16" s="208" t="str">
        <f aca="false">IFERROR(VLOOKUP(B16,'Výsledková listina 2. den'!$B:$T,5,0),"")</f>
        <v>A</v>
      </c>
      <c r="O16" s="209" t="n">
        <f aca="false">IFERROR(VLOOKUP(B16,'Výsledková listina 2. den'!$B:$T,6,0),"")</f>
        <v>7</v>
      </c>
      <c r="P16" s="110" t="n">
        <f aca="false">IFERROR(VLOOKUP(B16,'Výsledková listina 2. den'!$B:$T,7,0),"")</f>
        <v>7170</v>
      </c>
      <c r="Q16" s="111" t="n">
        <f aca="false">IFERROR(VLOOKUP(B16,'Výsledková listina 2. den'!$B:$T,8,0),"")</f>
        <v>2</v>
      </c>
      <c r="R16" s="208" t="str">
        <f aca="false">IFERROR(VLOOKUP(B16,'Výsledková listina 2. den'!$B:$T,9,0),"")</f>
        <v>C</v>
      </c>
      <c r="S16" s="209" t="n">
        <f aca="false">IFERROR(VLOOKUP(B16,'Výsledková listina 2. den'!$B:$T,10,0),"")</f>
        <v>3</v>
      </c>
      <c r="T16" s="110" t="n">
        <f aca="false">IFERROR(VLOOKUP(B16,'Výsledková listina 2. den'!$B:$T,11,0),"")</f>
        <v>9520</v>
      </c>
      <c r="U16" s="111" t="n">
        <f aca="false">IFERROR(VLOOKUP(B16,'Výsledková listina 2. den'!$B:$T,12,0),"")</f>
        <v>1</v>
      </c>
      <c r="V16" s="114" t="n">
        <f aca="false">IF(ISBLANK($C16),"",COUNT(Q16,U16,M16,I16))</f>
        <v>4</v>
      </c>
      <c r="W16" s="115" t="n">
        <f aca="false">IF(ISBLANK($C16),"",SUM(P16,T16,L16,H16))</f>
        <v>21890</v>
      </c>
      <c r="X16" s="116" t="n">
        <f aca="false">IF(ISBLANK($C16),"",SUM(Q16,U16,M16,I16))</f>
        <v>16</v>
      </c>
      <c r="Y16" s="117" t="n">
        <f aca="false">IF(ISBLANK($C16),"",IF(ISTEXT(Y15),1,Y15+1))</f>
        <v>8</v>
      </c>
    </row>
    <row r="17" s="200" customFormat="true" ht="25.5" hidden="false" customHeight="true" outlineLevel="0" collapsed="false">
      <c r="A17" s="103" t="n">
        <v>8</v>
      </c>
      <c r="B17" s="118" t="n">
        <v>2750</v>
      </c>
      <c r="C17" s="119" t="s">
        <v>143</v>
      </c>
      <c r="D17" s="106" t="s">
        <v>42</v>
      </c>
      <c r="E17" s="120" t="s">
        <v>115</v>
      </c>
      <c r="F17" s="208" t="str">
        <f aca="false">IFERROR(VLOOKUP(B17,'Výsledková listina 1. den'!$B:$T,5,0),"")</f>
        <v>C</v>
      </c>
      <c r="G17" s="209" t="n">
        <f aca="false">IFERROR(VLOOKUP(B17,'Výsledková listina 1. den'!$B:$T,6,0),"")</f>
        <v>7</v>
      </c>
      <c r="H17" s="110" t="n">
        <f aca="false">IFERROR(VLOOKUP(B17,'Výsledková listina 1. den'!$B:$T,7,0),"")</f>
        <v>2060</v>
      </c>
      <c r="I17" s="111" t="n">
        <f aca="false">IFERROR(VLOOKUP(B17,'Výsledková listina 1. den'!$B:$T,8,0),"")</f>
        <v>8</v>
      </c>
      <c r="J17" s="208" t="str">
        <f aca="false">IFERROR(VLOOKUP(B17,'Výsledková listina 1. den'!$B:$T,9,0),"")</f>
        <v>A</v>
      </c>
      <c r="K17" s="209" t="n">
        <f aca="false">IFERROR(VLOOKUP(B17,'Výsledková listina 1. den'!$B:$T,10,0),"")</f>
        <v>6</v>
      </c>
      <c r="L17" s="110" t="n">
        <f aca="false">IFERROR(VLOOKUP(B17,'Výsledková listina 1. den'!$B:$T,11,0),"")</f>
        <v>1960</v>
      </c>
      <c r="M17" s="111" t="n">
        <f aca="false">IFERROR(VLOOKUP(B17,'Výsledková listina 1. den'!$B:$T,12,0),"")</f>
        <v>6</v>
      </c>
      <c r="N17" s="208" t="str">
        <f aca="false">IFERROR(VLOOKUP(B17,'Výsledková listina 2. den'!$B:$T,5,0),"")</f>
        <v>C</v>
      </c>
      <c r="O17" s="209" t="n">
        <f aca="false">IFERROR(VLOOKUP(B17,'Výsledková listina 2. den'!$B:$T,6,0),"")</f>
        <v>1</v>
      </c>
      <c r="P17" s="110" t="n">
        <f aca="false">IFERROR(VLOOKUP(B17,'Výsledková listina 2. den'!$B:$T,7,0),"")</f>
        <v>7280</v>
      </c>
      <c r="Q17" s="111" t="n">
        <f aca="false">IFERROR(VLOOKUP(B17,'Výsledková listina 2. den'!$B:$T,8,0),"")</f>
        <v>1</v>
      </c>
      <c r="R17" s="208" t="str">
        <f aca="false">IFERROR(VLOOKUP(B17,'Výsledková listina 2. den'!$B:$T,9,0),"")</f>
        <v>B</v>
      </c>
      <c r="S17" s="209" t="n">
        <f aca="false">IFERROR(VLOOKUP(B17,'Výsledková listina 2. den'!$B:$T,10,0),"")</f>
        <v>2</v>
      </c>
      <c r="T17" s="110" t="n">
        <f aca="false">IFERROR(VLOOKUP(B17,'Výsledková listina 2. den'!$B:$T,11,0),"")</f>
        <v>8040</v>
      </c>
      <c r="U17" s="111" t="n">
        <f aca="false">IFERROR(VLOOKUP(B17,'Výsledková listina 2. den'!$B:$T,12,0),"")</f>
        <v>1</v>
      </c>
      <c r="V17" s="114" t="n">
        <f aca="false">IF(ISBLANK($C17),"",COUNT(Q17,U17,M17,I17))</f>
        <v>4</v>
      </c>
      <c r="W17" s="115" t="n">
        <f aca="false">IF(ISBLANK($C17),"",SUM(P17,T17,L17,H17))</f>
        <v>19340</v>
      </c>
      <c r="X17" s="116" t="n">
        <f aca="false">IF(ISBLANK($C17),"",SUM(Q17,U17,M17,I17))</f>
        <v>16</v>
      </c>
      <c r="Y17" s="117" t="n">
        <f aca="false">IF(ISBLANK($C17),"",IF(ISTEXT(Y16),1,Y16+1))</f>
        <v>9</v>
      </c>
    </row>
    <row r="18" s="200" customFormat="true" ht="25.5" hidden="false" customHeight="true" outlineLevel="0" collapsed="false">
      <c r="A18" s="103" t="n">
        <v>10</v>
      </c>
      <c r="B18" s="118" t="n">
        <v>2881</v>
      </c>
      <c r="C18" s="119" t="s">
        <v>126</v>
      </c>
      <c r="D18" s="106" t="s">
        <v>42</v>
      </c>
      <c r="E18" s="120" t="s">
        <v>120</v>
      </c>
      <c r="F18" s="208" t="str">
        <f aca="false">IFERROR(VLOOKUP(B18,'Výsledková listina 1. den'!$B:$T,5,0),"")</f>
        <v>B</v>
      </c>
      <c r="G18" s="209" t="n">
        <f aca="false">IFERROR(VLOOKUP(B18,'Výsledková listina 1. den'!$B:$T,6,0),"")</f>
        <v>9</v>
      </c>
      <c r="H18" s="110" t="n">
        <f aca="false">IFERROR(VLOOKUP(B18,'Výsledková listina 1. den'!$B:$T,7,0),"")</f>
        <v>1730</v>
      </c>
      <c r="I18" s="111" t="n">
        <f aca="false">IFERROR(VLOOKUP(B18,'Výsledková listina 1. den'!$B:$T,8,0),"")</f>
        <v>5</v>
      </c>
      <c r="J18" s="208" t="str">
        <f aca="false">IFERROR(VLOOKUP(B18,'Výsledková listina 1. den'!$B:$T,9,0),"")</f>
        <v>B</v>
      </c>
      <c r="K18" s="209" t="n">
        <f aca="false">IFERROR(VLOOKUP(B18,'Výsledková listina 1. den'!$B:$T,10,0),"")</f>
        <v>8</v>
      </c>
      <c r="L18" s="110" t="n">
        <f aca="false">IFERROR(VLOOKUP(B18,'Výsledková listina 1. den'!$B:$T,11,0),"")</f>
        <v>2980</v>
      </c>
      <c r="M18" s="111" t="n">
        <f aca="false">IFERROR(VLOOKUP(B18,'Výsledková listina 1. den'!$B:$T,12,0),"")</f>
        <v>3</v>
      </c>
      <c r="N18" s="208" t="str">
        <f aca="false">IFERROR(VLOOKUP(B18,'Výsledková listina 2. den'!$B:$T,5,0),"")</f>
        <v>B</v>
      </c>
      <c r="O18" s="209" t="n">
        <f aca="false">IFERROR(VLOOKUP(B18,'Výsledková listina 2. den'!$B:$T,6,0),"")</f>
        <v>7</v>
      </c>
      <c r="P18" s="110" t="n">
        <f aca="false">IFERROR(VLOOKUP(B18,'Výsledková listina 2. den'!$B:$T,7,0),"")</f>
        <v>4520</v>
      </c>
      <c r="Q18" s="111" t="n">
        <f aca="false">IFERROR(VLOOKUP(B18,'Výsledková listina 2. den'!$B:$T,8,0),"")</f>
        <v>5</v>
      </c>
      <c r="R18" s="208" t="str">
        <f aca="false">IFERROR(VLOOKUP(B18,'Výsledková listina 2. den'!$B:$T,9,0),"")</f>
        <v>B</v>
      </c>
      <c r="S18" s="209" t="n">
        <f aca="false">IFERROR(VLOOKUP(B18,'Výsledková listina 2. den'!$B:$T,10,0),"")</f>
        <v>3</v>
      </c>
      <c r="T18" s="110" t="n">
        <f aca="false">IFERROR(VLOOKUP(B18,'Výsledková listina 2. den'!$B:$T,11,0),"")</f>
        <v>6400</v>
      </c>
      <c r="U18" s="111" t="n">
        <f aca="false">IFERROR(VLOOKUP(B18,'Výsledková listina 2. den'!$B:$T,12,0),"")</f>
        <v>3</v>
      </c>
      <c r="V18" s="114" t="n">
        <f aca="false">IF(ISBLANK($C18),"",COUNT(Q18,U18,M18,I18))</f>
        <v>4</v>
      </c>
      <c r="W18" s="115" t="n">
        <f aca="false">IF(ISBLANK($C18),"",SUM(P18,T18,L18,H18))</f>
        <v>15630</v>
      </c>
      <c r="X18" s="116" t="n">
        <f aca="false">IF(ISBLANK($C18),"",SUM(Q18,U18,M18,I18))</f>
        <v>16</v>
      </c>
      <c r="Y18" s="117" t="n">
        <f aca="false">IF(ISBLANK($C18),"",IF(ISTEXT(Y17),1,Y17+1))</f>
        <v>10</v>
      </c>
    </row>
    <row r="19" s="200" customFormat="true" ht="25.5" hidden="false" customHeight="true" outlineLevel="0" collapsed="false">
      <c r="A19" s="103" t="n">
        <v>1</v>
      </c>
      <c r="B19" s="118" t="n">
        <v>3438</v>
      </c>
      <c r="C19" s="119" t="s">
        <v>116</v>
      </c>
      <c r="D19" s="106" t="s">
        <v>42</v>
      </c>
      <c r="E19" s="120" t="s">
        <v>112</v>
      </c>
      <c r="F19" s="208" t="str">
        <f aca="false">IFERROR(VLOOKUP(B19,'Výsledková listina 1. den'!$B:$T,5,0),"")</f>
        <v>B</v>
      </c>
      <c r="G19" s="209" t="n">
        <f aca="false">IFERROR(VLOOKUP(B19,'Výsledková listina 1. den'!$B:$T,6,0),"")</f>
        <v>5</v>
      </c>
      <c r="H19" s="110" t="n">
        <f aca="false">IFERROR(VLOOKUP(B19,'Výsledková listina 1. den'!$B:$T,7,0),"")</f>
        <v>3690</v>
      </c>
      <c r="I19" s="111" t="n">
        <f aca="false">IFERROR(VLOOKUP(B19,'Výsledková listina 1. den'!$B:$T,8,0),"")</f>
        <v>1</v>
      </c>
      <c r="J19" s="208" t="str">
        <f aca="false">IFERROR(VLOOKUP(B19,'Výsledková listina 1. den'!$B:$T,9,0),"")</f>
        <v>C</v>
      </c>
      <c r="K19" s="209" t="n">
        <f aca="false">IFERROR(VLOOKUP(B19,'Výsledková listina 1. den'!$B:$T,10,0),"")</f>
        <v>5</v>
      </c>
      <c r="L19" s="110" t="n">
        <f aca="false">IFERROR(VLOOKUP(B19,'Výsledková listina 1. den'!$B:$T,11,0),"")</f>
        <v>3260</v>
      </c>
      <c r="M19" s="111" t="n">
        <f aca="false">IFERROR(VLOOKUP(B19,'Výsledková listina 1. den'!$B:$T,12,0),"")</f>
        <v>5</v>
      </c>
      <c r="N19" s="208" t="str">
        <f aca="false">IFERROR(VLOOKUP(B19,'Výsledková listina 2. den'!$B:$T,5,0),"")</f>
        <v>C</v>
      </c>
      <c r="O19" s="209" t="n">
        <f aca="false">IFERROR(VLOOKUP(B19,'Výsledková listina 2. den'!$B:$T,6,0),"")</f>
        <v>2</v>
      </c>
      <c r="P19" s="110" t="n">
        <f aca="false">IFERROR(VLOOKUP(B19,'Výsledková listina 2. den'!$B:$T,7,0),"")</f>
        <v>2830</v>
      </c>
      <c r="Q19" s="111" t="n">
        <f aca="false">IFERROR(VLOOKUP(B19,'Výsledková listina 2. den'!$B:$T,8,0),"")</f>
        <v>6</v>
      </c>
      <c r="R19" s="208" t="str">
        <f aca="false">IFERROR(VLOOKUP(B19,'Výsledková listina 2. den'!$B:$T,9,0),"")</f>
        <v>A</v>
      </c>
      <c r="S19" s="209" t="n">
        <f aca="false">IFERROR(VLOOKUP(B19,'Výsledková listina 2. den'!$B:$T,10,0),"")</f>
        <v>8</v>
      </c>
      <c r="T19" s="110" t="n">
        <f aca="false">IFERROR(VLOOKUP(B19,'Výsledková listina 2. den'!$B:$T,11,0),"")</f>
        <v>1900</v>
      </c>
      <c r="U19" s="111" t="n">
        <f aca="false">IFERROR(VLOOKUP(B19,'Výsledková listina 2. den'!$B:$T,12,0),"")</f>
        <v>6</v>
      </c>
      <c r="V19" s="114" t="n">
        <f aca="false">IF(ISBLANK($C19),"",COUNT(Q19,U19,M19,I19))</f>
        <v>4</v>
      </c>
      <c r="W19" s="115" t="n">
        <f aca="false">IF(ISBLANK($C19),"",SUM(P19,T19,L19,H19))</f>
        <v>11680</v>
      </c>
      <c r="X19" s="116" t="n">
        <f aca="false">IF(ISBLANK($C19),"",SUM(Q19,U19,M19,I19))</f>
        <v>18</v>
      </c>
      <c r="Y19" s="117" t="n">
        <f aca="false">IF(ISBLANK($C19),"",IF(ISTEXT(Y18),1,Y18+1))</f>
        <v>11</v>
      </c>
    </row>
    <row r="20" s="200" customFormat="true" ht="25.5" hidden="false" customHeight="true" outlineLevel="0" collapsed="false">
      <c r="A20" s="103" t="n">
        <v>19</v>
      </c>
      <c r="B20" s="124" t="s">
        <v>121</v>
      </c>
      <c r="C20" s="125" t="s">
        <v>122</v>
      </c>
      <c r="D20" s="106" t="s">
        <v>123</v>
      </c>
      <c r="E20" s="126" t="s">
        <v>120</v>
      </c>
      <c r="F20" s="208" t="str">
        <f aca="false">IFERROR(VLOOKUP(B20,'Výsledková listina 1. den'!$B:$T,5,0),"")</f>
        <v>C</v>
      </c>
      <c r="G20" s="209" t="n">
        <f aca="false">IFERROR(VLOOKUP(B20,'Výsledková listina 1. den'!$B:$T,6,0),"")</f>
        <v>3</v>
      </c>
      <c r="H20" s="110" t="n">
        <f aca="false">IFERROR(VLOOKUP(B20,'Výsledková listina 1. den'!$B:$T,7,0),"")</f>
        <v>2310</v>
      </c>
      <c r="I20" s="111" t="n">
        <f aca="false">IFERROR(VLOOKUP(B20,'Výsledková listina 1. den'!$B:$T,8,0),"")</f>
        <v>6</v>
      </c>
      <c r="J20" s="208" t="str">
        <f aca="false">IFERROR(VLOOKUP(B20,'Výsledková listina 1. den'!$B:$T,9,0),"")</f>
        <v>C</v>
      </c>
      <c r="K20" s="209" t="n">
        <f aca="false">IFERROR(VLOOKUP(B20,'Výsledková listina 1. den'!$B:$T,10,0),"")</f>
        <v>9</v>
      </c>
      <c r="L20" s="110" t="n">
        <f aca="false">IFERROR(VLOOKUP(B20,'Výsledková listina 1. den'!$B:$T,11,0),"")</f>
        <v>5320</v>
      </c>
      <c r="M20" s="111" t="n">
        <f aca="false">IFERROR(VLOOKUP(B20,'Výsledková listina 1. den'!$B:$T,12,0),"")</f>
        <v>1</v>
      </c>
      <c r="N20" s="208" t="str">
        <f aca="false">IFERROR(VLOOKUP(B20,'Výsledková listina 2. den'!$B:$T,5,0),"")</f>
        <v>C</v>
      </c>
      <c r="O20" s="209" t="n">
        <f aca="false">IFERROR(VLOOKUP(B20,'Výsledková listina 2. den'!$B:$T,6,0),"")</f>
        <v>4</v>
      </c>
      <c r="P20" s="110" t="n">
        <f aca="false">IFERROR(VLOOKUP(B20,'Výsledková listina 2. den'!$B:$T,7,0),"")</f>
        <v>3120</v>
      </c>
      <c r="Q20" s="111" t="n">
        <f aca="false">IFERROR(VLOOKUP(B20,'Výsledková listina 2. den'!$B:$T,8,0),"")</f>
        <v>5</v>
      </c>
      <c r="R20" s="208" t="str">
        <f aca="false">IFERROR(VLOOKUP(B20,'Výsledková listina 2. den'!$B:$T,9,0),"")</f>
        <v>C</v>
      </c>
      <c r="S20" s="209" t="n">
        <f aca="false">IFERROR(VLOOKUP(B20,'Výsledková listina 2. den'!$B:$T,10,0),"")</f>
        <v>2</v>
      </c>
      <c r="T20" s="110" t="n">
        <f aca="false">IFERROR(VLOOKUP(B20,'Výsledková listina 2. den'!$B:$T,11,0),"")</f>
        <v>3250</v>
      </c>
      <c r="U20" s="111" t="n">
        <f aca="false">IFERROR(VLOOKUP(B20,'Výsledková listina 2. den'!$B:$T,12,0),"")</f>
        <v>7</v>
      </c>
      <c r="V20" s="114" t="n">
        <f aca="false">IF(ISBLANK($C20),"",COUNT(Q20,U20,M20,I20))</f>
        <v>4</v>
      </c>
      <c r="W20" s="115" t="n">
        <f aca="false">IF(ISBLANK($C20),"",SUM(P20,T20,L20,H20))</f>
        <v>14000</v>
      </c>
      <c r="X20" s="116" t="n">
        <f aca="false">IF(ISBLANK($C20),"",SUM(Q20,U20,M20,I20))</f>
        <v>19</v>
      </c>
      <c r="Y20" s="117" t="n">
        <f aca="false">IF(ISBLANK($C20),"",IF(ISTEXT(Y19),1,Y19+1))</f>
        <v>12</v>
      </c>
    </row>
    <row r="21" s="200" customFormat="true" ht="25.5" hidden="false" customHeight="true" outlineLevel="0" collapsed="false">
      <c r="A21" s="103" t="n">
        <v>18</v>
      </c>
      <c r="B21" s="118" t="n">
        <v>6980</v>
      </c>
      <c r="C21" s="119" t="s">
        <v>135</v>
      </c>
      <c r="D21" s="106" t="s">
        <v>42</v>
      </c>
      <c r="E21" s="120" t="s">
        <v>136</v>
      </c>
      <c r="F21" s="208" t="str">
        <f aca="false">IFERROR(VLOOKUP(B21,'Výsledková listina 1. den'!$B:$T,5,0),"")</f>
        <v>B</v>
      </c>
      <c r="G21" s="209" t="n">
        <f aca="false">IFERROR(VLOOKUP(B21,'Výsledková listina 1. den'!$B:$T,6,0),"")</f>
        <v>4</v>
      </c>
      <c r="H21" s="110" t="n">
        <f aca="false">IFERROR(VLOOKUP(B21,'Výsledková listina 1. den'!$B:$T,7,0),"")</f>
        <v>2300</v>
      </c>
      <c r="I21" s="111" t="n">
        <f aca="false">IFERROR(VLOOKUP(B21,'Výsledková listina 1. den'!$B:$T,8,0),"")</f>
        <v>3</v>
      </c>
      <c r="J21" s="208" t="str">
        <f aca="false">IFERROR(VLOOKUP(B21,'Výsledková listina 1. den'!$B:$T,9,0),"")</f>
        <v>B</v>
      </c>
      <c r="K21" s="209" t="n">
        <f aca="false">IFERROR(VLOOKUP(B21,'Výsledková listina 1. den'!$B:$T,10,0),"")</f>
        <v>6</v>
      </c>
      <c r="L21" s="110" t="n">
        <f aca="false">IFERROR(VLOOKUP(B21,'Výsledková listina 1. den'!$B:$T,11,0),"")</f>
        <v>930</v>
      </c>
      <c r="M21" s="111" t="n">
        <f aca="false">IFERROR(VLOOKUP(B21,'Výsledková listina 1. den'!$B:$T,12,0),"")</f>
        <v>7</v>
      </c>
      <c r="N21" s="208" t="str">
        <f aca="false">IFERROR(VLOOKUP(B21,'Výsledková listina 2. den'!$B:$T,5,0),"")</f>
        <v>C</v>
      </c>
      <c r="O21" s="209" t="n">
        <f aca="false">IFERROR(VLOOKUP(B21,'Výsledková listina 2. den'!$B:$T,6,0),"")</f>
        <v>6</v>
      </c>
      <c r="P21" s="110" t="n">
        <f aca="false">IFERROR(VLOOKUP(B21,'Výsledková listina 2. den'!$B:$T,7,0),"")</f>
        <v>7220</v>
      </c>
      <c r="Q21" s="111" t="n">
        <f aca="false">IFERROR(VLOOKUP(B21,'Výsledková listina 2. den'!$B:$T,8,0),"")</f>
        <v>2</v>
      </c>
      <c r="R21" s="208" t="str">
        <f aca="false">IFERROR(VLOOKUP(B21,'Výsledková listina 2. den'!$B:$T,9,0),"")</f>
        <v>A</v>
      </c>
      <c r="S21" s="209" t="n">
        <f aca="false">IFERROR(VLOOKUP(B21,'Výsledková listina 2. den'!$B:$T,10,0),"")</f>
        <v>7</v>
      </c>
      <c r="T21" s="110" t="n">
        <f aca="false">IFERROR(VLOOKUP(B21,'Výsledková listina 2. den'!$B:$T,11,0),"")</f>
        <v>1710</v>
      </c>
      <c r="U21" s="111" t="n">
        <f aca="false">IFERROR(VLOOKUP(B21,'Výsledková listina 2. den'!$B:$T,12,0),"")</f>
        <v>7</v>
      </c>
      <c r="V21" s="114" t="n">
        <f aca="false">IF(ISBLANK($C21),"",COUNT(Q21,U21,M21,I21))</f>
        <v>4</v>
      </c>
      <c r="W21" s="115" t="n">
        <f aca="false">IF(ISBLANK($C21),"",SUM(P21,T21,L21,H21))</f>
        <v>12160</v>
      </c>
      <c r="X21" s="116" t="n">
        <f aca="false">IF(ISBLANK($C21),"",SUM(Q21,U21,M21,I21))</f>
        <v>19</v>
      </c>
      <c r="Y21" s="117" t="n">
        <f aca="false">IF(ISBLANK($C21),"",IF(ISTEXT(Y20),1,Y20+1))</f>
        <v>13</v>
      </c>
    </row>
    <row r="22" s="200" customFormat="true" ht="25.5" hidden="false" customHeight="true" outlineLevel="0" collapsed="false">
      <c r="A22" s="103" t="n">
        <v>21</v>
      </c>
      <c r="B22" s="118" t="n">
        <v>3422</v>
      </c>
      <c r="C22" s="119" t="s">
        <v>130</v>
      </c>
      <c r="D22" s="106" t="s">
        <v>42</v>
      </c>
      <c r="E22" s="120" t="s">
        <v>120</v>
      </c>
      <c r="F22" s="208" t="str">
        <f aca="false">IFERROR(VLOOKUP(B22,'Výsledková listina 1. den'!$B:$T,5,0),"")</f>
        <v>A</v>
      </c>
      <c r="G22" s="209" t="n">
        <f aca="false">IFERROR(VLOOKUP(B22,'Výsledková listina 1. den'!$B:$T,6,0),"")</f>
        <v>8</v>
      </c>
      <c r="H22" s="110" t="n">
        <f aca="false">IFERROR(VLOOKUP(B22,'Výsledková listina 1. den'!$B:$T,7,0),"")</f>
        <v>590</v>
      </c>
      <c r="I22" s="111" t="n">
        <f aca="false">IFERROR(VLOOKUP(B22,'Výsledková listina 1. den'!$B:$T,8,0),"")</f>
        <v>8</v>
      </c>
      <c r="J22" s="208" t="str">
        <f aca="false">IFERROR(VLOOKUP(B22,'Výsledková listina 1. den'!$B:$T,9,0),"")</f>
        <v>B</v>
      </c>
      <c r="K22" s="209" t="n">
        <f aca="false">IFERROR(VLOOKUP(B22,'Výsledková listina 1. den'!$B:$T,10,0),"")</f>
        <v>9</v>
      </c>
      <c r="L22" s="110" t="n">
        <f aca="false">IFERROR(VLOOKUP(B22,'Výsledková listina 1. den'!$B:$T,11,0),"")</f>
        <v>4520</v>
      </c>
      <c r="M22" s="111" t="n">
        <f aca="false">IFERROR(VLOOKUP(B22,'Výsledková listina 1. den'!$B:$T,12,0),"")</f>
        <v>1</v>
      </c>
      <c r="N22" s="208" t="str">
        <f aca="false">IFERROR(VLOOKUP(B22,'Výsledková listina 2. den'!$B:$T,5,0),"")</f>
        <v>C</v>
      </c>
      <c r="O22" s="209" t="n">
        <f aca="false">IFERROR(VLOOKUP(B22,'Výsledková listina 2. den'!$B:$T,6,0),"")</f>
        <v>8</v>
      </c>
      <c r="P22" s="110" t="n">
        <f aca="false">IFERROR(VLOOKUP(B22,'Výsledková listina 2. den'!$B:$T,7,0),"")</f>
        <v>4850</v>
      </c>
      <c r="Q22" s="111" t="n">
        <f aca="false">IFERROR(VLOOKUP(B22,'Výsledková listina 2. den'!$B:$T,8,0),"")</f>
        <v>4</v>
      </c>
      <c r="R22" s="208" t="str">
        <f aca="false">IFERROR(VLOOKUP(B22,'Výsledková listina 2. den'!$B:$T,9,0),"")</f>
        <v>B</v>
      </c>
      <c r="S22" s="209" t="n">
        <f aca="false">IFERROR(VLOOKUP(B22,'Výsledková listina 2. den'!$B:$T,10,0),"")</f>
        <v>5</v>
      </c>
      <c r="T22" s="110" t="n">
        <f aca="false">IFERROR(VLOOKUP(B22,'Výsledková listina 2. den'!$B:$T,11,0),"")</f>
        <v>1970</v>
      </c>
      <c r="U22" s="111" t="n">
        <f aca="false">IFERROR(VLOOKUP(B22,'Výsledková listina 2. den'!$B:$T,12,0),"")</f>
        <v>6</v>
      </c>
      <c r="V22" s="114" t="n">
        <f aca="false">IF(ISBLANK($C22),"",COUNT(Q22,U22,M22,I22))</f>
        <v>4</v>
      </c>
      <c r="W22" s="115" t="n">
        <f aca="false">IF(ISBLANK($C22),"",SUM(P22,T22,L22,H22))</f>
        <v>11930</v>
      </c>
      <c r="X22" s="116" t="n">
        <f aca="false">IF(ISBLANK($C22),"",SUM(Q22,U22,M22,I22))</f>
        <v>19</v>
      </c>
      <c r="Y22" s="117" t="n">
        <f aca="false">IF(ISBLANK($C22),"",IF(ISTEXT(Y21),1,Y21+1))</f>
        <v>14</v>
      </c>
    </row>
    <row r="23" s="200" customFormat="true" ht="27" hidden="false" customHeight="true" outlineLevel="0" collapsed="false">
      <c r="A23" s="103" t="n">
        <v>4</v>
      </c>
      <c r="B23" s="118" t="n">
        <v>4161</v>
      </c>
      <c r="C23" s="119" t="s">
        <v>124</v>
      </c>
      <c r="D23" s="106" t="s">
        <v>42</v>
      </c>
      <c r="E23" s="120" t="s">
        <v>115</v>
      </c>
      <c r="F23" s="208" t="str">
        <f aca="false">IFERROR(VLOOKUP(B23,'Výsledková listina 1. den'!$B:$T,5,0),"")</f>
        <v>A</v>
      </c>
      <c r="G23" s="209" t="n">
        <f aca="false">IFERROR(VLOOKUP(B23,'Výsledková listina 1. den'!$B:$T,6,0),"")</f>
        <v>6</v>
      </c>
      <c r="H23" s="110" t="n">
        <f aca="false">IFERROR(VLOOKUP(B23,'Výsledková listina 1. den'!$B:$T,7,0),"")</f>
        <v>3900</v>
      </c>
      <c r="I23" s="111" t="n">
        <f aca="false">IFERROR(VLOOKUP(B23,'Výsledková listina 1. den'!$B:$T,8,0),"")</f>
        <v>2</v>
      </c>
      <c r="J23" s="208" t="str">
        <f aca="false">IFERROR(VLOOKUP(B23,'Výsledková listina 1. den'!$B:$T,9,0),"")</f>
        <v>C</v>
      </c>
      <c r="K23" s="209" t="n">
        <f aca="false">IFERROR(VLOOKUP(B23,'Výsledková listina 1. den'!$B:$T,10,0),"")</f>
        <v>10</v>
      </c>
      <c r="L23" s="110" t="n">
        <f aca="false">IFERROR(VLOOKUP(B23,'Výsledková listina 1. den'!$B:$T,11,0),"")</f>
        <v>3180</v>
      </c>
      <c r="M23" s="111" t="n">
        <f aca="false">IFERROR(VLOOKUP(B23,'Výsledková listina 1. den'!$B:$T,12,0),"")</f>
        <v>6</v>
      </c>
      <c r="N23" s="208" t="str">
        <f aca="false">IFERROR(VLOOKUP(B23,'Výsledková listina 2. den'!$B:$T,5,0),"")</f>
        <v>B</v>
      </c>
      <c r="O23" s="209" t="n">
        <f aca="false">IFERROR(VLOOKUP(B23,'Výsledková listina 2. den'!$B:$T,6,0),"")</f>
        <v>4</v>
      </c>
      <c r="P23" s="110" t="n">
        <f aca="false">IFERROR(VLOOKUP(B23,'Výsledková listina 2. den'!$B:$T,7,0),"")</f>
        <v>4880</v>
      </c>
      <c r="Q23" s="111" t="n">
        <f aca="false">IFERROR(VLOOKUP(B23,'Výsledková listina 2. den'!$B:$T,8,0),"")</f>
        <v>4</v>
      </c>
      <c r="R23" s="208" t="str">
        <f aca="false">IFERROR(VLOOKUP(B23,'Výsledková listina 2. den'!$B:$T,9,0),"")</f>
        <v>B</v>
      </c>
      <c r="S23" s="209" t="n">
        <f aca="false">IFERROR(VLOOKUP(B23,'Výsledková listina 2. den'!$B:$T,10,0),"")</f>
        <v>4</v>
      </c>
      <c r="T23" s="110" t="n">
        <f aca="false">IFERROR(VLOOKUP(B23,'Výsledková listina 2. den'!$B:$T,11,0),"")</f>
        <v>1060</v>
      </c>
      <c r="U23" s="111" t="n">
        <f aca="false">IFERROR(VLOOKUP(B23,'Výsledková listina 2. den'!$B:$T,12,0),"")</f>
        <v>9</v>
      </c>
      <c r="V23" s="114" t="n">
        <f aca="false">IF(ISBLANK($C23),"",COUNT(Q23,U23,M23,I23))</f>
        <v>4</v>
      </c>
      <c r="W23" s="115" t="n">
        <f aca="false">IF(ISBLANK($C23),"",SUM(P23,T23,L23,H23))</f>
        <v>13020</v>
      </c>
      <c r="X23" s="116" t="n">
        <f aca="false">IF(ISBLANK($C23),"",SUM(Q23,U23,M23,I23))</f>
        <v>21</v>
      </c>
      <c r="Y23" s="117" t="n">
        <f aca="false">IF(ISBLANK($C23),"",IF(ISTEXT(Y22),1,Y22+1))</f>
        <v>15</v>
      </c>
    </row>
    <row r="24" s="200" customFormat="true" ht="25.5" hidden="false" customHeight="true" outlineLevel="0" collapsed="false">
      <c r="A24" s="103" t="n">
        <v>25</v>
      </c>
      <c r="B24" s="121" t="n">
        <v>8102</v>
      </c>
      <c r="C24" s="122" t="s">
        <v>146</v>
      </c>
      <c r="D24" s="106" t="s">
        <v>42</v>
      </c>
      <c r="E24" s="123" t="s">
        <v>147</v>
      </c>
      <c r="F24" s="208" t="str">
        <f aca="false">IFERROR(VLOOKUP(B24,'Výsledková listina 1. den'!$B:$T,5,0),"")</f>
        <v>A</v>
      </c>
      <c r="G24" s="209" t="n">
        <f aca="false">IFERROR(VLOOKUP(B24,'Výsledková listina 1. den'!$B:$T,6,0),"")</f>
        <v>5</v>
      </c>
      <c r="H24" s="110" t="n">
        <f aca="false">IFERROR(VLOOKUP(B24,'Výsledková listina 1. den'!$B:$T,7,0),"")</f>
        <v>780</v>
      </c>
      <c r="I24" s="111" t="n">
        <f aca="false">IFERROR(VLOOKUP(B24,'Výsledková listina 1. den'!$B:$T,8,0),"")</f>
        <v>6</v>
      </c>
      <c r="J24" s="208" t="str">
        <f aca="false">IFERROR(VLOOKUP(B24,'Výsledková listina 1. den'!$B:$T,9,0),"")</f>
        <v>C</v>
      </c>
      <c r="K24" s="209" t="n">
        <f aca="false">IFERROR(VLOOKUP(B24,'Výsledková listina 1. den'!$B:$T,10,0),"")</f>
        <v>1</v>
      </c>
      <c r="L24" s="110" t="n">
        <f aca="false">IFERROR(VLOOKUP(B24,'Výsledková listina 1. den'!$B:$T,11,0),"")</f>
        <v>1660</v>
      </c>
      <c r="M24" s="111" t="n">
        <f aca="false">IFERROR(VLOOKUP(B24,'Výsledková listina 1. den'!$B:$T,12,0),"")</f>
        <v>9</v>
      </c>
      <c r="N24" s="208" t="str">
        <f aca="false">IFERROR(VLOOKUP(B24,'Výsledková listina 2. den'!$B:$T,5,0),"")</f>
        <v>B</v>
      </c>
      <c r="O24" s="209" t="n">
        <f aca="false">IFERROR(VLOOKUP(B24,'Výsledková listina 2. den'!$B:$T,6,0),"")</f>
        <v>5</v>
      </c>
      <c r="P24" s="110" t="n">
        <f aca="false">IFERROR(VLOOKUP(B24,'Výsledková listina 2. den'!$B:$T,7,0),"")</f>
        <v>5250</v>
      </c>
      <c r="Q24" s="111" t="n">
        <f aca="false">IFERROR(VLOOKUP(B24,'Výsledková listina 2. den'!$B:$T,8,0),"")</f>
        <v>2</v>
      </c>
      <c r="R24" s="208" t="str">
        <f aca="false">IFERROR(VLOOKUP(B24,'Výsledková listina 2. den'!$B:$T,9,0),"")</f>
        <v>B</v>
      </c>
      <c r="S24" s="209" t="n">
        <f aca="false">IFERROR(VLOOKUP(B24,'Výsledková listina 2. den'!$B:$T,10,0),"")</f>
        <v>9</v>
      </c>
      <c r="T24" s="110" t="n">
        <f aca="false">IFERROR(VLOOKUP(B24,'Výsledková listina 2. den'!$B:$T,11,0),"")</f>
        <v>3400</v>
      </c>
      <c r="U24" s="111" t="n">
        <f aca="false">IFERROR(VLOOKUP(B24,'Výsledková listina 2. den'!$B:$T,12,0),"")</f>
        <v>4</v>
      </c>
      <c r="V24" s="114" t="n">
        <f aca="false">IF(ISBLANK($C24),"",COUNT(Q24,U24,M24,I24))</f>
        <v>4</v>
      </c>
      <c r="W24" s="115" t="n">
        <f aca="false">IF(ISBLANK($C24),"",SUM(P24,T24,L24,H24))</f>
        <v>11090</v>
      </c>
      <c r="X24" s="116" t="n">
        <f aca="false">IF(ISBLANK($C24),"",SUM(Q24,U24,M24,I24))</f>
        <v>21</v>
      </c>
      <c r="Y24" s="117" t="n">
        <f aca="false">IF(ISBLANK($C24),"",IF(ISTEXT(Y23),1,Y23+1))</f>
        <v>16</v>
      </c>
    </row>
    <row r="25" s="200" customFormat="true" ht="25.5" hidden="false" customHeight="true" outlineLevel="0" collapsed="false">
      <c r="A25" s="103" t="n">
        <v>9</v>
      </c>
      <c r="B25" s="118" t="n">
        <v>7361</v>
      </c>
      <c r="C25" s="119" t="s">
        <v>113</v>
      </c>
      <c r="D25" s="106" t="s">
        <v>42</v>
      </c>
      <c r="E25" s="120" t="s">
        <v>112</v>
      </c>
      <c r="F25" s="208" t="str">
        <f aca="false">IFERROR(VLOOKUP(B25,'Výsledková listina 1. den'!$B:$T,5,0),"")</f>
        <v>B</v>
      </c>
      <c r="G25" s="209" t="n">
        <f aca="false">IFERROR(VLOOKUP(B25,'Výsledková listina 1. den'!$B:$T,6,0),"")</f>
        <v>8</v>
      </c>
      <c r="H25" s="110" t="n">
        <f aca="false">IFERROR(VLOOKUP(B25,'Výsledková listina 1. den'!$B:$T,7,0),"")</f>
        <v>2320</v>
      </c>
      <c r="I25" s="111" t="n">
        <f aca="false">IFERROR(VLOOKUP(B25,'Výsledková listina 1. den'!$B:$T,8,0),"")</f>
        <v>2</v>
      </c>
      <c r="J25" s="208" t="str">
        <f aca="false">IFERROR(VLOOKUP(B25,'Výsledková listina 1. den'!$B:$T,9,0),"")</f>
        <v>C</v>
      </c>
      <c r="K25" s="209" t="n">
        <f aca="false">IFERROR(VLOOKUP(B25,'Výsledková listina 1. den'!$B:$T,10,0),"")</f>
        <v>7</v>
      </c>
      <c r="L25" s="110" t="n">
        <f aca="false">IFERROR(VLOOKUP(B25,'Výsledková listina 1. den'!$B:$T,11,0),"")</f>
        <v>4590</v>
      </c>
      <c r="M25" s="111" t="n">
        <f aca="false">IFERROR(VLOOKUP(B25,'Výsledková listina 1. den'!$B:$T,12,0),"")</f>
        <v>2</v>
      </c>
      <c r="N25" s="208" t="str">
        <f aca="false">IFERROR(VLOOKUP(B25,'Výsledková listina 2. den'!$B:$T,5,0),"")</f>
        <v>B</v>
      </c>
      <c r="O25" s="209" t="n">
        <f aca="false">IFERROR(VLOOKUP(B25,'Výsledková listina 2. den'!$B:$T,6,0),"")</f>
        <v>6</v>
      </c>
      <c r="P25" s="110" t="n">
        <f aca="false">IFERROR(VLOOKUP(B25,'Výsledková listina 2. den'!$B:$T,7,0),"")</f>
        <v>670</v>
      </c>
      <c r="Q25" s="111" t="n">
        <f aca="false">IFERROR(VLOOKUP(B25,'Výsledková listina 2. den'!$B:$T,8,0),"")</f>
        <v>9</v>
      </c>
      <c r="R25" s="208" t="str">
        <f aca="false">IFERROR(VLOOKUP(B25,'Výsledková listina 2. den'!$B:$T,9,0),"")</f>
        <v>C</v>
      </c>
      <c r="S25" s="209" t="n">
        <f aca="false">IFERROR(VLOOKUP(B25,'Výsledková listina 2. den'!$B:$T,10,0),"")</f>
        <v>8</v>
      </c>
      <c r="T25" s="110" t="n">
        <f aca="false">IFERROR(VLOOKUP(B25,'Výsledková listina 2. den'!$B:$T,11,0),"")</f>
        <v>1900</v>
      </c>
      <c r="U25" s="111" t="n">
        <f aca="false">IFERROR(VLOOKUP(B25,'Výsledková listina 2. den'!$B:$T,12,0),"")</f>
        <v>8</v>
      </c>
      <c r="V25" s="114" t="n">
        <f aca="false">IF(ISBLANK($C25),"",COUNT(Q25,U25,M25,I25))</f>
        <v>4</v>
      </c>
      <c r="W25" s="115" t="n">
        <f aca="false">IF(ISBLANK($C25),"",SUM(P25,T25,L25,H25))</f>
        <v>9480</v>
      </c>
      <c r="X25" s="116" t="n">
        <f aca="false">IF(ISBLANK($C25),"",SUM(Q25,U25,M25,I25))</f>
        <v>21</v>
      </c>
      <c r="Y25" s="117" t="n">
        <f aca="false">IF(ISBLANK($C25),"",IF(ISTEXT(Y24),1,Y24+1))</f>
        <v>17</v>
      </c>
    </row>
    <row r="26" s="200" customFormat="true" ht="25.5" hidden="false" customHeight="true" outlineLevel="0" collapsed="false">
      <c r="A26" s="103" t="n">
        <v>15</v>
      </c>
      <c r="B26" s="118" t="n">
        <v>6779</v>
      </c>
      <c r="C26" s="119" t="s">
        <v>141</v>
      </c>
      <c r="D26" s="106" t="s">
        <v>42</v>
      </c>
      <c r="E26" s="120" t="s">
        <v>134</v>
      </c>
      <c r="F26" s="208" t="str">
        <f aca="false">IFERROR(VLOOKUP(B26,'Výsledková listina 1. den'!$B:$T,5,0),"")</f>
        <v>A</v>
      </c>
      <c r="G26" s="209" t="n">
        <f aca="false">IFERROR(VLOOKUP(B26,'Výsledková listina 1. den'!$B:$T,6,0),"")</f>
        <v>10</v>
      </c>
      <c r="H26" s="110" t="n">
        <f aca="false">IFERROR(VLOOKUP(B26,'Výsledková listina 1. den'!$B:$T,7,0),"")</f>
        <v>960</v>
      </c>
      <c r="I26" s="111" t="n">
        <f aca="false">IFERROR(VLOOKUP(B26,'Výsledková listina 1. den'!$B:$T,8,0),"")</f>
        <v>5</v>
      </c>
      <c r="J26" s="208" t="str">
        <f aca="false">IFERROR(VLOOKUP(B26,'Výsledková listina 1. den'!$B:$T,9,0),"")</f>
        <v>A</v>
      </c>
      <c r="K26" s="209" t="n">
        <f aca="false">IFERROR(VLOOKUP(B26,'Výsledková listina 1. den'!$B:$T,10,0),"")</f>
        <v>2</v>
      </c>
      <c r="L26" s="110" t="n">
        <f aca="false">IFERROR(VLOOKUP(B26,'Výsledková listina 1. den'!$B:$T,11,0),"")</f>
        <v>1280</v>
      </c>
      <c r="M26" s="111" t="n">
        <f aca="false">IFERROR(VLOOKUP(B26,'Výsledková listina 1. den'!$B:$T,12,0),"")</f>
        <v>7</v>
      </c>
      <c r="N26" s="208" t="str">
        <f aca="false">IFERROR(VLOOKUP(B26,'Výsledková listina 2. den'!$B:$T,5,0),"")</f>
        <v>A</v>
      </c>
      <c r="O26" s="209" t="n">
        <f aca="false">IFERROR(VLOOKUP(B26,'Výsledková listina 2. den'!$B:$T,6,0),"")</f>
        <v>3</v>
      </c>
      <c r="P26" s="110" t="n">
        <f aca="false">IFERROR(VLOOKUP(B26,'Výsledková listina 2. den'!$B:$T,7,0),"")</f>
        <v>2830</v>
      </c>
      <c r="Q26" s="111" t="n">
        <f aca="false">IFERROR(VLOOKUP(B26,'Výsledková listina 2. den'!$B:$T,8,0),"")</f>
        <v>6</v>
      </c>
      <c r="R26" s="208" t="str">
        <f aca="false">IFERROR(VLOOKUP(B26,'Výsledková listina 2. den'!$B:$T,9,0),"")</f>
        <v>A</v>
      </c>
      <c r="S26" s="209" t="n">
        <f aca="false">IFERROR(VLOOKUP(B26,'Výsledková listina 2. den'!$B:$T,10,0),"")</f>
        <v>9</v>
      </c>
      <c r="T26" s="110" t="n">
        <f aca="false">IFERROR(VLOOKUP(B26,'Výsledková listina 2. den'!$B:$T,11,0),"")</f>
        <v>2180</v>
      </c>
      <c r="U26" s="111" t="n">
        <f aca="false">IFERROR(VLOOKUP(B26,'Výsledková listina 2. den'!$B:$T,12,0),"")</f>
        <v>5</v>
      </c>
      <c r="V26" s="114" t="n">
        <f aca="false">IF(ISBLANK($C26),"",COUNT(Q26,U26,M26,I26))</f>
        <v>4</v>
      </c>
      <c r="W26" s="115" t="n">
        <f aca="false">IF(ISBLANK($C26),"",SUM(P26,T26,L26,H26))</f>
        <v>7250</v>
      </c>
      <c r="X26" s="116" t="n">
        <f aca="false">IF(ISBLANK($C26),"",SUM(Q26,U26,M26,I26))</f>
        <v>23</v>
      </c>
      <c r="Y26" s="117" t="n">
        <f aca="false">IF(ISBLANK($C26),"",IF(ISTEXT(Y25),1,Y25+1))</f>
        <v>18</v>
      </c>
    </row>
    <row r="27" s="200" customFormat="true" ht="25.5" hidden="false" customHeight="true" outlineLevel="0" collapsed="false">
      <c r="A27" s="103" t="n">
        <v>14</v>
      </c>
      <c r="B27" s="118" t="n">
        <v>6854</v>
      </c>
      <c r="C27" s="119" t="s">
        <v>144</v>
      </c>
      <c r="D27" s="106" t="s">
        <v>42</v>
      </c>
      <c r="E27" s="120" t="s">
        <v>145</v>
      </c>
      <c r="F27" s="208" t="str">
        <f aca="false">IFERROR(VLOOKUP(B27,'Výsledková listina 1. den'!$B:$T,5,0),"")</f>
        <v>C</v>
      </c>
      <c r="G27" s="209" t="n">
        <f aca="false">IFERROR(VLOOKUP(B27,'Výsledková listina 1. den'!$B:$T,6,0),"")</f>
        <v>6</v>
      </c>
      <c r="H27" s="110" t="n">
        <f aca="false">IFERROR(VLOOKUP(B27,'Výsledková listina 1. den'!$B:$T,7,0),"")</f>
        <v>2610</v>
      </c>
      <c r="I27" s="111" t="n">
        <f aca="false">IFERROR(VLOOKUP(B27,'Výsledková listina 1. den'!$B:$T,8,0),"")</f>
        <v>4</v>
      </c>
      <c r="J27" s="208" t="str">
        <f aca="false">IFERROR(VLOOKUP(B27,'Výsledková listina 1. den'!$B:$T,9,0),"")</f>
        <v>A</v>
      </c>
      <c r="K27" s="209" t="n">
        <f aca="false">IFERROR(VLOOKUP(B27,'Výsledková listina 1. den'!$B:$T,10,0),"")</f>
        <v>8</v>
      </c>
      <c r="L27" s="110" t="n">
        <f aca="false">IFERROR(VLOOKUP(B27,'Výsledková listina 1. den'!$B:$T,11,0),"")</f>
        <v>280</v>
      </c>
      <c r="M27" s="111" t="n">
        <f aca="false">IFERROR(VLOOKUP(B27,'Výsledková listina 1. den'!$B:$T,12,0),"")</f>
        <v>10</v>
      </c>
      <c r="N27" s="208" t="str">
        <f aca="false">IFERROR(VLOOKUP(B27,'Výsledková listina 2. den'!$B:$T,5,0),"")</f>
        <v>A</v>
      </c>
      <c r="O27" s="209" t="n">
        <f aca="false">IFERROR(VLOOKUP(B27,'Výsledková listina 2. den'!$B:$T,6,0),"")</f>
        <v>6</v>
      </c>
      <c r="P27" s="110" t="n">
        <f aca="false">IFERROR(VLOOKUP(B27,'Výsledková listina 2. den'!$B:$T,7,0),"")</f>
        <v>6610</v>
      </c>
      <c r="Q27" s="111" t="n">
        <f aca="false">IFERROR(VLOOKUP(B27,'Výsledková listina 2. den'!$B:$T,8,0),"")</f>
        <v>3</v>
      </c>
      <c r="R27" s="208" t="str">
        <f aca="false">IFERROR(VLOOKUP(B27,'Výsledková listina 2. den'!$B:$T,9,0),"")</f>
        <v>B</v>
      </c>
      <c r="S27" s="209" t="n">
        <f aca="false">IFERROR(VLOOKUP(B27,'Výsledková listina 2. den'!$B:$T,10,0),"")</f>
        <v>6</v>
      </c>
      <c r="T27" s="110" t="n">
        <f aca="false">IFERROR(VLOOKUP(B27,'Výsledková listina 2. den'!$B:$T,11,0),"")</f>
        <v>1480</v>
      </c>
      <c r="U27" s="111" t="n">
        <f aca="false">IFERROR(VLOOKUP(B27,'Výsledková listina 2. den'!$B:$T,12,0),"")</f>
        <v>8</v>
      </c>
      <c r="V27" s="114" t="n">
        <f aca="false">IF(ISBLANK($C27),"",COUNT(Q27,U27,M27,I27))</f>
        <v>4</v>
      </c>
      <c r="W27" s="115" t="n">
        <f aca="false">IF(ISBLANK($C27),"",SUM(P27,T27,L27,H27))</f>
        <v>10980</v>
      </c>
      <c r="X27" s="116" t="n">
        <f aca="false">IF(ISBLANK($C27),"",SUM(Q27,U27,M27,I27))</f>
        <v>25</v>
      </c>
      <c r="Y27" s="117" t="n">
        <f aca="false">IF(ISBLANK($C27),"",IF(ISTEXT(Y26),1,Y26+1))</f>
        <v>19</v>
      </c>
    </row>
    <row r="28" s="200" customFormat="true" ht="25.5" hidden="false" customHeight="true" outlineLevel="0" collapsed="false">
      <c r="A28" s="103" t="n">
        <v>3</v>
      </c>
      <c r="B28" s="118" t="n">
        <v>7151</v>
      </c>
      <c r="C28" s="119" t="s">
        <v>139</v>
      </c>
      <c r="D28" s="106" t="s">
        <v>42</v>
      </c>
      <c r="E28" s="120" t="s">
        <v>140</v>
      </c>
      <c r="F28" s="208" t="str">
        <f aca="false">IFERROR(VLOOKUP(B28,'Výsledková listina 1. den'!$B:$T,5,0),"")</f>
        <v>B</v>
      </c>
      <c r="G28" s="209" t="n">
        <f aca="false">IFERROR(VLOOKUP(B28,'Výsledková listina 1. den'!$B:$T,6,0),"")</f>
        <v>6</v>
      </c>
      <c r="H28" s="110" t="n">
        <f aca="false">IFERROR(VLOOKUP(B28,'Výsledková listina 1. den'!$B:$T,7,0),"")</f>
        <v>1630</v>
      </c>
      <c r="I28" s="111" t="n">
        <f aca="false">IFERROR(VLOOKUP(B28,'Výsledková listina 1. den'!$B:$T,8,0),"")</f>
        <v>6</v>
      </c>
      <c r="J28" s="208" t="str">
        <f aca="false">IFERROR(VLOOKUP(B28,'Výsledková listina 1. den'!$B:$T,9,0),"")</f>
        <v>A</v>
      </c>
      <c r="K28" s="209" t="n">
        <f aca="false">IFERROR(VLOOKUP(B28,'Výsledková listina 1. den'!$B:$T,10,0),"")</f>
        <v>3</v>
      </c>
      <c r="L28" s="110" t="n">
        <f aca="false">IFERROR(VLOOKUP(B28,'Výsledková listina 1. den'!$B:$T,11,0),"")</f>
        <v>2160</v>
      </c>
      <c r="M28" s="111" t="n">
        <f aca="false">IFERROR(VLOOKUP(B28,'Výsledková listina 1. den'!$B:$T,12,0),"")</f>
        <v>5</v>
      </c>
      <c r="N28" s="208" t="str">
        <f aca="false">IFERROR(VLOOKUP(B28,'Výsledková listina 2. den'!$B:$T,5,0),"")</f>
        <v>B</v>
      </c>
      <c r="O28" s="209" t="n">
        <f aca="false">IFERROR(VLOOKUP(B28,'Výsledková listina 2. den'!$B:$T,6,0),"")</f>
        <v>1</v>
      </c>
      <c r="P28" s="110" t="n">
        <f aca="false">IFERROR(VLOOKUP(B28,'Výsledková listina 2. den'!$B:$T,7,0),"")</f>
        <v>2140</v>
      </c>
      <c r="Q28" s="111" t="n">
        <f aca="false">IFERROR(VLOOKUP(B28,'Výsledková listina 2. den'!$B:$T,8,0),"")</f>
        <v>8</v>
      </c>
      <c r="R28" s="208" t="str">
        <f aca="false">IFERROR(VLOOKUP(B28,'Výsledková listina 2. den'!$B:$T,9,0),"")</f>
        <v>C</v>
      </c>
      <c r="S28" s="209" t="n">
        <f aca="false">IFERROR(VLOOKUP(B28,'Výsledková listina 2. den'!$B:$T,10,0),"")</f>
        <v>6</v>
      </c>
      <c r="T28" s="110" t="n">
        <f aca="false">IFERROR(VLOOKUP(B28,'Výsledková listina 2. den'!$B:$T,11,0),"")</f>
        <v>4680</v>
      </c>
      <c r="U28" s="111" t="n">
        <f aca="false">IFERROR(VLOOKUP(B28,'Výsledková listina 2. den'!$B:$T,12,0),"")</f>
        <v>6</v>
      </c>
      <c r="V28" s="114" t="n">
        <f aca="false">IF(ISBLANK($C28),"",COUNT(Q28,U28,M28,I28))</f>
        <v>4</v>
      </c>
      <c r="W28" s="115" t="n">
        <f aca="false">IF(ISBLANK($C28),"",SUM(P28,T28,L28,H28))</f>
        <v>10610</v>
      </c>
      <c r="X28" s="116" t="n">
        <f aca="false">IF(ISBLANK($C28),"",SUM(Q28,U28,M28,I28))</f>
        <v>25</v>
      </c>
      <c r="Y28" s="117" t="n">
        <f aca="false">IF(ISBLANK($C28),"",IF(ISTEXT(Y27),1,Y27+1))</f>
        <v>20</v>
      </c>
    </row>
    <row r="29" s="200" customFormat="true" ht="25.5" hidden="false" customHeight="true" outlineLevel="0" collapsed="false">
      <c r="A29" s="103" t="n">
        <v>5</v>
      </c>
      <c r="B29" s="118" t="n">
        <v>6929</v>
      </c>
      <c r="C29" s="119" t="s">
        <v>152</v>
      </c>
      <c r="D29" s="106" t="s">
        <v>42</v>
      </c>
      <c r="E29" s="120" t="s">
        <v>153</v>
      </c>
      <c r="F29" s="208" t="str">
        <f aca="false">IFERROR(VLOOKUP(B29,'Výsledková listina 1. den'!$B:$T,5,0),"")</f>
        <v>C</v>
      </c>
      <c r="G29" s="209" t="n">
        <f aca="false">IFERROR(VLOOKUP(B29,'Výsledková listina 1. den'!$B:$T,6,0),"")</f>
        <v>2</v>
      </c>
      <c r="H29" s="110" t="n">
        <f aca="false">IFERROR(VLOOKUP(B29,'Výsledková listina 1. den'!$B:$T,7,0),"")</f>
        <v>2250</v>
      </c>
      <c r="I29" s="111" t="n">
        <f aca="false">IFERROR(VLOOKUP(B29,'Výsledková listina 1. den'!$B:$T,8,0),"")</f>
        <v>7</v>
      </c>
      <c r="J29" s="208" t="str">
        <f aca="false">IFERROR(VLOOKUP(B29,'Výsledková listina 1. den'!$B:$T,9,0),"")</f>
        <v>C</v>
      </c>
      <c r="K29" s="209" t="n">
        <f aca="false">IFERROR(VLOOKUP(B29,'Výsledková listina 1. den'!$B:$T,10,0),"")</f>
        <v>4</v>
      </c>
      <c r="L29" s="110" t="n">
        <f aca="false">IFERROR(VLOOKUP(B29,'Výsledková listina 1. den'!$B:$T,11,0),"")</f>
        <v>1420</v>
      </c>
      <c r="M29" s="111" t="n">
        <f aca="false">IFERROR(VLOOKUP(B29,'Výsledková listina 1. den'!$B:$T,12,0),"")</f>
        <v>10</v>
      </c>
      <c r="N29" s="208" t="str">
        <f aca="false">IFERROR(VLOOKUP(B29,'Výsledková listina 2. den'!$B:$T,5,0),"")</f>
        <v>A</v>
      </c>
      <c r="O29" s="209" t="n">
        <f aca="false">IFERROR(VLOOKUP(B29,'Výsledková listina 2. den'!$B:$T,6,0),"")</f>
        <v>9</v>
      </c>
      <c r="P29" s="110" t="n">
        <f aca="false">IFERROR(VLOOKUP(B29,'Výsledková listina 2. den'!$B:$T,7,0),"")</f>
        <v>2360</v>
      </c>
      <c r="Q29" s="111" t="n">
        <f aca="false">IFERROR(VLOOKUP(B29,'Výsledková listina 2. den'!$B:$T,8,0),"")</f>
        <v>8</v>
      </c>
      <c r="R29" s="208" t="str">
        <f aca="false">IFERROR(VLOOKUP(B29,'Výsledková listina 2. den'!$B:$T,9,0),"")</f>
        <v>A</v>
      </c>
      <c r="S29" s="209" t="n">
        <f aca="false">IFERROR(VLOOKUP(B29,'Výsledková listina 2. den'!$B:$T,10,0),"")</f>
        <v>5</v>
      </c>
      <c r="T29" s="110" t="n">
        <f aca="false">IFERROR(VLOOKUP(B29,'Výsledková listina 2. den'!$B:$T,11,0),"")</f>
        <v>5120</v>
      </c>
      <c r="U29" s="111" t="n">
        <f aca="false">IFERROR(VLOOKUP(B29,'Výsledková listina 2. den'!$B:$T,12,0),"")</f>
        <v>1</v>
      </c>
      <c r="V29" s="114" t="n">
        <f aca="false">IF(ISBLANK($C29),"",COUNT(Q29,U29,M29,I29))</f>
        <v>4</v>
      </c>
      <c r="W29" s="115" t="n">
        <f aca="false">IF(ISBLANK($C29),"",SUM(P29,T29,L29,H29))</f>
        <v>11150</v>
      </c>
      <c r="X29" s="116" t="n">
        <f aca="false">IF(ISBLANK($C29),"",SUM(Q29,U29,M29,I29))</f>
        <v>26</v>
      </c>
      <c r="Y29" s="117" t="n">
        <f aca="false">IF(ISBLANK($C29),"",IF(ISTEXT(Y28),1,Y28+1))</f>
        <v>21</v>
      </c>
    </row>
    <row r="30" s="200" customFormat="true" ht="25.5" hidden="false" customHeight="true" outlineLevel="0" collapsed="false">
      <c r="A30" s="103" t="n">
        <v>11</v>
      </c>
      <c r="B30" s="118" t="n">
        <v>3802</v>
      </c>
      <c r="C30" s="119" t="s">
        <v>148</v>
      </c>
      <c r="D30" s="106" t="s">
        <v>42</v>
      </c>
      <c r="E30" s="120" t="s">
        <v>120</v>
      </c>
      <c r="F30" s="208" t="str">
        <f aca="false">IFERROR(VLOOKUP(B30,'Výsledková listina 1. den'!$B:$T,5,0),"")</f>
        <v>B</v>
      </c>
      <c r="G30" s="209" t="n">
        <f aca="false">IFERROR(VLOOKUP(B30,'Výsledková listina 1. den'!$B:$T,6,0),"")</f>
        <v>7</v>
      </c>
      <c r="H30" s="110" t="n">
        <f aca="false">IFERROR(VLOOKUP(B30,'Výsledková listina 1. den'!$B:$T,7,0),"")</f>
        <v>0</v>
      </c>
      <c r="I30" s="111" t="n">
        <f aca="false">IFERROR(VLOOKUP(B30,'Výsledková listina 1. den'!$B:$T,8,0),"")</f>
        <v>9</v>
      </c>
      <c r="J30" s="208" t="str">
        <f aca="false">IFERROR(VLOOKUP(B30,'Výsledková listina 1. den'!$B:$T,9,0),"")</f>
        <v>B</v>
      </c>
      <c r="K30" s="209" t="n">
        <f aca="false">IFERROR(VLOOKUP(B30,'Výsledková listina 1. den'!$B:$T,10,0),"")</f>
        <v>2</v>
      </c>
      <c r="L30" s="110" t="n">
        <f aca="false">IFERROR(VLOOKUP(B30,'Výsledková listina 1. den'!$B:$T,11,0),"")</f>
        <v>1270</v>
      </c>
      <c r="M30" s="111" t="n">
        <f aca="false">IFERROR(VLOOKUP(B30,'Výsledková listina 1. den'!$B:$T,12,0),"")</f>
        <v>6</v>
      </c>
      <c r="N30" s="208" t="str">
        <f aca="false">IFERROR(VLOOKUP(B30,'Výsledková listina 2. den'!$B:$T,5,0),"")</f>
        <v>C</v>
      </c>
      <c r="O30" s="209" t="n">
        <f aca="false">IFERROR(VLOOKUP(B30,'Výsledková listina 2. den'!$B:$T,6,0),"")</f>
        <v>5</v>
      </c>
      <c r="P30" s="110" t="n">
        <f aca="false">IFERROR(VLOOKUP(B30,'Výsledková listina 2. den'!$B:$T,7,0),"")</f>
        <v>2750</v>
      </c>
      <c r="Q30" s="111" t="n">
        <f aca="false">IFERROR(VLOOKUP(B30,'Výsledková listina 2. den'!$B:$T,8,0),"")</f>
        <v>7</v>
      </c>
      <c r="R30" s="208" t="str">
        <f aca="false">IFERROR(VLOOKUP(B30,'Výsledková listina 2. den'!$B:$T,9,0),"")</f>
        <v>A</v>
      </c>
      <c r="S30" s="209" t="n">
        <f aca="false">IFERROR(VLOOKUP(B30,'Výsledková listina 2. den'!$B:$T,10,0),"")</f>
        <v>2</v>
      </c>
      <c r="T30" s="110" t="n">
        <f aca="false">IFERROR(VLOOKUP(B30,'Výsledková listina 2. den'!$B:$T,11,0),"")</f>
        <v>2580</v>
      </c>
      <c r="U30" s="111" t="n">
        <f aca="false">IFERROR(VLOOKUP(B30,'Výsledková listina 2. den'!$B:$T,12,0),"")</f>
        <v>4</v>
      </c>
      <c r="V30" s="114" t="n">
        <f aca="false">IF(ISBLANK($C30),"",COUNT(Q30,U30,M30,I30))</f>
        <v>4</v>
      </c>
      <c r="W30" s="115" t="n">
        <f aca="false">IF(ISBLANK($C30),"",SUM(P30,T30,L30,H30))</f>
        <v>6600</v>
      </c>
      <c r="X30" s="116" t="n">
        <f aca="false">IF(ISBLANK($C30),"",SUM(Q30,U30,M30,I30))</f>
        <v>26</v>
      </c>
      <c r="Y30" s="117" t="n">
        <f aca="false">IF(ISBLANK($C30),"",IF(ISTEXT(Y29),1,Y29+1))</f>
        <v>22</v>
      </c>
    </row>
    <row r="31" s="200" customFormat="true" ht="25.5" hidden="false" customHeight="true" outlineLevel="0" collapsed="false">
      <c r="A31" s="103" t="n">
        <v>2</v>
      </c>
      <c r="B31" s="118" t="n">
        <v>3857</v>
      </c>
      <c r="C31" s="119" t="s">
        <v>125</v>
      </c>
      <c r="D31" s="106" t="s">
        <v>42</v>
      </c>
      <c r="E31" s="120" t="s">
        <v>118</v>
      </c>
      <c r="F31" s="208" t="str">
        <f aca="false">IFERROR(VLOOKUP(B31,'Výsledková listina 1. den'!$B:$T,5,0),"")</f>
        <v>A</v>
      </c>
      <c r="G31" s="209" t="n">
        <f aca="false">IFERROR(VLOOKUP(B31,'Výsledková listina 1. den'!$B:$T,6,0),"")</f>
        <v>9</v>
      </c>
      <c r="H31" s="110" t="n">
        <f aca="false">IFERROR(VLOOKUP(B31,'Výsledková listina 1. den'!$B:$T,7,0),"")</f>
        <v>3210</v>
      </c>
      <c r="I31" s="111" t="n">
        <f aca="false">IFERROR(VLOOKUP(B31,'Výsledková listina 1. den'!$B:$T,8,0),"")</f>
        <v>3</v>
      </c>
      <c r="J31" s="208" t="str">
        <f aca="false">IFERROR(VLOOKUP(B31,'Výsledková listina 1. den'!$B:$T,9,0),"")</f>
        <v>B</v>
      </c>
      <c r="K31" s="209" t="n">
        <f aca="false">IFERROR(VLOOKUP(B31,'Výsledková listina 1. den'!$B:$T,10,0),"")</f>
        <v>4</v>
      </c>
      <c r="L31" s="110" t="n">
        <f aca="false">IFERROR(VLOOKUP(B31,'Výsledková listina 1. den'!$B:$T,11,0),"")</f>
        <v>1960</v>
      </c>
      <c r="M31" s="111" t="n">
        <f aca="false">IFERROR(VLOOKUP(B31,'Výsledková listina 1. den'!$B:$T,12,0),"")</f>
        <v>5</v>
      </c>
      <c r="N31" s="208" t="str">
        <f aca="false">IFERROR(VLOOKUP(B31,'Výsledková listina 2. den'!$B:$T,5,0),"")</f>
        <v>A</v>
      </c>
      <c r="O31" s="209" t="n">
        <f aca="false">IFERROR(VLOOKUP(B31,'Výsledková listina 2. den'!$B:$T,6,0),"")</f>
        <v>10</v>
      </c>
      <c r="P31" s="110" t="n">
        <f aca="false">IFERROR(VLOOKUP(B31,'Výsledková listina 2. den'!$B:$T,7,0),"")</f>
        <v>0</v>
      </c>
      <c r="Q31" s="111" t="n">
        <f aca="false">IFERROR(VLOOKUP(B31,'Výsledková listina 2. den'!$B:$T,8,0),"")</f>
        <v>10</v>
      </c>
      <c r="R31" s="208" t="str">
        <f aca="false">IFERROR(VLOOKUP(B31,'Výsledková listina 2. den'!$B:$T,9,0),"")</f>
        <v>A</v>
      </c>
      <c r="S31" s="209" t="n">
        <f aca="false">IFERROR(VLOOKUP(B31,'Výsledková listina 2. den'!$B:$T,10,0),"")</f>
        <v>10</v>
      </c>
      <c r="T31" s="110" t="n">
        <f aca="false">IFERROR(VLOOKUP(B31,'Výsledková listina 2. den'!$B:$T,11,0),"")</f>
        <v>0</v>
      </c>
      <c r="U31" s="111" t="n">
        <f aca="false">IFERROR(VLOOKUP(B31,'Výsledková listina 2. den'!$B:$T,12,0),"")</f>
        <v>10</v>
      </c>
      <c r="V31" s="114" t="n">
        <f aca="false">IF(ISBLANK($C31),"",COUNT(Q31,U31,M31,I31))</f>
        <v>4</v>
      </c>
      <c r="W31" s="115" t="n">
        <f aca="false">IF(ISBLANK($C31),"",SUM(P31,T31,L31,H31))</f>
        <v>5170</v>
      </c>
      <c r="X31" s="116" t="n">
        <f aca="false">IF(ISBLANK($C31),"",SUM(Q31,U31,M31,I31))</f>
        <v>28</v>
      </c>
      <c r="Y31" s="117" t="n">
        <f aca="false">IF(ISBLANK($C31),"",IF(ISTEXT(Y30),1,Y30+1))</f>
        <v>23</v>
      </c>
    </row>
    <row r="32" s="200" customFormat="true" ht="25.5" hidden="false" customHeight="true" outlineLevel="0" collapsed="false">
      <c r="A32" s="103" t="n">
        <v>12</v>
      </c>
      <c r="B32" s="129" t="n">
        <v>3801</v>
      </c>
      <c r="C32" s="130" t="s">
        <v>149</v>
      </c>
      <c r="D32" s="106" t="s">
        <v>42</v>
      </c>
      <c r="E32" s="131" t="s">
        <v>120</v>
      </c>
      <c r="F32" s="208" t="str">
        <f aca="false">IFERROR(VLOOKUP(B32,'Výsledková listina 1. den'!$B:$T,5,0),"")</f>
        <v>A</v>
      </c>
      <c r="G32" s="209" t="n">
        <f aca="false">IFERROR(VLOOKUP(B32,'Výsledková listina 1. den'!$B:$T,6,0),"")</f>
        <v>7</v>
      </c>
      <c r="H32" s="110" t="n">
        <f aca="false">IFERROR(VLOOKUP(B32,'Výsledková listina 1. den'!$B:$T,7,0),"")</f>
        <v>120</v>
      </c>
      <c r="I32" s="111" t="n">
        <f aca="false">IFERROR(VLOOKUP(B32,'Výsledková listina 1. den'!$B:$T,8,0),"")</f>
        <v>9</v>
      </c>
      <c r="J32" s="208" t="str">
        <f aca="false">IFERROR(VLOOKUP(B32,'Výsledková listina 1. den'!$B:$T,9,0),"")</f>
        <v>C</v>
      </c>
      <c r="K32" s="209" t="n">
        <f aca="false">IFERROR(VLOOKUP(B32,'Výsledková listina 1. den'!$B:$T,10,0),"")</f>
        <v>2</v>
      </c>
      <c r="L32" s="110" t="n">
        <f aca="false">IFERROR(VLOOKUP(B32,'Výsledková listina 1. den'!$B:$T,11,0),"")</f>
        <v>2690</v>
      </c>
      <c r="M32" s="111" t="n">
        <f aca="false">IFERROR(VLOOKUP(B32,'Výsledková listina 1. den'!$B:$T,12,0),"")</f>
        <v>7</v>
      </c>
      <c r="N32" s="208" t="str">
        <f aca="false">IFERROR(VLOOKUP(B32,'Výsledková listina 2. den'!$B:$T,5,0),"")</f>
        <v>A</v>
      </c>
      <c r="O32" s="209" t="n">
        <f aca="false">IFERROR(VLOOKUP(B32,'Výsledková listina 2. den'!$B:$T,6,0),"")</f>
        <v>4</v>
      </c>
      <c r="P32" s="110" t="n">
        <f aca="false">IFERROR(VLOOKUP(B32,'Výsledková listina 2. den'!$B:$T,7,0),"")</f>
        <v>2650</v>
      </c>
      <c r="Q32" s="111" t="n">
        <f aca="false">IFERROR(VLOOKUP(B32,'Výsledková listina 2. den'!$B:$T,8,0),"")</f>
        <v>7</v>
      </c>
      <c r="R32" s="208" t="str">
        <f aca="false">IFERROR(VLOOKUP(B32,'Výsledková listina 2. den'!$B:$T,9,0),"")</f>
        <v>B</v>
      </c>
      <c r="S32" s="209" t="n">
        <f aca="false">IFERROR(VLOOKUP(B32,'Výsledková listina 2. den'!$B:$T,10,0),"")</f>
        <v>7</v>
      </c>
      <c r="T32" s="110" t="n">
        <f aca="false">IFERROR(VLOOKUP(B32,'Výsledková listina 2. den'!$B:$T,11,0),"")</f>
        <v>1650</v>
      </c>
      <c r="U32" s="111" t="n">
        <f aca="false">IFERROR(VLOOKUP(B32,'Výsledková listina 2. den'!$B:$T,12,0),"")</f>
        <v>7</v>
      </c>
      <c r="V32" s="114" t="n">
        <f aca="false">IF(ISBLANK($C32),"",COUNT(Q32,U32,M32,I32))</f>
        <v>4</v>
      </c>
      <c r="W32" s="115" t="n">
        <f aca="false">IF(ISBLANK($C32),"",SUM(P32,T32,L32,H32))</f>
        <v>7110</v>
      </c>
      <c r="X32" s="116" t="n">
        <f aca="false">IF(ISBLANK($C32),"",SUM(Q32,U32,M32,I32))</f>
        <v>30</v>
      </c>
      <c r="Y32" s="117" t="n">
        <f aca="false">IF(ISBLANK($C32),"",IF(ISTEXT(Y31),1,Y31+1))</f>
        <v>24</v>
      </c>
    </row>
    <row r="33" s="200" customFormat="true" ht="25.5" hidden="false" customHeight="true" outlineLevel="0" collapsed="false">
      <c r="A33" s="103" t="n">
        <v>26</v>
      </c>
      <c r="B33" s="210" t="n">
        <v>2364</v>
      </c>
      <c r="C33" s="211" t="s">
        <v>129</v>
      </c>
      <c r="D33" s="106" t="s">
        <v>42</v>
      </c>
      <c r="E33" s="212" t="s">
        <v>120</v>
      </c>
      <c r="F33" s="208" t="str">
        <f aca="false">IFERROR(VLOOKUP(B33,'Výsledková listina 1. den'!$B:$T,5,0),"")</f>
        <v>A</v>
      </c>
      <c r="G33" s="209" t="n">
        <f aca="false">IFERROR(VLOOKUP(B33,'Výsledková listina 1. den'!$B:$T,6,0),"")</f>
        <v>1</v>
      </c>
      <c r="H33" s="110" t="n">
        <f aca="false">IFERROR(VLOOKUP(B33,'Výsledková listina 1. den'!$B:$T,7,0),"")</f>
        <v>4620</v>
      </c>
      <c r="I33" s="111" t="n">
        <f aca="false">IFERROR(VLOOKUP(B33,'Výsledková listina 1. den'!$B:$T,8,0),"")</f>
        <v>1</v>
      </c>
      <c r="J33" s="208" t="str">
        <f aca="false">IFERROR(VLOOKUP(B33,'Výsledková listina 1. den'!$B:$T,9,0),"")</f>
        <v>A</v>
      </c>
      <c r="K33" s="209" t="n">
        <f aca="false">IFERROR(VLOOKUP(B33,'Výsledková listina 1. den'!$B:$T,10,0),"")</f>
        <v>4</v>
      </c>
      <c r="L33" s="110" t="n">
        <f aca="false">IFERROR(VLOOKUP(B33,'Výsledková listina 1. den'!$B:$T,11,0),"")</f>
        <v>760</v>
      </c>
      <c r="M33" s="111" t="n">
        <f aca="false">IFERROR(VLOOKUP(B33,'Výsledková listina 1. den'!$B:$T,12,0),"")</f>
        <v>8</v>
      </c>
      <c r="N33" s="208" t="str">
        <f aca="false">IFERROR(VLOOKUP(B33,'Výsledková listina 2. den'!$B:$T,5,0),"")</f>
        <v>C</v>
      </c>
      <c r="O33" s="209" t="n">
        <f aca="false">IFERROR(VLOOKUP(B33,'Výsledková listina 2. den'!$B:$T,6,0),"")</f>
        <v>10</v>
      </c>
      <c r="P33" s="110" t="n">
        <f aca="false">IFERROR(VLOOKUP(B33,'Výsledková listina 2. den'!$B:$T,7,0),"")</f>
        <v>0</v>
      </c>
      <c r="Q33" s="111" t="n">
        <f aca="false">IFERROR(VLOOKUP(B33,'Výsledková listina 2. den'!$B:$T,8,0),"")</f>
        <v>10.5</v>
      </c>
      <c r="R33" s="208" t="str">
        <f aca="false">IFERROR(VLOOKUP(B33,'Výsledková listina 2. den'!$B:$T,9,0),"")</f>
        <v>C</v>
      </c>
      <c r="S33" s="209" t="n">
        <f aca="false">IFERROR(VLOOKUP(B33,'Výsledková listina 2. den'!$B:$T,10,0),"")</f>
        <v>10</v>
      </c>
      <c r="T33" s="110" t="n">
        <f aca="false">IFERROR(VLOOKUP(B33,'Výsledková listina 2. den'!$B:$T,11,0),"")</f>
        <v>0</v>
      </c>
      <c r="U33" s="111" t="n">
        <f aca="false">IFERROR(VLOOKUP(B33,'Výsledková listina 2. den'!$B:$T,12,0),"")</f>
        <v>10.5</v>
      </c>
      <c r="V33" s="114" t="n">
        <f aca="false">IF(ISBLANK($C33),"",COUNT(Q33,U33,M33,I33))</f>
        <v>4</v>
      </c>
      <c r="W33" s="115" t="n">
        <f aca="false">IF(ISBLANK($C33),"",SUM(P33,T33,L33,H33))</f>
        <v>5380</v>
      </c>
      <c r="X33" s="116" t="n">
        <f aca="false">IF(ISBLANK($C33),"",SUM(Q33,U33,M33,I33))</f>
        <v>30</v>
      </c>
      <c r="Y33" s="117" t="n">
        <f aca="false">IF(ISBLANK($C33),"",IF(ISTEXT(Y32),1,Y32+1))</f>
        <v>25</v>
      </c>
    </row>
    <row r="34" s="200" customFormat="true" ht="25.5" hidden="false" customHeight="true" outlineLevel="0" collapsed="false">
      <c r="A34" s="103" t="n">
        <v>22</v>
      </c>
      <c r="B34" s="118" t="n">
        <v>7217</v>
      </c>
      <c r="C34" s="119" t="s">
        <v>154</v>
      </c>
      <c r="D34" s="106" t="s">
        <v>42</v>
      </c>
      <c r="E34" s="120" t="s">
        <v>112</v>
      </c>
      <c r="F34" s="208" t="str">
        <f aca="false">IFERROR(VLOOKUP(B34,'Výsledková listina 1. den'!$B:$T,5,0),"")</f>
        <v>A</v>
      </c>
      <c r="G34" s="209" t="n">
        <f aca="false">IFERROR(VLOOKUP(B34,'Výsledková listina 1. den'!$B:$T,6,0),"")</f>
        <v>3</v>
      </c>
      <c r="H34" s="110" t="n">
        <f aca="false">IFERROR(VLOOKUP(B34,'Výsledková listina 1. den'!$B:$T,7,0),"")</f>
        <v>0</v>
      </c>
      <c r="I34" s="111" t="n">
        <f aca="false">IFERROR(VLOOKUP(B34,'Výsledková listina 1. den'!$B:$T,8,0),"")</f>
        <v>10</v>
      </c>
      <c r="J34" s="208" t="str">
        <f aca="false">IFERROR(VLOOKUP(B34,'Výsledková listina 1. den'!$B:$T,9,0),"")</f>
        <v>C</v>
      </c>
      <c r="K34" s="209" t="n">
        <f aca="false">IFERROR(VLOOKUP(B34,'Výsledková listina 1. den'!$B:$T,10,0),"")</f>
        <v>3</v>
      </c>
      <c r="L34" s="110" t="n">
        <f aca="false">IFERROR(VLOOKUP(B34,'Výsledková listina 1. den'!$B:$T,11,0),"")</f>
        <v>2360</v>
      </c>
      <c r="M34" s="111" t="n">
        <f aca="false">IFERROR(VLOOKUP(B34,'Výsledková listina 1. den'!$B:$T,12,0),"")</f>
        <v>8</v>
      </c>
      <c r="N34" s="208" t="str">
        <f aca="false">IFERROR(VLOOKUP(B34,'Výsledková listina 2. den'!$B:$T,5,0),"")</f>
        <v>B</v>
      </c>
      <c r="O34" s="209" t="n">
        <f aca="false">IFERROR(VLOOKUP(B34,'Výsledková listina 2. den'!$B:$T,6,0),"")</f>
        <v>9</v>
      </c>
      <c r="P34" s="110" t="n">
        <f aca="false">IFERROR(VLOOKUP(B34,'Výsledková listina 2. den'!$B:$T,7,0),"")</f>
        <v>3930</v>
      </c>
      <c r="Q34" s="111" t="n">
        <f aca="false">IFERROR(VLOOKUP(B34,'Výsledková listina 2. den'!$B:$T,8,0),"")</f>
        <v>6</v>
      </c>
      <c r="R34" s="208" t="str">
        <f aca="false">IFERROR(VLOOKUP(B34,'Výsledková listina 2. den'!$B:$T,9,0),"")</f>
        <v>A</v>
      </c>
      <c r="S34" s="209" t="n">
        <f aca="false">IFERROR(VLOOKUP(B34,'Výsledková listina 2. den'!$B:$T,10,0),"")</f>
        <v>6</v>
      </c>
      <c r="T34" s="110" t="n">
        <f aca="false">IFERROR(VLOOKUP(B34,'Výsledková listina 2. den'!$B:$T,11,0),"")</f>
        <v>330</v>
      </c>
      <c r="U34" s="111" t="n">
        <f aca="false">IFERROR(VLOOKUP(B34,'Výsledková listina 2. den'!$B:$T,12,0),"")</f>
        <v>8</v>
      </c>
      <c r="V34" s="114" t="n">
        <f aca="false">IF(ISBLANK($C34),"",COUNT(Q34,U34,M34,I34))</f>
        <v>4</v>
      </c>
      <c r="W34" s="115" t="n">
        <f aca="false">IF(ISBLANK($C34),"",SUM(P34,T34,L34,H34))</f>
        <v>6620</v>
      </c>
      <c r="X34" s="116" t="n">
        <f aca="false">IF(ISBLANK($C34),"",SUM(Q34,U34,M34,I34))</f>
        <v>32</v>
      </c>
      <c r="Y34" s="117" t="n">
        <f aca="false">IF(ISBLANK($C34),"",IF(ISTEXT(Y33),1,Y33+1))</f>
        <v>26</v>
      </c>
    </row>
    <row r="35" s="200" customFormat="true" ht="25.5" hidden="false" customHeight="true" outlineLevel="0" collapsed="false">
      <c r="A35" s="103" t="n">
        <v>20</v>
      </c>
      <c r="B35" s="118" t="n">
        <v>8127</v>
      </c>
      <c r="C35" s="119" t="s">
        <v>155</v>
      </c>
      <c r="D35" s="106" t="s">
        <v>42</v>
      </c>
      <c r="E35" s="120" t="s">
        <v>112</v>
      </c>
      <c r="F35" s="208" t="str">
        <f aca="false">IFERROR(VLOOKUP(B35,'Výsledková listina 1. den'!$B:$T,5,0),"")</f>
        <v>C</v>
      </c>
      <c r="G35" s="209" t="n">
        <f aca="false">IFERROR(VLOOKUP(B35,'Výsledková listina 1. den'!$B:$T,6,0),"")</f>
        <v>5</v>
      </c>
      <c r="H35" s="110" t="n">
        <f aca="false">IFERROR(VLOOKUP(B35,'Výsledková listina 1. den'!$B:$T,7,0),"")</f>
        <v>590</v>
      </c>
      <c r="I35" s="111" t="n">
        <f aca="false">IFERROR(VLOOKUP(B35,'Výsledková listina 1. den'!$B:$T,8,0),"")</f>
        <v>10</v>
      </c>
      <c r="J35" s="208" t="str">
        <f aca="false">IFERROR(VLOOKUP(B35,'Výsledková listina 1. den'!$B:$T,9,0),"")</f>
        <v>A</v>
      </c>
      <c r="K35" s="209" t="n">
        <f aca="false">IFERROR(VLOOKUP(B35,'Výsledková listina 1. den'!$B:$T,10,0),"")</f>
        <v>10</v>
      </c>
      <c r="L35" s="110" t="n">
        <f aca="false">IFERROR(VLOOKUP(B35,'Výsledková listina 1. den'!$B:$T,11,0),"")</f>
        <v>370</v>
      </c>
      <c r="M35" s="111" t="n">
        <f aca="false">IFERROR(VLOOKUP(B35,'Výsledková listina 1. den'!$B:$T,12,0),"")</f>
        <v>9</v>
      </c>
      <c r="N35" s="208" t="str">
        <f aca="false">IFERROR(VLOOKUP(B35,'Výsledková listina 2. den'!$B:$T,5,0),"")</f>
        <v>C</v>
      </c>
      <c r="O35" s="209" t="n">
        <f aca="false">IFERROR(VLOOKUP(B35,'Výsledková listina 2. den'!$B:$T,6,0),"")</f>
        <v>3</v>
      </c>
      <c r="P35" s="110" t="n">
        <f aca="false">IFERROR(VLOOKUP(B35,'Výsledková listina 2. den'!$B:$T,7,0),"")</f>
        <v>2330</v>
      </c>
      <c r="Q35" s="111" t="n">
        <f aca="false">IFERROR(VLOOKUP(B35,'Výsledková listina 2. den'!$B:$T,8,0),"")</f>
        <v>8</v>
      </c>
      <c r="R35" s="208" t="str">
        <f aca="false">IFERROR(VLOOKUP(B35,'Výsledková listina 2. den'!$B:$T,9,0),"")</f>
        <v>B</v>
      </c>
      <c r="S35" s="209" t="n">
        <f aca="false">IFERROR(VLOOKUP(B35,'Výsledková listina 2. den'!$B:$T,10,0),"")</f>
        <v>1</v>
      </c>
      <c r="T35" s="110" t="n">
        <f aca="false">IFERROR(VLOOKUP(B35,'Výsledková listina 2. den'!$B:$T,11,0),"")</f>
        <v>2500</v>
      </c>
      <c r="U35" s="111" t="n">
        <f aca="false">IFERROR(VLOOKUP(B35,'Výsledková listina 2. den'!$B:$T,12,0),"")</f>
        <v>5</v>
      </c>
      <c r="V35" s="114" t="n">
        <f aca="false">IF(ISBLANK($C35),"",COUNT(Q35,U35,M35,I35))</f>
        <v>4</v>
      </c>
      <c r="W35" s="115" t="n">
        <f aca="false">IF(ISBLANK($C35),"",SUM(P35,T35,L35,H35))</f>
        <v>5790</v>
      </c>
      <c r="X35" s="116" t="n">
        <f aca="false">IF(ISBLANK($C35),"",SUM(Q35,U35,M35,I35))</f>
        <v>32</v>
      </c>
      <c r="Y35" s="117" t="n">
        <f aca="false">IF(ISBLANK($C35),"",IF(ISTEXT(Y34),1,Y34+1))</f>
        <v>27</v>
      </c>
    </row>
    <row r="36" s="200" customFormat="true" ht="25.5" hidden="false" customHeight="true" outlineLevel="0" collapsed="false">
      <c r="A36" s="103" t="n">
        <v>24</v>
      </c>
      <c r="B36" s="135" t="n">
        <v>3264</v>
      </c>
      <c r="C36" s="136" t="s">
        <v>137</v>
      </c>
      <c r="D36" s="106" t="s">
        <v>42</v>
      </c>
      <c r="E36" s="137" t="s">
        <v>138</v>
      </c>
      <c r="F36" s="208" t="str">
        <f aca="false">IFERROR(VLOOKUP(B36,'Výsledková listina 1. den'!$B:$T,5,0),"")</f>
        <v>C</v>
      </c>
      <c r="G36" s="209" t="n">
        <f aca="false">IFERROR(VLOOKUP(B36,'Výsledková listina 1. den'!$B:$T,6,0),"")</f>
        <v>10</v>
      </c>
      <c r="H36" s="110" t="n">
        <f aca="false">IFERROR(VLOOKUP(B36,'Výsledková listina 1. den'!$B:$T,7,0),"")</f>
        <v>3970</v>
      </c>
      <c r="I36" s="111" t="n">
        <f aca="false">IFERROR(VLOOKUP(B36,'Výsledková listina 1. den'!$B:$T,8,0),"")</f>
        <v>3</v>
      </c>
      <c r="J36" s="208" t="str">
        <f aca="false">IFERROR(VLOOKUP(B36,'Výsledková listina 1. den'!$B:$T,9,0),"")</f>
        <v>B</v>
      </c>
      <c r="K36" s="209" t="n">
        <f aca="false">IFERROR(VLOOKUP(B36,'Výsledková listina 1. den'!$B:$T,10,0),"")</f>
        <v>1</v>
      </c>
      <c r="L36" s="110" t="n">
        <f aca="false">IFERROR(VLOOKUP(B36,'Výsledková listina 1. den'!$B:$T,11,0),"")</f>
        <v>600</v>
      </c>
      <c r="M36" s="111" t="n">
        <f aca="false">IFERROR(VLOOKUP(B36,'Výsledková listina 1. den'!$B:$T,12,0),"")</f>
        <v>8</v>
      </c>
      <c r="N36" s="208" t="str">
        <f aca="false">IFERROR(VLOOKUP(B36,'Výsledková listina 2. den'!$B:$T,5,0),"")</f>
        <v>C</v>
      </c>
      <c r="O36" s="209" t="n">
        <f aca="false">IFERROR(VLOOKUP(B36,'Výsledková listina 2. den'!$B:$T,6,0),"")</f>
        <v>9</v>
      </c>
      <c r="P36" s="110" t="n">
        <f aca="false">IFERROR(VLOOKUP(B36,'Výsledková listina 2. den'!$B:$T,7,0),"")</f>
        <v>0</v>
      </c>
      <c r="Q36" s="111" t="n">
        <f aca="false">IFERROR(VLOOKUP(B36,'Výsledková listina 2. den'!$B:$T,8,0),"")</f>
        <v>10.5</v>
      </c>
      <c r="R36" s="208" t="str">
        <f aca="false">IFERROR(VLOOKUP(B36,'Výsledková listina 2. den'!$B:$T,9,0),"")</f>
        <v>C</v>
      </c>
      <c r="S36" s="209" t="n">
        <f aca="false">IFERROR(VLOOKUP(B36,'Výsledková listina 2. den'!$B:$T,10,0),"")</f>
        <v>9</v>
      </c>
      <c r="T36" s="110" t="n">
        <f aca="false">IFERROR(VLOOKUP(B36,'Výsledková listina 2. den'!$B:$T,11,0),"")</f>
        <v>0</v>
      </c>
      <c r="U36" s="111" t="n">
        <f aca="false">IFERROR(VLOOKUP(B36,'Výsledková listina 2. den'!$B:$T,12,0),"")</f>
        <v>10.5</v>
      </c>
      <c r="V36" s="114" t="n">
        <f aca="false">IF(ISBLANK($C36),"",COUNT(Q36,U36,M36,I36))</f>
        <v>4</v>
      </c>
      <c r="W36" s="115" t="n">
        <f aca="false">IF(ISBLANK($C36),"",SUM(P36,T36,L36,H36))</f>
        <v>4570</v>
      </c>
      <c r="X36" s="116" t="n">
        <f aca="false">IF(ISBLANK($C36),"",SUM(Q36,U36,M36,I36))</f>
        <v>32</v>
      </c>
      <c r="Y36" s="117" t="n">
        <f aca="false">IF(ISBLANK($C36),"",IF(ISTEXT(Y35),1,Y35+1))</f>
        <v>28</v>
      </c>
    </row>
    <row r="37" s="200" customFormat="true" ht="25.5" hidden="false" customHeight="true" outlineLevel="0" collapsed="false">
      <c r="A37" s="103" t="n">
        <v>13</v>
      </c>
      <c r="B37" s="135" t="n">
        <v>1730</v>
      </c>
      <c r="C37" s="138" t="s">
        <v>150</v>
      </c>
      <c r="D37" s="106" t="s">
        <v>42</v>
      </c>
      <c r="E37" s="139" t="s">
        <v>151</v>
      </c>
      <c r="F37" s="208" t="str">
        <f aca="false">IFERROR(VLOOKUP(B37,'Výsledková listina 1. den'!$B:$T,5,0),"")</f>
        <v>A</v>
      </c>
      <c r="G37" s="209" t="n">
        <f aca="false">IFERROR(VLOOKUP(B37,'Výsledková listina 1. den'!$B:$T,6,0),"")</f>
        <v>2</v>
      </c>
      <c r="H37" s="110" t="n">
        <f aca="false">IFERROR(VLOOKUP(B37,'Výsledková listina 1. den'!$B:$T,7,0),"")</f>
        <v>750</v>
      </c>
      <c r="I37" s="111" t="n">
        <f aca="false">IFERROR(VLOOKUP(B37,'Výsledková listina 1. den'!$B:$T,8,0),"")</f>
        <v>7</v>
      </c>
      <c r="J37" s="208" t="str">
        <f aca="false">IFERROR(VLOOKUP(B37,'Výsledková listina 1. den'!$B:$T,9,0),"")</f>
        <v>B</v>
      </c>
      <c r="K37" s="209" t="n">
        <f aca="false">IFERROR(VLOOKUP(B37,'Výsledková listina 1. den'!$B:$T,10,0),"")</f>
        <v>5</v>
      </c>
      <c r="L37" s="110" t="n">
        <f aca="false">IFERROR(VLOOKUP(B37,'Výsledková listina 1. den'!$B:$T,11,0),"")</f>
        <v>0</v>
      </c>
      <c r="M37" s="111" t="n">
        <f aca="false">IFERROR(VLOOKUP(B37,'Výsledková listina 1. den'!$B:$T,12,0),"")</f>
        <v>9</v>
      </c>
      <c r="N37" s="208" t="str">
        <f aca="false">IFERROR(VLOOKUP(B37,'Výsledková listina 2. den'!$B:$T,5,0),"")</f>
        <v>B</v>
      </c>
      <c r="O37" s="209" t="n">
        <f aca="false">IFERROR(VLOOKUP(B37,'Výsledková listina 2. den'!$B:$T,6,0),"")</f>
        <v>10</v>
      </c>
      <c r="P37" s="110" t="n">
        <f aca="false">IFERROR(VLOOKUP(B37,'Výsledková listina 2. den'!$B:$T,7,0),"")</f>
        <v>0</v>
      </c>
      <c r="Q37" s="111" t="n">
        <f aca="false">IFERROR(VLOOKUP(B37,'Výsledková listina 2. den'!$B:$T,8,0),"")</f>
        <v>11</v>
      </c>
      <c r="R37" s="208" t="str">
        <f aca="false">IFERROR(VLOOKUP(B37,'Výsledková listina 2. den'!$B:$T,9,0),"")</f>
        <v>B</v>
      </c>
      <c r="S37" s="209" t="n">
        <f aca="false">IFERROR(VLOOKUP(B37,'Výsledková listina 2. den'!$B:$T,10,0),"")</f>
        <v>10</v>
      </c>
      <c r="T37" s="110" t="n">
        <f aca="false">IFERROR(VLOOKUP(B37,'Výsledková listina 2. den'!$B:$T,11,0),"")</f>
        <v>0</v>
      </c>
      <c r="U37" s="111" t="n">
        <f aca="false">IFERROR(VLOOKUP(B37,'Výsledková listina 2. den'!$B:$T,12,0),"")</f>
        <v>11</v>
      </c>
      <c r="V37" s="114" t="n">
        <f aca="false">IF(ISBLANK($C37),"",COUNT(Q37,U37,M37,I37))</f>
        <v>4</v>
      </c>
      <c r="W37" s="115" t="n">
        <f aca="false">IF(ISBLANK($C37),"",SUM(P37,T37,L37,H37))</f>
        <v>750</v>
      </c>
      <c r="X37" s="116" t="n">
        <f aca="false">IF(ISBLANK($C37),"",SUM(Q37,U37,M37,I37))</f>
        <v>38</v>
      </c>
      <c r="Y37" s="117" t="n">
        <f aca="false">IF(ISBLANK($C37),"",IF(ISTEXT(Y36),1,Y36+1))</f>
        <v>29</v>
      </c>
    </row>
    <row r="38" s="200" customFormat="true" ht="25.5" hidden="false" customHeight="true" outlineLevel="0" collapsed="false">
      <c r="A38" s="103" t="n">
        <v>30</v>
      </c>
      <c r="B38" s="140"/>
      <c r="C38" s="141"/>
      <c r="D38" s="106"/>
      <c r="E38" s="142"/>
      <c r="F38" s="208" t="str">
        <f aca="false">IFERROR(VLOOKUP(B38,'Výsledková listina 1. den'!$B:$T,5,0),"")</f>
        <v/>
      </c>
      <c r="G38" s="209" t="str">
        <f aca="false">IFERROR(VLOOKUP(B38,'Výsledková listina 1. den'!$B:$T,6,0),"")</f>
        <v/>
      </c>
      <c r="H38" s="110" t="str">
        <f aca="false">IFERROR(VLOOKUP(B38,'Výsledková listina 1. den'!$B:$T,7,0),"")</f>
        <v/>
      </c>
      <c r="I38" s="111" t="str">
        <f aca="false">IFERROR(VLOOKUP(B38,'Výsledková listina 1. den'!$B:$T,8,0),"")</f>
        <v/>
      </c>
      <c r="J38" s="208" t="str">
        <f aca="false">IFERROR(VLOOKUP(B38,'Výsledková listina 1. den'!$B:$T,9,0),"")</f>
        <v/>
      </c>
      <c r="K38" s="209" t="str">
        <f aca="false">IFERROR(VLOOKUP(B38,'Výsledková listina 1. den'!$B:$T,10,0),"")</f>
        <v/>
      </c>
      <c r="L38" s="110" t="str">
        <f aca="false">IFERROR(VLOOKUP(B38,'Výsledková listina 1. den'!$B:$T,11,0),"")</f>
        <v/>
      </c>
      <c r="M38" s="111" t="str">
        <f aca="false">IFERROR(VLOOKUP(B38,'Výsledková listina 1. den'!$B:$T,12,0),"")</f>
        <v/>
      </c>
      <c r="N38" s="208" t="str">
        <f aca="false">IFERROR(VLOOKUP(B38,'Výsledková listina 2. den'!$B:$T,5,0),"")</f>
        <v/>
      </c>
      <c r="O38" s="209" t="str">
        <f aca="false">IFERROR(VLOOKUP(B38,'Výsledková listina 2. den'!$B:$T,6,0),"")</f>
        <v/>
      </c>
      <c r="P38" s="110" t="str">
        <f aca="false">IFERROR(VLOOKUP(B38,'Výsledková listina 2. den'!$B:$T,7,0),"")</f>
        <v/>
      </c>
      <c r="Q38" s="111" t="str">
        <f aca="false">IFERROR(VLOOKUP(B38,'Výsledková listina 2. den'!$B:$T,8,0),"")</f>
        <v/>
      </c>
      <c r="R38" s="208" t="str">
        <f aca="false">IFERROR(VLOOKUP(B38,'Výsledková listina 2. den'!$B:$T,9,0),"")</f>
        <v/>
      </c>
      <c r="S38" s="209" t="str">
        <f aca="false">IFERROR(VLOOKUP(B38,'Výsledková listina 2. den'!$B:$T,10,0),"")</f>
        <v/>
      </c>
      <c r="T38" s="110" t="str">
        <f aca="false">IFERROR(VLOOKUP(B38,'Výsledková listina 2. den'!$B:$T,11,0),"")</f>
        <v/>
      </c>
      <c r="U38" s="111" t="str">
        <f aca="false">IFERROR(VLOOKUP(B38,'Výsledková listina 2. den'!$B:$T,12,0),"")</f>
        <v/>
      </c>
      <c r="V38" s="114" t="str">
        <f aca="false">IF(ISBLANK($C38),"",COUNT(Q38,U38,M38,I38))</f>
        <v/>
      </c>
      <c r="W38" s="115" t="str">
        <f aca="false">IF(ISBLANK($C38),"",SUM(P38,T38,L38,H38))</f>
        <v/>
      </c>
      <c r="X38" s="116" t="str">
        <f aca="false">IF(ISBLANK($C38),"",SUM(Q38,U38,M38,I38))</f>
        <v/>
      </c>
      <c r="Y38" s="117" t="str">
        <f aca="false">IF(ISBLANK($C38),"",IF(ISTEXT(Y37),1,Y37+1))</f>
        <v/>
      </c>
    </row>
    <row r="39" s="200" customFormat="true" ht="25.5" hidden="false" customHeight="true" outlineLevel="0" collapsed="false">
      <c r="A39" s="103" t="n">
        <v>31</v>
      </c>
      <c r="B39" s="140"/>
      <c r="C39" s="141"/>
      <c r="D39" s="106"/>
      <c r="E39" s="142"/>
      <c r="F39" s="208" t="str">
        <f aca="false">IFERROR(VLOOKUP(B39,'Výsledková listina 1. den'!$B:$T,5,0),"")</f>
        <v/>
      </c>
      <c r="G39" s="209" t="str">
        <f aca="false">IFERROR(VLOOKUP(B39,'Výsledková listina 1. den'!$B:$T,6,0),"")</f>
        <v/>
      </c>
      <c r="H39" s="110" t="str">
        <f aca="false">IFERROR(VLOOKUP(B39,'Výsledková listina 1. den'!$B:$T,7,0),"")</f>
        <v/>
      </c>
      <c r="I39" s="111" t="str">
        <f aca="false">IFERROR(VLOOKUP(B39,'Výsledková listina 1. den'!$B:$T,8,0),"")</f>
        <v/>
      </c>
      <c r="J39" s="208" t="str">
        <f aca="false">IFERROR(VLOOKUP(B39,'Výsledková listina 1. den'!$B:$T,9,0),"")</f>
        <v/>
      </c>
      <c r="K39" s="209" t="str">
        <f aca="false">IFERROR(VLOOKUP(B39,'Výsledková listina 1. den'!$B:$T,10,0),"")</f>
        <v/>
      </c>
      <c r="L39" s="110" t="str">
        <f aca="false">IFERROR(VLOOKUP(B39,'Výsledková listina 1. den'!$B:$T,11,0),"")</f>
        <v/>
      </c>
      <c r="M39" s="111" t="str">
        <f aca="false">IFERROR(VLOOKUP(B39,'Výsledková listina 1. den'!$B:$T,12,0),"")</f>
        <v/>
      </c>
      <c r="N39" s="208" t="str">
        <f aca="false">IFERROR(VLOOKUP(B39,'Výsledková listina 2. den'!$B:$T,5,0),"")</f>
        <v/>
      </c>
      <c r="O39" s="209" t="str">
        <f aca="false">IFERROR(VLOOKUP(B39,'Výsledková listina 2. den'!$B:$T,6,0),"")</f>
        <v/>
      </c>
      <c r="P39" s="110" t="str">
        <f aca="false">IFERROR(VLOOKUP(B39,'Výsledková listina 2. den'!$B:$T,7,0),"")</f>
        <v/>
      </c>
      <c r="Q39" s="111" t="str">
        <f aca="false">IFERROR(VLOOKUP(B39,'Výsledková listina 2. den'!$B:$T,8,0),"")</f>
        <v/>
      </c>
      <c r="R39" s="208" t="str">
        <f aca="false">IFERROR(VLOOKUP(B39,'Výsledková listina 2. den'!$B:$T,9,0),"")</f>
        <v/>
      </c>
      <c r="S39" s="209" t="str">
        <f aca="false">IFERROR(VLOOKUP(B39,'Výsledková listina 2. den'!$B:$T,10,0),"")</f>
        <v/>
      </c>
      <c r="T39" s="110" t="str">
        <f aca="false">IFERROR(VLOOKUP(B39,'Výsledková listina 2. den'!$B:$T,11,0),"")</f>
        <v/>
      </c>
      <c r="U39" s="111" t="str">
        <f aca="false">IFERROR(VLOOKUP(B39,'Výsledková listina 2. den'!$B:$T,12,0),"")</f>
        <v/>
      </c>
      <c r="V39" s="114" t="str">
        <f aca="false">IF(ISBLANK($C39),"",COUNT(Q39,U39,M39,I39))</f>
        <v/>
      </c>
      <c r="W39" s="115" t="str">
        <f aca="false">IF(ISBLANK($C39),"",SUM(P39,T39,L39,H39))</f>
        <v/>
      </c>
      <c r="X39" s="116" t="str">
        <f aca="false">IF(ISBLANK($C39),"",SUM(Q39,U39,M39,I39))</f>
        <v/>
      </c>
      <c r="Y39" s="117" t="str">
        <f aca="false">IF(ISBLANK($C39),"",IF(ISTEXT(Y38),1,Y38+1))</f>
        <v/>
      </c>
    </row>
    <row r="40" s="200" customFormat="true" ht="25.5" hidden="false" customHeight="true" outlineLevel="0" collapsed="false">
      <c r="A40" s="103" t="n">
        <v>32</v>
      </c>
      <c r="B40" s="140"/>
      <c r="C40" s="141"/>
      <c r="D40" s="106"/>
      <c r="E40" s="142"/>
      <c r="F40" s="208" t="str">
        <f aca="false">IFERROR(VLOOKUP(B40,'Výsledková listina 1. den'!$B:$T,5,0),"")</f>
        <v/>
      </c>
      <c r="G40" s="209" t="str">
        <f aca="false">IFERROR(VLOOKUP(B40,'Výsledková listina 1. den'!$B:$T,6,0),"")</f>
        <v/>
      </c>
      <c r="H40" s="110" t="str">
        <f aca="false">IFERROR(VLOOKUP(B40,'Výsledková listina 1. den'!$B:$T,7,0),"")</f>
        <v/>
      </c>
      <c r="I40" s="111" t="str">
        <f aca="false">IFERROR(VLOOKUP(B40,'Výsledková listina 1. den'!$B:$T,8,0),"")</f>
        <v/>
      </c>
      <c r="J40" s="208" t="str">
        <f aca="false">IFERROR(VLOOKUP(B40,'Výsledková listina 1. den'!$B:$T,9,0),"")</f>
        <v/>
      </c>
      <c r="K40" s="209" t="str">
        <f aca="false">IFERROR(VLOOKUP(B40,'Výsledková listina 1. den'!$B:$T,10,0),"")</f>
        <v/>
      </c>
      <c r="L40" s="110" t="str">
        <f aca="false">IFERROR(VLOOKUP(B40,'Výsledková listina 1. den'!$B:$T,11,0),"")</f>
        <v/>
      </c>
      <c r="M40" s="111" t="str">
        <f aca="false">IFERROR(VLOOKUP(B40,'Výsledková listina 1. den'!$B:$T,12,0),"")</f>
        <v/>
      </c>
      <c r="N40" s="208" t="str">
        <f aca="false">IFERROR(VLOOKUP(B40,'Výsledková listina 2. den'!$B:$T,5,0),"")</f>
        <v/>
      </c>
      <c r="O40" s="209" t="str">
        <f aca="false">IFERROR(VLOOKUP(B40,'Výsledková listina 2. den'!$B:$T,6,0),"")</f>
        <v/>
      </c>
      <c r="P40" s="110" t="str">
        <f aca="false">IFERROR(VLOOKUP(B40,'Výsledková listina 2. den'!$B:$T,7,0),"")</f>
        <v/>
      </c>
      <c r="Q40" s="111" t="str">
        <f aca="false">IFERROR(VLOOKUP(B40,'Výsledková listina 2. den'!$B:$T,8,0),"")</f>
        <v/>
      </c>
      <c r="R40" s="208" t="str">
        <f aca="false">IFERROR(VLOOKUP(B40,'Výsledková listina 2. den'!$B:$T,9,0),"")</f>
        <v/>
      </c>
      <c r="S40" s="209" t="str">
        <f aca="false">IFERROR(VLOOKUP(B40,'Výsledková listina 2. den'!$B:$T,10,0),"")</f>
        <v/>
      </c>
      <c r="T40" s="110" t="str">
        <f aca="false">IFERROR(VLOOKUP(B40,'Výsledková listina 2. den'!$B:$T,11,0),"")</f>
        <v/>
      </c>
      <c r="U40" s="111" t="str">
        <f aca="false">IFERROR(VLOOKUP(B40,'Výsledková listina 2. den'!$B:$T,12,0),"")</f>
        <v/>
      </c>
      <c r="V40" s="114" t="str">
        <f aca="false">IF(ISBLANK($C40),"",COUNT(Q40,U40,M40,I40))</f>
        <v/>
      </c>
      <c r="W40" s="115" t="str">
        <f aca="false">IF(ISBLANK($C40),"",SUM(P40,T40,L40,H40))</f>
        <v/>
      </c>
      <c r="X40" s="116" t="str">
        <f aca="false">IF(ISBLANK($C40),"",SUM(Q40,U40,M40,I40))</f>
        <v/>
      </c>
      <c r="Y40" s="117" t="str">
        <f aca="false">IF(ISBLANK($C40),"",IF(ISTEXT(Y39),1,Y39+1))</f>
        <v/>
      </c>
    </row>
    <row r="41" s="200" customFormat="true" ht="25.5" hidden="false" customHeight="true" outlineLevel="0" collapsed="false">
      <c r="A41" s="103" t="n">
        <v>33</v>
      </c>
      <c r="B41" s="140"/>
      <c r="C41" s="141"/>
      <c r="D41" s="106"/>
      <c r="E41" s="142"/>
      <c r="F41" s="208" t="str">
        <f aca="false">IFERROR(VLOOKUP(B41,'Výsledková listina 1. den'!$B:$T,5,0),"")</f>
        <v/>
      </c>
      <c r="G41" s="209" t="str">
        <f aca="false">IFERROR(VLOOKUP(B41,'Výsledková listina 1. den'!$B:$T,6,0),"")</f>
        <v/>
      </c>
      <c r="H41" s="110" t="str">
        <f aca="false">IFERROR(VLOOKUP(B41,'Výsledková listina 1. den'!$B:$T,7,0),"")</f>
        <v/>
      </c>
      <c r="I41" s="111" t="str">
        <f aca="false">IFERROR(VLOOKUP(B41,'Výsledková listina 1. den'!$B:$T,8,0),"")</f>
        <v/>
      </c>
      <c r="J41" s="208" t="str">
        <f aca="false">IFERROR(VLOOKUP(B41,'Výsledková listina 1. den'!$B:$T,9,0),"")</f>
        <v/>
      </c>
      <c r="K41" s="209" t="str">
        <f aca="false">IFERROR(VLOOKUP(B41,'Výsledková listina 1. den'!$B:$T,10,0),"")</f>
        <v/>
      </c>
      <c r="L41" s="110" t="str">
        <f aca="false">IFERROR(VLOOKUP(B41,'Výsledková listina 1. den'!$B:$T,11,0),"")</f>
        <v/>
      </c>
      <c r="M41" s="111" t="str">
        <f aca="false">IFERROR(VLOOKUP(B41,'Výsledková listina 1. den'!$B:$T,12,0),"")</f>
        <v/>
      </c>
      <c r="N41" s="208" t="str">
        <f aca="false">IFERROR(VLOOKUP(B41,'Výsledková listina 2. den'!$B:$T,5,0),"")</f>
        <v/>
      </c>
      <c r="O41" s="209" t="str">
        <f aca="false">IFERROR(VLOOKUP(B41,'Výsledková listina 2. den'!$B:$T,6,0),"")</f>
        <v/>
      </c>
      <c r="P41" s="110" t="str">
        <f aca="false">IFERROR(VLOOKUP(B41,'Výsledková listina 2. den'!$B:$T,7,0),"")</f>
        <v/>
      </c>
      <c r="Q41" s="111" t="str">
        <f aca="false">IFERROR(VLOOKUP(B41,'Výsledková listina 2. den'!$B:$T,8,0),"")</f>
        <v/>
      </c>
      <c r="R41" s="208" t="str">
        <f aca="false">IFERROR(VLOOKUP(B41,'Výsledková listina 2. den'!$B:$T,9,0),"")</f>
        <v/>
      </c>
      <c r="S41" s="209" t="str">
        <f aca="false">IFERROR(VLOOKUP(B41,'Výsledková listina 2. den'!$B:$T,10,0),"")</f>
        <v/>
      </c>
      <c r="T41" s="110" t="str">
        <f aca="false">IFERROR(VLOOKUP(B41,'Výsledková listina 2. den'!$B:$T,11,0),"")</f>
        <v/>
      </c>
      <c r="U41" s="111" t="str">
        <f aca="false">IFERROR(VLOOKUP(B41,'Výsledková listina 2. den'!$B:$T,12,0),"")</f>
        <v/>
      </c>
      <c r="V41" s="114" t="str">
        <f aca="false">IF(ISBLANK($C41),"",COUNT(Q41,U41,M41,I41))</f>
        <v/>
      </c>
      <c r="W41" s="115" t="str">
        <f aca="false">IF(ISBLANK($C41),"",SUM(P41,T41,L41,H41))</f>
        <v/>
      </c>
      <c r="X41" s="116" t="str">
        <f aca="false">IF(ISBLANK($C41),"",SUM(Q41,U41,M41,I41))</f>
        <v/>
      </c>
      <c r="Y41" s="117" t="str">
        <f aca="false">IF(ISBLANK($C41),"",IF(ISTEXT(Y40),1,Y40+1))</f>
        <v/>
      </c>
    </row>
    <row r="42" s="200" customFormat="true" ht="25.5" hidden="false" customHeight="true" outlineLevel="0" collapsed="false">
      <c r="A42" s="103" t="n">
        <v>34</v>
      </c>
      <c r="B42" s="140"/>
      <c r="C42" s="141"/>
      <c r="D42" s="106"/>
      <c r="E42" s="142"/>
      <c r="F42" s="208" t="str">
        <f aca="false">IFERROR(VLOOKUP(B42,'Výsledková listina 1. den'!$B:$T,5,0),"")</f>
        <v/>
      </c>
      <c r="G42" s="209" t="str">
        <f aca="false">IFERROR(VLOOKUP(B42,'Výsledková listina 1. den'!$B:$T,6,0),"")</f>
        <v/>
      </c>
      <c r="H42" s="110" t="str">
        <f aca="false">IFERROR(VLOOKUP(B42,'Výsledková listina 1. den'!$B:$T,7,0),"")</f>
        <v/>
      </c>
      <c r="I42" s="111" t="str">
        <f aca="false">IFERROR(VLOOKUP(B42,'Výsledková listina 1. den'!$B:$T,8,0),"")</f>
        <v/>
      </c>
      <c r="J42" s="208" t="str">
        <f aca="false">IFERROR(VLOOKUP(B42,'Výsledková listina 1. den'!$B:$T,9,0),"")</f>
        <v/>
      </c>
      <c r="K42" s="209" t="str">
        <f aca="false">IFERROR(VLOOKUP(B42,'Výsledková listina 1. den'!$B:$T,10,0),"")</f>
        <v/>
      </c>
      <c r="L42" s="110" t="str">
        <f aca="false">IFERROR(VLOOKUP(B42,'Výsledková listina 1. den'!$B:$T,11,0),"")</f>
        <v/>
      </c>
      <c r="M42" s="111" t="str">
        <f aca="false">IFERROR(VLOOKUP(B42,'Výsledková listina 1. den'!$B:$T,12,0),"")</f>
        <v/>
      </c>
      <c r="N42" s="208" t="str">
        <f aca="false">IFERROR(VLOOKUP(B42,'Výsledková listina 2. den'!$B:$T,5,0),"")</f>
        <v/>
      </c>
      <c r="O42" s="209" t="str">
        <f aca="false">IFERROR(VLOOKUP(B42,'Výsledková listina 2. den'!$B:$T,6,0),"")</f>
        <v/>
      </c>
      <c r="P42" s="110" t="str">
        <f aca="false">IFERROR(VLOOKUP(B42,'Výsledková listina 2. den'!$B:$T,7,0),"")</f>
        <v/>
      </c>
      <c r="Q42" s="111" t="str">
        <f aca="false">IFERROR(VLOOKUP(B42,'Výsledková listina 2. den'!$B:$T,8,0),"")</f>
        <v/>
      </c>
      <c r="R42" s="208" t="str">
        <f aca="false">IFERROR(VLOOKUP(B42,'Výsledková listina 2. den'!$B:$T,9,0),"")</f>
        <v/>
      </c>
      <c r="S42" s="209" t="str">
        <f aca="false">IFERROR(VLOOKUP(B42,'Výsledková listina 2. den'!$B:$T,10,0),"")</f>
        <v/>
      </c>
      <c r="T42" s="110" t="str">
        <f aca="false">IFERROR(VLOOKUP(B42,'Výsledková listina 2. den'!$B:$T,11,0),"")</f>
        <v/>
      </c>
      <c r="U42" s="111" t="str">
        <f aca="false">IFERROR(VLOOKUP(B42,'Výsledková listina 2. den'!$B:$T,12,0),"")</f>
        <v/>
      </c>
      <c r="V42" s="114" t="str">
        <f aca="false">IF(ISBLANK($C42),"",COUNT(Q42,U42,M42,I42))</f>
        <v/>
      </c>
      <c r="W42" s="115" t="str">
        <f aca="false">IF(ISBLANK($C42),"",SUM(P42,T42,L42,H42))</f>
        <v/>
      </c>
      <c r="X42" s="116" t="str">
        <f aca="false">IF(ISBLANK($C42),"",SUM(Q42,U42,M42,I42))</f>
        <v/>
      </c>
      <c r="Y42" s="117" t="str">
        <f aca="false">IF(ISBLANK($C42),"",IF(ISTEXT(Y41),1,Y41+1))</f>
        <v/>
      </c>
    </row>
    <row r="43" s="200" customFormat="true" ht="25.5" hidden="false" customHeight="true" outlineLevel="0" collapsed="false">
      <c r="A43" s="103" t="n">
        <v>35</v>
      </c>
      <c r="B43" s="140"/>
      <c r="C43" s="141"/>
      <c r="D43" s="106"/>
      <c r="E43" s="142"/>
      <c r="F43" s="208" t="str">
        <f aca="false">IFERROR(VLOOKUP(B43,'Výsledková listina 1. den'!$B:$T,5,0),"")</f>
        <v/>
      </c>
      <c r="G43" s="209" t="str">
        <f aca="false">IFERROR(VLOOKUP(B43,'Výsledková listina 1. den'!$B:$T,6,0),"")</f>
        <v/>
      </c>
      <c r="H43" s="110" t="str">
        <f aca="false">IFERROR(VLOOKUP(B43,'Výsledková listina 1. den'!$B:$T,7,0),"")</f>
        <v/>
      </c>
      <c r="I43" s="111" t="str">
        <f aca="false">IFERROR(VLOOKUP(B43,'Výsledková listina 1. den'!$B:$T,8,0),"")</f>
        <v/>
      </c>
      <c r="J43" s="208" t="str">
        <f aca="false">IFERROR(VLOOKUP(B43,'Výsledková listina 1. den'!$B:$T,9,0),"")</f>
        <v/>
      </c>
      <c r="K43" s="209" t="str">
        <f aca="false">IFERROR(VLOOKUP(B43,'Výsledková listina 1. den'!$B:$T,10,0),"")</f>
        <v/>
      </c>
      <c r="L43" s="110" t="str">
        <f aca="false">IFERROR(VLOOKUP(B43,'Výsledková listina 1. den'!$B:$T,11,0),"")</f>
        <v/>
      </c>
      <c r="M43" s="111" t="str">
        <f aca="false">IFERROR(VLOOKUP(B43,'Výsledková listina 1. den'!$B:$T,12,0),"")</f>
        <v/>
      </c>
      <c r="N43" s="208" t="str">
        <f aca="false">IFERROR(VLOOKUP(B43,'Výsledková listina 2. den'!$B:$T,5,0),"")</f>
        <v/>
      </c>
      <c r="O43" s="209" t="str">
        <f aca="false">IFERROR(VLOOKUP(B43,'Výsledková listina 2. den'!$B:$T,6,0),"")</f>
        <v/>
      </c>
      <c r="P43" s="110" t="str">
        <f aca="false">IFERROR(VLOOKUP(B43,'Výsledková listina 2. den'!$B:$T,7,0),"")</f>
        <v/>
      </c>
      <c r="Q43" s="111" t="str">
        <f aca="false">IFERROR(VLOOKUP(B43,'Výsledková listina 2. den'!$B:$T,8,0),"")</f>
        <v/>
      </c>
      <c r="R43" s="208" t="str">
        <f aca="false">IFERROR(VLOOKUP(B43,'Výsledková listina 2. den'!$B:$T,9,0),"")</f>
        <v/>
      </c>
      <c r="S43" s="209" t="str">
        <f aca="false">IFERROR(VLOOKUP(B43,'Výsledková listina 2. den'!$B:$T,10,0),"")</f>
        <v/>
      </c>
      <c r="T43" s="110" t="str">
        <f aca="false">IFERROR(VLOOKUP(B43,'Výsledková listina 2. den'!$B:$T,11,0),"")</f>
        <v/>
      </c>
      <c r="U43" s="111" t="str">
        <f aca="false">IFERROR(VLOOKUP(B43,'Výsledková listina 2. den'!$B:$T,12,0),"")</f>
        <v/>
      </c>
      <c r="V43" s="114" t="str">
        <f aca="false">IF(ISBLANK($C43),"",COUNT(Q43,U43,M43,I43))</f>
        <v/>
      </c>
      <c r="W43" s="115" t="str">
        <f aca="false">IF(ISBLANK($C43),"",SUM(P43,T43,L43,H43))</f>
        <v/>
      </c>
      <c r="X43" s="116" t="str">
        <f aca="false">IF(ISBLANK($C43),"",SUM(Q43,U43,M43,I43))</f>
        <v/>
      </c>
      <c r="Y43" s="117" t="str">
        <f aca="false">IF(ISBLANK($C43),"",IF(ISTEXT(Y42),1,Y42+1))</f>
        <v/>
      </c>
    </row>
    <row r="44" s="200" customFormat="true" ht="25.5" hidden="false" customHeight="true" outlineLevel="0" collapsed="false">
      <c r="A44" s="103" t="n">
        <v>36</v>
      </c>
      <c r="B44" s="140"/>
      <c r="C44" s="141"/>
      <c r="D44" s="106"/>
      <c r="E44" s="142"/>
      <c r="F44" s="208" t="str">
        <f aca="false">IFERROR(VLOOKUP(B44,'Výsledková listina 1. den'!$B:$T,5,0),"")</f>
        <v/>
      </c>
      <c r="G44" s="209" t="str">
        <f aca="false">IFERROR(VLOOKUP(B44,'Výsledková listina 1. den'!$B:$T,6,0),"")</f>
        <v/>
      </c>
      <c r="H44" s="110" t="str">
        <f aca="false">IFERROR(VLOOKUP(B44,'Výsledková listina 1. den'!$B:$T,7,0),"")</f>
        <v/>
      </c>
      <c r="I44" s="111" t="str">
        <f aca="false">IFERROR(VLOOKUP(B44,'Výsledková listina 1. den'!$B:$T,8,0),"")</f>
        <v/>
      </c>
      <c r="J44" s="208" t="str">
        <f aca="false">IFERROR(VLOOKUP(B44,'Výsledková listina 1. den'!$B:$T,9,0),"")</f>
        <v/>
      </c>
      <c r="K44" s="209" t="str">
        <f aca="false">IFERROR(VLOOKUP(B44,'Výsledková listina 1. den'!$B:$T,10,0),"")</f>
        <v/>
      </c>
      <c r="L44" s="110" t="str">
        <f aca="false">IFERROR(VLOOKUP(B44,'Výsledková listina 1. den'!$B:$T,11,0),"")</f>
        <v/>
      </c>
      <c r="M44" s="111" t="str">
        <f aca="false">IFERROR(VLOOKUP(B44,'Výsledková listina 1. den'!$B:$T,12,0),"")</f>
        <v/>
      </c>
      <c r="N44" s="208" t="str">
        <f aca="false">IFERROR(VLOOKUP(B44,'Výsledková listina 2. den'!$B:$T,5,0),"")</f>
        <v/>
      </c>
      <c r="O44" s="209" t="str">
        <f aca="false">IFERROR(VLOOKUP(B44,'Výsledková listina 2. den'!$B:$T,6,0),"")</f>
        <v/>
      </c>
      <c r="P44" s="110" t="str">
        <f aca="false">IFERROR(VLOOKUP(B44,'Výsledková listina 2. den'!$B:$T,7,0),"")</f>
        <v/>
      </c>
      <c r="Q44" s="111" t="str">
        <f aca="false">IFERROR(VLOOKUP(B44,'Výsledková listina 2. den'!$B:$T,8,0),"")</f>
        <v/>
      </c>
      <c r="R44" s="208" t="str">
        <f aca="false">IFERROR(VLOOKUP(B44,'Výsledková listina 2. den'!$B:$T,9,0),"")</f>
        <v/>
      </c>
      <c r="S44" s="209" t="str">
        <f aca="false">IFERROR(VLOOKUP(B44,'Výsledková listina 2. den'!$B:$T,10,0),"")</f>
        <v/>
      </c>
      <c r="T44" s="110" t="str">
        <f aca="false">IFERROR(VLOOKUP(B44,'Výsledková listina 2. den'!$B:$T,11,0),"")</f>
        <v/>
      </c>
      <c r="U44" s="111" t="str">
        <f aca="false">IFERROR(VLOOKUP(B44,'Výsledková listina 2. den'!$B:$T,12,0),"")</f>
        <v/>
      </c>
      <c r="V44" s="114" t="str">
        <f aca="false">IF(ISBLANK($C44),"",COUNT(Q44,U44,M44,I44))</f>
        <v/>
      </c>
      <c r="W44" s="115" t="str">
        <f aca="false">IF(ISBLANK($C44),"",SUM(P44,T44,L44,H44))</f>
        <v/>
      </c>
      <c r="X44" s="116" t="str">
        <f aca="false">IF(ISBLANK($C44),"",SUM(Q44,U44,M44,I44))</f>
        <v/>
      </c>
      <c r="Y44" s="117" t="str">
        <f aca="false">IF(ISBLANK($C44),"",IF(ISTEXT(Y43),1,Y43+1))</f>
        <v/>
      </c>
    </row>
    <row r="45" s="200" customFormat="true" ht="25.5" hidden="false" customHeight="true" outlineLevel="0" collapsed="false">
      <c r="A45" s="103" t="n">
        <v>37</v>
      </c>
      <c r="B45" s="140"/>
      <c r="C45" s="141"/>
      <c r="D45" s="106"/>
      <c r="E45" s="142"/>
      <c r="F45" s="208" t="str">
        <f aca="false">IFERROR(VLOOKUP(B45,'Výsledková listina 1. den'!$B:$T,5,0),"")</f>
        <v/>
      </c>
      <c r="G45" s="209" t="str">
        <f aca="false">IFERROR(VLOOKUP(B45,'Výsledková listina 1. den'!$B:$T,6,0),"")</f>
        <v/>
      </c>
      <c r="H45" s="110" t="str">
        <f aca="false">IFERROR(VLOOKUP(B45,'Výsledková listina 1. den'!$B:$T,7,0),"")</f>
        <v/>
      </c>
      <c r="I45" s="111" t="str">
        <f aca="false">IFERROR(VLOOKUP(B45,'Výsledková listina 1. den'!$B:$T,8,0),"")</f>
        <v/>
      </c>
      <c r="J45" s="208" t="str">
        <f aca="false">IFERROR(VLOOKUP(B45,'Výsledková listina 1. den'!$B:$T,9,0),"")</f>
        <v/>
      </c>
      <c r="K45" s="209" t="str">
        <f aca="false">IFERROR(VLOOKUP(B45,'Výsledková listina 1. den'!$B:$T,10,0),"")</f>
        <v/>
      </c>
      <c r="L45" s="110" t="str">
        <f aca="false">IFERROR(VLOOKUP(B45,'Výsledková listina 1. den'!$B:$T,11,0),"")</f>
        <v/>
      </c>
      <c r="M45" s="111" t="str">
        <f aca="false">IFERROR(VLOOKUP(B45,'Výsledková listina 1. den'!$B:$T,12,0),"")</f>
        <v/>
      </c>
      <c r="N45" s="208" t="str">
        <f aca="false">IFERROR(VLOOKUP(B45,'Výsledková listina 2. den'!$B:$T,5,0),"")</f>
        <v/>
      </c>
      <c r="O45" s="209" t="str">
        <f aca="false">IFERROR(VLOOKUP(B45,'Výsledková listina 2. den'!$B:$T,6,0),"")</f>
        <v/>
      </c>
      <c r="P45" s="110" t="str">
        <f aca="false">IFERROR(VLOOKUP(B45,'Výsledková listina 2. den'!$B:$T,7,0),"")</f>
        <v/>
      </c>
      <c r="Q45" s="111" t="str">
        <f aca="false">IFERROR(VLOOKUP(B45,'Výsledková listina 2. den'!$B:$T,8,0),"")</f>
        <v/>
      </c>
      <c r="R45" s="208" t="str">
        <f aca="false">IFERROR(VLOOKUP(B45,'Výsledková listina 2. den'!$B:$T,9,0),"")</f>
        <v/>
      </c>
      <c r="S45" s="209" t="str">
        <f aca="false">IFERROR(VLOOKUP(B45,'Výsledková listina 2. den'!$B:$T,10,0),"")</f>
        <v/>
      </c>
      <c r="T45" s="110" t="str">
        <f aca="false">IFERROR(VLOOKUP(B45,'Výsledková listina 2. den'!$B:$T,11,0),"")</f>
        <v/>
      </c>
      <c r="U45" s="111" t="str">
        <f aca="false">IFERROR(VLOOKUP(B45,'Výsledková listina 2. den'!$B:$T,12,0),"")</f>
        <v/>
      </c>
      <c r="V45" s="114" t="str">
        <f aca="false">IF(ISBLANK($C45),"",COUNT(Q45,U45,M45,I45))</f>
        <v/>
      </c>
      <c r="W45" s="115" t="str">
        <f aca="false">IF(ISBLANK($C45),"",SUM(P45,T45,L45,H45))</f>
        <v/>
      </c>
      <c r="X45" s="116" t="str">
        <f aca="false">IF(ISBLANK($C45),"",SUM(Q45,U45,M45,I45))</f>
        <v/>
      </c>
      <c r="Y45" s="117" t="str">
        <f aca="false">IF(ISBLANK($C45),"",IF(ISTEXT(Y44),1,Y44+1))</f>
        <v/>
      </c>
    </row>
    <row r="46" s="200" customFormat="true" ht="25.5" hidden="false" customHeight="true" outlineLevel="0" collapsed="false">
      <c r="A46" s="103" t="n">
        <v>38</v>
      </c>
      <c r="B46" s="140"/>
      <c r="C46" s="141"/>
      <c r="D46" s="106"/>
      <c r="E46" s="142"/>
      <c r="F46" s="208" t="str">
        <f aca="false">IFERROR(VLOOKUP(B46,'Výsledková listina 1. den'!$B:$T,5,0),"")</f>
        <v/>
      </c>
      <c r="G46" s="209" t="str">
        <f aca="false">IFERROR(VLOOKUP(B46,'Výsledková listina 1. den'!$B:$T,6,0),"")</f>
        <v/>
      </c>
      <c r="H46" s="110" t="str">
        <f aca="false">IFERROR(VLOOKUP(B46,'Výsledková listina 1. den'!$B:$T,7,0),"")</f>
        <v/>
      </c>
      <c r="I46" s="111" t="str">
        <f aca="false">IFERROR(VLOOKUP(B46,'Výsledková listina 1. den'!$B:$T,8,0),"")</f>
        <v/>
      </c>
      <c r="J46" s="208" t="str">
        <f aca="false">IFERROR(VLOOKUP(B46,'Výsledková listina 1. den'!$B:$T,9,0),"")</f>
        <v/>
      </c>
      <c r="K46" s="209" t="str">
        <f aca="false">IFERROR(VLOOKUP(B46,'Výsledková listina 1. den'!$B:$T,10,0),"")</f>
        <v/>
      </c>
      <c r="L46" s="110" t="str">
        <f aca="false">IFERROR(VLOOKUP(B46,'Výsledková listina 1. den'!$B:$T,11,0),"")</f>
        <v/>
      </c>
      <c r="M46" s="111" t="str">
        <f aca="false">IFERROR(VLOOKUP(B46,'Výsledková listina 1. den'!$B:$T,12,0),"")</f>
        <v/>
      </c>
      <c r="N46" s="208" t="str">
        <f aca="false">IFERROR(VLOOKUP(B46,'Výsledková listina 2. den'!$B:$T,5,0),"")</f>
        <v/>
      </c>
      <c r="O46" s="209" t="str">
        <f aca="false">IFERROR(VLOOKUP(B46,'Výsledková listina 2. den'!$B:$T,6,0),"")</f>
        <v/>
      </c>
      <c r="P46" s="110" t="str">
        <f aca="false">IFERROR(VLOOKUP(B46,'Výsledková listina 2. den'!$B:$T,7,0),"")</f>
        <v/>
      </c>
      <c r="Q46" s="111" t="str">
        <f aca="false">IFERROR(VLOOKUP(B46,'Výsledková listina 2. den'!$B:$T,8,0),"")</f>
        <v/>
      </c>
      <c r="R46" s="208" t="str">
        <f aca="false">IFERROR(VLOOKUP(B46,'Výsledková listina 2. den'!$B:$T,9,0),"")</f>
        <v/>
      </c>
      <c r="S46" s="209" t="str">
        <f aca="false">IFERROR(VLOOKUP(B46,'Výsledková listina 2. den'!$B:$T,10,0),"")</f>
        <v/>
      </c>
      <c r="T46" s="110" t="str">
        <f aca="false">IFERROR(VLOOKUP(B46,'Výsledková listina 2. den'!$B:$T,11,0),"")</f>
        <v/>
      </c>
      <c r="U46" s="111" t="str">
        <f aca="false">IFERROR(VLOOKUP(B46,'Výsledková listina 2. den'!$B:$T,12,0),"")</f>
        <v/>
      </c>
      <c r="V46" s="114" t="str">
        <f aca="false">IF(ISBLANK($C46),"",COUNT(Q46,U46,M46,I46))</f>
        <v/>
      </c>
      <c r="W46" s="115" t="str">
        <f aca="false">IF(ISBLANK($C46),"",SUM(P46,T46,L46,H46))</f>
        <v/>
      </c>
      <c r="X46" s="116" t="str">
        <f aca="false">IF(ISBLANK($C46),"",SUM(Q46,U46,M46,I46))</f>
        <v/>
      </c>
      <c r="Y46" s="117" t="str">
        <f aca="false">IF(ISBLANK($C46),"",IF(ISTEXT(Y45),1,Y45+1))</f>
        <v/>
      </c>
    </row>
    <row r="47" s="200" customFormat="true" ht="25.5" hidden="false" customHeight="true" outlineLevel="0" collapsed="false">
      <c r="A47" s="103" t="n">
        <v>39</v>
      </c>
      <c r="B47" s="140"/>
      <c r="C47" s="141"/>
      <c r="D47" s="106"/>
      <c r="E47" s="142"/>
      <c r="F47" s="208" t="str">
        <f aca="false">IFERROR(VLOOKUP(B47,'Výsledková listina 1. den'!$B:$T,5,0),"")</f>
        <v/>
      </c>
      <c r="G47" s="209" t="str">
        <f aca="false">IFERROR(VLOOKUP(B47,'Výsledková listina 1. den'!$B:$T,6,0),"")</f>
        <v/>
      </c>
      <c r="H47" s="110" t="str">
        <f aca="false">IFERROR(VLOOKUP(B47,'Výsledková listina 1. den'!$B:$T,7,0),"")</f>
        <v/>
      </c>
      <c r="I47" s="111" t="str">
        <f aca="false">IFERROR(VLOOKUP(B47,'Výsledková listina 1. den'!$B:$T,8,0),"")</f>
        <v/>
      </c>
      <c r="J47" s="208" t="str">
        <f aca="false">IFERROR(VLOOKUP(B47,'Výsledková listina 1. den'!$B:$T,9,0),"")</f>
        <v/>
      </c>
      <c r="K47" s="209" t="str">
        <f aca="false">IFERROR(VLOOKUP(B47,'Výsledková listina 1. den'!$B:$T,10,0),"")</f>
        <v/>
      </c>
      <c r="L47" s="110" t="str">
        <f aca="false">IFERROR(VLOOKUP(B47,'Výsledková listina 1. den'!$B:$T,11,0),"")</f>
        <v/>
      </c>
      <c r="M47" s="111" t="str">
        <f aca="false">IFERROR(VLOOKUP(B47,'Výsledková listina 1. den'!$B:$T,12,0),"")</f>
        <v/>
      </c>
      <c r="N47" s="208" t="str">
        <f aca="false">IFERROR(VLOOKUP(B47,'Výsledková listina 2. den'!$B:$T,5,0),"")</f>
        <v/>
      </c>
      <c r="O47" s="209" t="str">
        <f aca="false">IFERROR(VLOOKUP(B47,'Výsledková listina 2. den'!$B:$T,6,0),"")</f>
        <v/>
      </c>
      <c r="P47" s="110" t="str">
        <f aca="false">IFERROR(VLOOKUP(B47,'Výsledková listina 2. den'!$B:$T,7,0),"")</f>
        <v/>
      </c>
      <c r="Q47" s="111" t="str">
        <f aca="false">IFERROR(VLOOKUP(B47,'Výsledková listina 2. den'!$B:$T,8,0),"")</f>
        <v/>
      </c>
      <c r="R47" s="208" t="str">
        <f aca="false">IFERROR(VLOOKUP(B47,'Výsledková listina 2. den'!$B:$T,9,0),"")</f>
        <v/>
      </c>
      <c r="S47" s="209" t="str">
        <f aca="false">IFERROR(VLOOKUP(B47,'Výsledková listina 2. den'!$B:$T,10,0),"")</f>
        <v/>
      </c>
      <c r="T47" s="110" t="str">
        <f aca="false">IFERROR(VLOOKUP(B47,'Výsledková listina 2. den'!$B:$T,11,0),"")</f>
        <v/>
      </c>
      <c r="U47" s="111" t="str">
        <f aca="false">IFERROR(VLOOKUP(B47,'Výsledková listina 2. den'!$B:$T,12,0),"")</f>
        <v/>
      </c>
      <c r="V47" s="114" t="str">
        <f aca="false">IF(ISBLANK($C47),"",COUNT(Q47,U47,M47,I47))</f>
        <v/>
      </c>
      <c r="W47" s="115" t="str">
        <f aca="false">IF(ISBLANK($C47),"",SUM(P47,T47,L47,H47))</f>
        <v/>
      </c>
      <c r="X47" s="116" t="str">
        <f aca="false">IF(ISBLANK($C47),"",SUM(Q47,U47,M47,I47))</f>
        <v/>
      </c>
      <c r="Y47" s="117" t="str">
        <f aca="false">IF(ISBLANK($C47),"",IF(ISTEXT(Y46),1,Y46+1))</f>
        <v/>
      </c>
    </row>
    <row r="48" s="200" customFormat="true" ht="25.5" hidden="false" customHeight="true" outlineLevel="0" collapsed="false">
      <c r="A48" s="103" t="n">
        <v>40</v>
      </c>
      <c r="B48" s="140"/>
      <c r="C48" s="141"/>
      <c r="D48" s="106"/>
      <c r="E48" s="142"/>
      <c r="F48" s="208" t="str">
        <f aca="false">IFERROR(VLOOKUP(B48,'Výsledková listina 1. den'!$B:$T,5,0),"")</f>
        <v/>
      </c>
      <c r="G48" s="209" t="str">
        <f aca="false">IFERROR(VLOOKUP(B48,'Výsledková listina 1. den'!$B:$T,6,0),"")</f>
        <v/>
      </c>
      <c r="H48" s="110" t="str">
        <f aca="false">IFERROR(VLOOKUP(B48,'Výsledková listina 1. den'!$B:$T,7,0),"")</f>
        <v/>
      </c>
      <c r="I48" s="111" t="str">
        <f aca="false">IFERROR(VLOOKUP(B48,'Výsledková listina 1. den'!$B:$T,8,0),"")</f>
        <v/>
      </c>
      <c r="J48" s="208" t="str">
        <f aca="false">IFERROR(VLOOKUP(B48,'Výsledková listina 1. den'!$B:$T,9,0),"")</f>
        <v/>
      </c>
      <c r="K48" s="209" t="str">
        <f aca="false">IFERROR(VLOOKUP(B48,'Výsledková listina 1. den'!$B:$T,10,0),"")</f>
        <v/>
      </c>
      <c r="L48" s="110" t="str">
        <f aca="false">IFERROR(VLOOKUP(B48,'Výsledková listina 1. den'!$B:$T,11,0),"")</f>
        <v/>
      </c>
      <c r="M48" s="111" t="str">
        <f aca="false">IFERROR(VLOOKUP(B48,'Výsledková listina 1. den'!$B:$T,12,0),"")</f>
        <v/>
      </c>
      <c r="N48" s="208" t="str">
        <f aca="false">IFERROR(VLOOKUP(B48,'Výsledková listina 2. den'!$B:$T,5,0),"")</f>
        <v/>
      </c>
      <c r="O48" s="209" t="str">
        <f aca="false">IFERROR(VLOOKUP(B48,'Výsledková listina 2. den'!$B:$T,6,0),"")</f>
        <v/>
      </c>
      <c r="P48" s="110" t="str">
        <f aca="false">IFERROR(VLOOKUP(B48,'Výsledková listina 2. den'!$B:$T,7,0),"")</f>
        <v/>
      </c>
      <c r="Q48" s="111" t="str">
        <f aca="false">IFERROR(VLOOKUP(B48,'Výsledková listina 2. den'!$B:$T,8,0),"")</f>
        <v/>
      </c>
      <c r="R48" s="208" t="str">
        <f aca="false">IFERROR(VLOOKUP(B48,'Výsledková listina 2. den'!$B:$T,9,0),"")</f>
        <v/>
      </c>
      <c r="S48" s="209" t="str">
        <f aca="false">IFERROR(VLOOKUP(B48,'Výsledková listina 2. den'!$B:$T,10,0),"")</f>
        <v/>
      </c>
      <c r="T48" s="110" t="str">
        <f aca="false">IFERROR(VLOOKUP(B48,'Výsledková listina 2. den'!$B:$T,11,0),"")</f>
        <v/>
      </c>
      <c r="U48" s="111" t="str">
        <f aca="false">IFERROR(VLOOKUP(B48,'Výsledková listina 2. den'!$B:$T,12,0),"")</f>
        <v/>
      </c>
      <c r="V48" s="114" t="str">
        <f aca="false">IF(ISBLANK($C48),"",COUNT(Q48,U48,M48,I48))</f>
        <v/>
      </c>
      <c r="W48" s="115" t="str">
        <f aca="false">IF(ISBLANK($C48),"",SUM(P48,T48,L48,H48))</f>
        <v/>
      </c>
      <c r="X48" s="116" t="str">
        <f aca="false">IF(ISBLANK($C48),"",SUM(Q48,U48,M48,I48))</f>
        <v/>
      </c>
      <c r="Y48" s="117" t="str">
        <f aca="false">IF(ISBLANK($C48),"",IF(ISTEXT(Y47),1,Y47+1))</f>
        <v/>
      </c>
    </row>
    <row r="49" s="200" customFormat="true" ht="25.5" hidden="false" customHeight="true" outlineLevel="0" collapsed="false">
      <c r="A49" s="103" t="n">
        <v>41</v>
      </c>
      <c r="B49" s="140"/>
      <c r="C49" s="141"/>
      <c r="D49" s="106"/>
      <c r="E49" s="142"/>
      <c r="F49" s="208" t="str">
        <f aca="false">IFERROR(VLOOKUP(B49,'Výsledková listina 1. den'!$B:$T,5,0),"")</f>
        <v/>
      </c>
      <c r="G49" s="209" t="str">
        <f aca="false">IFERROR(VLOOKUP(B49,'Výsledková listina 1. den'!$B:$T,6,0),"")</f>
        <v/>
      </c>
      <c r="H49" s="110" t="str">
        <f aca="false">IFERROR(VLOOKUP(B49,'Výsledková listina 1. den'!$B:$T,7,0),"")</f>
        <v/>
      </c>
      <c r="I49" s="111" t="str">
        <f aca="false">IFERROR(VLOOKUP(B49,'Výsledková listina 1. den'!$B:$T,8,0),"")</f>
        <v/>
      </c>
      <c r="J49" s="208" t="str">
        <f aca="false">IFERROR(VLOOKUP(B49,'Výsledková listina 1. den'!$B:$T,9,0),"")</f>
        <v/>
      </c>
      <c r="K49" s="209" t="str">
        <f aca="false">IFERROR(VLOOKUP(B49,'Výsledková listina 1. den'!$B:$T,10,0),"")</f>
        <v/>
      </c>
      <c r="L49" s="110" t="str">
        <f aca="false">IFERROR(VLOOKUP(B49,'Výsledková listina 1. den'!$B:$T,11,0),"")</f>
        <v/>
      </c>
      <c r="M49" s="111" t="str">
        <f aca="false">IFERROR(VLOOKUP(B49,'Výsledková listina 1. den'!$B:$T,12,0),"")</f>
        <v/>
      </c>
      <c r="N49" s="208" t="str">
        <f aca="false">IFERROR(VLOOKUP(B49,'Výsledková listina 2. den'!$B:$T,5,0),"")</f>
        <v/>
      </c>
      <c r="O49" s="209" t="str">
        <f aca="false">IFERROR(VLOOKUP(B49,'Výsledková listina 2. den'!$B:$T,6,0),"")</f>
        <v/>
      </c>
      <c r="P49" s="110" t="str">
        <f aca="false">IFERROR(VLOOKUP(B49,'Výsledková listina 2. den'!$B:$T,7,0),"")</f>
        <v/>
      </c>
      <c r="Q49" s="111" t="str">
        <f aca="false">IFERROR(VLOOKUP(B49,'Výsledková listina 2. den'!$B:$T,8,0),"")</f>
        <v/>
      </c>
      <c r="R49" s="208" t="str">
        <f aca="false">IFERROR(VLOOKUP(B49,'Výsledková listina 2. den'!$B:$T,9,0),"")</f>
        <v/>
      </c>
      <c r="S49" s="209" t="str">
        <f aca="false">IFERROR(VLOOKUP(B49,'Výsledková listina 2. den'!$B:$T,10,0),"")</f>
        <v/>
      </c>
      <c r="T49" s="110" t="str">
        <f aca="false">IFERROR(VLOOKUP(B49,'Výsledková listina 2. den'!$B:$T,11,0),"")</f>
        <v/>
      </c>
      <c r="U49" s="111" t="str">
        <f aca="false">IFERROR(VLOOKUP(B49,'Výsledková listina 2. den'!$B:$T,12,0),"")</f>
        <v/>
      </c>
      <c r="V49" s="114" t="str">
        <f aca="false">IF(ISBLANK($C49),"",COUNT(Q49,U49,M49,I49))</f>
        <v/>
      </c>
      <c r="W49" s="115" t="str">
        <f aca="false">IF(ISBLANK($C49),"",SUM(P49,T49,L49,H49))</f>
        <v/>
      </c>
      <c r="X49" s="116" t="str">
        <f aca="false">IF(ISBLANK($C49),"",SUM(Q49,U49,M49,I49))</f>
        <v/>
      </c>
      <c r="Y49" s="117" t="str">
        <f aca="false">IF(ISBLANK($C49),"",IF(ISTEXT(Y48),1,Y48+1))</f>
        <v/>
      </c>
    </row>
    <row r="50" s="200" customFormat="true" ht="25.5" hidden="false" customHeight="true" outlineLevel="0" collapsed="false">
      <c r="A50" s="103" t="n">
        <v>42</v>
      </c>
      <c r="B50" s="140"/>
      <c r="C50" s="141"/>
      <c r="D50" s="106"/>
      <c r="E50" s="142"/>
      <c r="F50" s="208" t="str">
        <f aca="false">IFERROR(VLOOKUP(B50,'Výsledková listina 1. den'!$B:$T,5,0),"")</f>
        <v/>
      </c>
      <c r="G50" s="209" t="str">
        <f aca="false">IFERROR(VLOOKUP(B50,'Výsledková listina 1. den'!$B:$T,6,0),"")</f>
        <v/>
      </c>
      <c r="H50" s="110" t="str">
        <f aca="false">IFERROR(VLOOKUP(B50,'Výsledková listina 1. den'!$B:$T,7,0),"")</f>
        <v/>
      </c>
      <c r="I50" s="111" t="str">
        <f aca="false">IFERROR(VLOOKUP(B50,'Výsledková listina 1. den'!$B:$T,8,0),"")</f>
        <v/>
      </c>
      <c r="J50" s="208" t="str">
        <f aca="false">IFERROR(VLOOKUP(B50,'Výsledková listina 1. den'!$B:$T,9,0),"")</f>
        <v/>
      </c>
      <c r="K50" s="209" t="str">
        <f aca="false">IFERROR(VLOOKUP(B50,'Výsledková listina 1. den'!$B:$T,10,0),"")</f>
        <v/>
      </c>
      <c r="L50" s="110" t="str">
        <f aca="false">IFERROR(VLOOKUP(B50,'Výsledková listina 1. den'!$B:$T,11,0),"")</f>
        <v/>
      </c>
      <c r="M50" s="111" t="str">
        <f aca="false">IFERROR(VLOOKUP(B50,'Výsledková listina 1. den'!$B:$T,12,0),"")</f>
        <v/>
      </c>
      <c r="N50" s="208" t="str">
        <f aca="false">IFERROR(VLOOKUP(B50,'Výsledková listina 2. den'!$B:$T,5,0),"")</f>
        <v/>
      </c>
      <c r="O50" s="209" t="str">
        <f aca="false">IFERROR(VLOOKUP(B50,'Výsledková listina 2. den'!$B:$T,6,0),"")</f>
        <v/>
      </c>
      <c r="P50" s="110" t="str">
        <f aca="false">IFERROR(VLOOKUP(B50,'Výsledková listina 2. den'!$B:$T,7,0),"")</f>
        <v/>
      </c>
      <c r="Q50" s="111" t="str">
        <f aca="false">IFERROR(VLOOKUP(B50,'Výsledková listina 2. den'!$B:$T,8,0),"")</f>
        <v/>
      </c>
      <c r="R50" s="208" t="str">
        <f aca="false">IFERROR(VLOOKUP(B50,'Výsledková listina 2. den'!$B:$T,9,0),"")</f>
        <v/>
      </c>
      <c r="S50" s="209" t="str">
        <f aca="false">IFERROR(VLOOKUP(B50,'Výsledková listina 2. den'!$B:$T,10,0),"")</f>
        <v/>
      </c>
      <c r="T50" s="110" t="str">
        <f aca="false">IFERROR(VLOOKUP(B50,'Výsledková listina 2. den'!$B:$T,11,0),"")</f>
        <v/>
      </c>
      <c r="U50" s="111" t="str">
        <f aca="false">IFERROR(VLOOKUP(B50,'Výsledková listina 2. den'!$B:$T,12,0),"")</f>
        <v/>
      </c>
      <c r="V50" s="114" t="str">
        <f aca="false">IF(ISBLANK($C50),"",COUNT(Q50,U50,M50,I50))</f>
        <v/>
      </c>
      <c r="W50" s="115" t="str">
        <f aca="false">IF(ISBLANK($C50),"",SUM(P50,T50,L50,H50))</f>
        <v/>
      </c>
      <c r="X50" s="116" t="str">
        <f aca="false">IF(ISBLANK($C50),"",SUM(Q50,U50,M50,I50))</f>
        <v/>
      </c>
      <c r="Y50" s="117" t="str">
        <f aca="false">IF(ISBLANK($C50),"",IF(ISTEXT(Y49),1,Y49+1))</f>
        <v/>
      </c>
    </row>
    <row r="51" s="200" customFormat="true" ht="25.5" hidden="false" customHeight="true" outlineLevel="0" collapsed="false">
      <c r="A51" s="103" t="n">
        <v>43</v>
      </c>
      <c r="B51" s="140"/>
      <c r="C51" s="141"/>
      <c r="D51" s="106"/>
      <c r="E51" s="142"/>
      <c r="F51" s="208" t="str">
        <f aca="false">IFERROR(VLOOKUP(B51,'Výsledková listina 1. den'!$B:$T,5,0),"")</f>
        <v/>
      </c>
      <c r="G51" s="209" t="str">
        <f aca="false">IFERROR(VLOOKUP(B51,'Výsledková listina 1. den'!$B:$T,6,0),"")</f>
        <v/>
      </c>
      <c r="H51" s="110" t="str">
        <f aca="false">IFERROR(VLOOKUP(B51,'Výsledková listina 1. den'!$B:$T,7,0),"")</f>
        <v/>
      </c>
      <c r="I51" s="111" t="str">
        <f aca="false">IFERROR(VLOOKUP(B51,'Výsledková listina 1. den'!$B:$T,8,0),"")</f>
        <v/>
      </c>
      <c r="J51" s="208" t="str">
        <f aca="false">IFERROR(VLOOKUP(B51,'Výsledková listina 1. den'!$B:$T,9,0),"")</f>
        <v/>
      </c>
      <c r="K51" s="209" t="str">
        <f aca="false">IFERROR(VLOOKUP(B51,'Výsledková listina 1. den'!$B:$T,10,0),"")</f>
        <v/>
      </c>
      <c r="L51" s="110" t="str">
        <f aca="false">IFERROR(VLOOKUP(B51,'Výsledková listina 1. den'!$B:$T,11,0),"")</f>
        <v/>
      </c>
      <c r="M51" s="111" t="str">
        <f aca="false">IFERROR(VLOOKUP(B51,'Výsledková listina 1. den'!$B:$T,12,0),"")</f>
        <v/>
      </c>
      <c r="N51" s="208" t="str">
        <f aca="false">IFERROR(VLOOKUP(B51,'Výsledková listina 2. den'!$B:$T,5,0),"")</f>
        <v/>
      </c>
      <c r="O51" s="209" t="str">
        <f aca="false">IFERROR(VLOOKUP(B51,'Výsledková listina 2. den'!$B:$T,6,0),"")</f>
        <v/>
      </c>
      <c r="P51" s="110" t="str">
        <f aca="false">IFERROR(VLOOKUP(B51,'Výsledková listina 2. den'!$B:$T,7,0),"")</f>
        <v/>
      </c>
      <c r="Q51" s="111" t="str">
        <f aca="false">IFERROR(VLOOKUP(B51,'Výsledková listina 2. den'!$B:$T,8,0),"")</f>
        <v/>
      </c>
      <c r="R51" s="208" t="str">
        <f aca="false">IFERROR(VLOOKUP(B51,'Výsledková listina 2. den'!$B:$T,9,0),"")</f>
        <v/>
      </c>
      <c r="S51" s="209" t="str">
        <f aca="false">IFERROR(VLOOKUP(B51,'Výsledková listina 2. den'!$B:$T,10,0),"")</f>
        <v/>
      </c>
      <c r="T51" s="110" t="str">
        <f aca="false">IFERROR(VLOOKUP(B51,'Výsledková listina 2. den'!$B:$T,11,0),"")</f>
        <v/>
      </c>
      <c r="U51" s="111" t="str">
        <f aca="false">IFERROR(VLOOKUP(B51,'Výsledková listina 2. den'!$B:$T,12,0),"")</f>
        <v/>
      </c>
      <c r="V51" s="114" t="str">
        <f aca="false">IF(ISBLANK($C51),"",COUNT(Q51,U51,M51,I51))</f>
        <v/>
      </c>
      <c r="W51" s="115" t="str">
        <f aca="false">IF(ISBLANK($C51),"",SUM(P51,T51,L51,H51))</f>
        <v/>
      </c>
      <c r="X51" s="116" t="str">
        <f aca="false">IF(ISBLANK($C51),"",SUM(Q51,U51,M51,I51))</f>
        <v/>
      </c>
      <c r="Y51" s="117" t="str">
        <f aca="false">IF(ISBLANK($C51),"",IF(ISTEXT(Y50),1,Y50+1))</f>
        <v/>
      </c>
    </row>
    <row r="52" s="200" customFormat="true" ht="25.5" hidden="false" customHeight="true" outlineLevel="0" collapsed="false">
      <c r="A52" s="103" t="n">
        <v>44</v>
      </c>
      <c r="B52" s="140"/>
      <c r="C52" s="141"/>
      <c r="D52" s="106"/>
      <c r="E52" s="142"/>
      <c r="F52" s="208" t="str">
        <f aca="false">IFERROR(VLOOKUP(B52,'Výsledková listina 1. den'!$B:$T,5,0),"")</f>
        <v/>
      </c>
      <c r="G52" s="209" t="str">
        <f aca="false">IFERROR(VLOOKUP(B52,'Výsledková listina 1. den'!$B:$T,6,0),"")</f>
        <v/>
      </c>
      <c r="H52" s="110" t="str">
        <f aca="false">IFERROR(VLOOKUP(B52,'Výsledková listina 1. den'!$B:$T,7,0),"")</f>
        <v/>
      </c>
      <c r="I52" s="111" t="str">
        <f aca="false">IFERROR(VLOOKUP(B52,'Výsledková listina 1. den'!$B:$T,8,0),"")</f>
        <v/>
      </c>
      <c r="J52" s="208" t="str">
        <f aca="false">IFERROR(VLOOKUP(B52,'Výsledková listina 1. den'!$B:$T,9,0),"")</f>
        <v/>
      </c>
      <c r="K52" s="209" t="str">
        <f aca="false">IFERROR(VLOOKUP(B52,'Výsledková listina 1. den'!$B:$T,10,0),"")</f>
        <v/>
      </c>
      <c r="L52" s="110" t="str">
        <f aca="false">IFERROR(VLOOKUP(B52,'Výsledková listina 1. den'!$B:$T,11,0),"")</f>
        <v/>
      </c>
      <c r="M52" s="111" t="str">
        <f aca="false">IFERROR(VLOOKUP(B52,'Výsledková listina 1. den'!$B:$T,12,0),"")</f>
        <v/>
      </c>
      <c r="N52" s="208" t="str">
        <f aca="false">IFERROR(VLOOKUP(B52,'Výsledková listina 2. den'!$B:$T,5,0),"")</f>
        <v/>
      </c>
      <c r="O52" s="209" t="str">
        <f aca="false">IFERROR(VLOOKUP(B52,'Výsledková listina 2. den'!$B:$T,6,0),"")</f>
        <v/>
      </c>
      <c r="P52" s="110" t="str">
        <f aca="false">IFERROR(VLOOKUP(B52,'Výsledková listina 2. den'!$B:$T,7,0),"")</f>
        <v/>
      </c>
      <c r="Q52" s="111" t="str">
        <f aca="false">IFERROR(VLOOKUP(B52,'Výsledková listina 2. den'!$B:$T,8,0),"")</f>
        <v/>
      </c>
      <c r="R52" s="208" t="str">
        <f aca="false">IFERROR(VLOOKUP(B52,'Výsledková listina 2. den'!$B:$T,9,0),"")</f>
        <v/>
      </c>
      <c r="S52" s="209" t="str">
        <f aca="false">IFERROR(VLOOKUP(B52,'Výsledková listina 2. den'!$B:$T,10,0),"")</f>
        <v/>
      </c>
      <c r="T52" s="110" t="str">
        <f aca="false">IFERROR(VLOOKUP(B52,'Výsledková listina 2. den'!$B:$T,11,0),"")</f>
        <v/>
      </c>
      <c r="U52" s="111" t="str">
        <f aca="false">IFERROR(VLOOKUP(B52,'Výsledková listina 2. den'!$B:$T,12,0),"")</f>
        <v/>
      </c>
      <c r="V52" s="114" t="str">
        <f aca="false">IF(ISBLANK($C52),"",COUNT(Q52,U52,M52,I52))</f>
        <v/>
      </c>
      <c r="W52" s="115" t="str">
        <f aca="false">IF(ISBLANK($C52),"",SUM(P52,T52,L52,H52))</f>
        <v/>
      </c>
      <c r="X52" s="116" t="str">
        <f aca="false">IF(ISBLANK($C52),"",SUM(Q52,U52,M52,I52))</f>
        <v/>
      </c>
      <c r="Y52" s="117" t="str">
        <f aca="false">IF(ISBLANK($C52),"",IF(ISTEXT(Y51),1,Y51+1))</f>
        <v/>
      </c>
    </row>
    <row r="53" s="200" customFormat="true" ht="25.5" hidden="false" customHeight="true" outlineLevel="0" collapsed="false">
      <c r="A53" s="103" t="n">
        <v>45</v>
      </c>
      <c r="B53" s="96"/>
      <c r="C53" s="141"/>
      <c r="D53" s="106"/>
      <c r="E53" s="142"/>
      <c r="F53" s="208" t="str">
        <f aca="false">IFERROR(VLOOKUP(B53,'Výsledková listina 1. den'!$B:$T,5,0),"")</f>
        <v/>
      </c>
      <c r="G53" s="209" t="str">
        <f aca="false">IFERROR(VLOOKUP(B53,'Výsledková listina 1. den'!$B:$T,6,0),"")</f>
        <v/>
      </c>
      <c r="H53" s="110" t="str">
        <f aca="false">IFERROR(VLOOKUP(B53,'Výsledková listina 1. den'!$B:$T,7,0),"")</f>
        <v/>
      </c>
      <c r="I53" s="111" t="str">
        <f aca="false">IFERROR(VLOOKUP(B53,'Výsledková listina 1. den'!$B:$T,8,0),"")</f>
        <v/>
      </c>
      <c r="J53" s="208" t="str">
        <f aca="false">IFERROR(VLOOKUP(B53,'Výsledková listina 1. den'!$B:$T,9,0),"")</f>
        <v/>
      </c>
      <c r="K53" s="209" t="str">
        <f aca="false">IFERROR(VLOOKUP(B53,'Výsledková listina 1. den'!$B:$T,10,0),"")</f>
        <v/>
      </c>
      <c r="L53" s="110" t="str">
        <f aca="false">IFERROR(VLOOKUP(B53,'Výsledková listina 1. den'!$B:$T,11,0),"")</f>
        <v/>
      </c>
      <c r="M53" s="111" t="str">
        <f aca="false">IFERROR(VLOOKUP(B53,'Výsledková listina 1. den'!$B:$T,12,0),"")</f>
        <v/>
      </c>
      <c r="N53" s="208" t="str">
        <f aca="false">IFERROR(VLOOKUP(B53,'Výsledková listina 2. den'!$B:$T,5,0),"")</f>
        <v/>
      </c>
      <c r="O53" s="209" t="str">
        <f aca="false">IFERROR(VLOOKUP(B53,'Výsledková listina 2. den'!$B:$T,6,0),"")</f>
        <v/>
      </c>
      <c r="P53" s="110" t="str">
        <f aca="false">IFERROR(VLOOKUP(B53,'Výsledková listina 2. den'!$B:$T,7,0),"")</f>
        <v/>
      </c>
      <c r="Q53" s="111" t="str">
        <f aca="false">IFERROR(VLOOKUP(B53,'Výsledková listina 2. den'!$B:$T,8,0),"")</f>
        <v/>
      </c>
      <c r="R53" s="208" t="str">
        <f aca="false">IFERROR(VLOOKUP(B53,'Výsledková listina 2. den'!$B:$T,9,0),"")</f>
        <v/>
      </c>
      <c r="S53" s="209" t="str">
        <f aca="false">IFERROR(VLOOKUP(B53,'Výsledková listina 2. den'!$B:$T,10,0),"")</f>
        <v/>
      </c>
      <c r="T53" s="110" t="str">
        <f aca="false">IFERROR(VLOOKUP(B53,'Výsledková listina 2. den'!$B:$T,11,0),"")</f>
        <v/>
      </c>
      <c r="U53" s="111" t="str">
        <f aca="false">IFERROR(VLOOKUP(B53,'Výsledková listina 2. den'!$B:$T,12,0),"")</f>
        <v/>
      </c>
      <c r="V53" s="114" t="str">
        <f aca="false">IF(ISBLANK($C53),"",COUNT(Q53,U53,M53,I53))</f>
        <v/>
      </c>
      <c r="W53" s="115" t="str">
        <f aca="false">IF(ISBLANK($C53),"",SUM(P53,T53,L53,H53))</f>
        <v/>
      </c>
      <c r="X53" s="116" t="str">
        <f aca="false">IF(ISBLANK($C53),"",SUM(Q53,U53,M53,I53))</f>
        <v/>
      </c>
      <c r="Y53" s="117" t="str">
        <f aca="false">IF(ISBLANK($C53),"",IF(ISTEXT(Y52),1,Y52+1))</f>
        <v/>
      </c>
    </row>
    <row r="54" s="200" customFormat="true" ht="25.5" hidden="false" customHeight="true" outlineLevel="0" collapsed="false">
      <c r="A54" s="103" t="n">
        <v>46</v>
      </c>
      <c r="B54" s="140"/>
      <c r="C54" s="141"/>
      <c r="D54" s="106"/>
      <c r="E54" s="142"/>
      <c r="F54" s="208" t="str">
        <f aca="false">IFERROR(VLOOKUP(B54,'Výsledková listina 1. den'!$B:$T,5,0),"")</f>
        <v/>
      </c>
      <c r="G54" s="209" t="str">
        <f aca="false">IFERROR(VLOOKUP(B54,'Výsledková listina 1. den'!$B:$T,6,0),"")</f>
        <v/>
      </c>
      <c r="H54" s="110" t="str">
        <f aca="false">IFERROR(VLOOKUP(B54,'Výsledková listina 1. den'!$B:$T,7,0),"")</f>
        <v/>
      </c>
      <c r="I54" s="111" t="str">
        <f aca="false">IFERROR(VLOOKUP(B54,'Výsledková listina 1. den'!$B:$T,8,0),"")</f>
        <v/>
      </c>
      <c r="J54" s="208" t="str">
        <f aca="false">IFERROR(VLOOKUP(B54,'Výsledková listina 1. den'!$B:$T,9,0),"")</f>
        <v/>
      </c>
      <c r="K54" s="209" t="str">
        <f aca="false">IFERROR(VLOOKUP(B54,'Výsledková listina 1. den'!$B:$T,10,0),"")</f>
        <v/>
      </c>
      <c r="L54" s="110" t="str">
        <f aca="false">IFERROR(VLOOKUP(B54,'Výsledková listina 1. den'!$B:$T,11,0),"")</f>
        <v/>
      </c>
      <c r="M54" s="111" t="str">
        <f aca="false">IFERROR(VLOOKUP(B54,'Výsledková listina 1. den'!$B:$T,12,0),"")</f>
        <v/>
      </c>
      <c r="N54" s="208" t="str">
        <f aca="false">IFERROR(VLOOKUP(B54,'Výsledková listina 2. den'!$B:$T,5,0),"")</f>
        <v/>
      </c>
      <c r="O54" s="209" t="str">
        <f aca="false">IFERROR(VLOOKUP(B54,'Výsledková listina 2. den'!$B:$T,6,0),"")</f>
        <v/>
      </c>
      <c r="P54" s="110" t="str">
        <f aca="false">IFERROR(VLOOKUP(B54,'Výsledková listina 2. den'!$B:$T,7,0),"")</f>
        <v/>
      </c>
      <c r="Q54" s="111" t="str">
        <f aca="false">IFERROR(VLOOKUP(B54,'Výsledková listina 2. den'!$B:$T,8,0),"")</f>
        <v/>
      </c>
      <c r="R54" s="208" t="str">
        <f aca="false">IFERROR(VLOOKUP(B54,'Výsledková listina 2. den'!$B:$T,9,0),"")</f>
        <v/>
      </c>
      <c r="S54" s="209" t="str">
        <f aca="false">IFERROR(VLOOKUP(B54,'Výsledková listina 2. den'!$B:$T,10,0),"")</f>
        <v/>
      </c>
      <c r="T54" s="110" t="str">
        <f aca="false">IFERROR(VLOOKUP(B54,'Výsledková listina 2. den'!$B:$T,11,0),"")</f>
        <v/>
      </c>
      <c r="U54" s="111" t="str">
        <f aca="false">IFERROR(VLOOKUP(B54,'Výsledková listina 2. den'!$B:$T,12,0),"")</f>
        <v/>
      </c>
      <c r="V54" s="114" t="str">
        <f aca="false">IF(ISBLANK($C54),"",COUNT(Q54,U54,M54,I54))</f>
        <v/>
      </c>
      <c r="W54" s="115" t="str">
        <f aca="false">IF(ISBLANK($C54),"",SUM(P54,T54,L54,H54))</f>
        <v/>
      </c>
      <c r="X54" s="116" t="str">
        <f aca="false">IF(ISBLANK($C54),"",SUM(Q54,U54,M54,I54))</f>
        <v/>
      </c>
      <c r="Y54" s="117" t="str">
        <f aca="false">IF(ISBLANK($C54),"",IF(ISTEXT(Y53),1,Y53+1))</f>
        <v/>
      </c>
    </row>
    <row r="55" s="200" customFormat="true" ht="25.5" hidden="false" customHeight="true" outlineLevel="0" collapsed="false">
      <c r="A55" s="103" t="n">
        <v>47</v>
      </c>
      <c r="B55" s="140"/>
      <c r="C55" s="141"/>
      <c r="D55" s="106"/>
      <c r="E55" s="142"/>
      <c r="F55" s="208" t="str">
        <f aca="false">IFERROR(VLOOKUP(B55,'Výsledková listina 1. den'!$B:$T,5,0),"")</f>
        <v/>
      </c>
      <c r="G55" s="209" t="str">
        <f aca="false">IFERROR(VLOOKUP(B55,'Výsledková listina 1. den'!$B:$T,6,0),"")</f>
        <v/>
      </c>
      <c r="H55" s="110" t="str">
        <f aca="false">IFERROR(VLOOKUP(B55,'Výsledková listina 1. den'!$B:$T,7,0),"")</f>
        <v/>
      </c>
      <c r="I55" s="111" t="str">
        <f aca="false">IFERROR(VLOOKUP(B55,'Výsledková listina 1. den'!$B:$T,8,0),"")</f>
        <v/>
      </c>
      <c r="J55" s="208" t="str">
        <f aca="false">IFERROR(VLOOKUP(B55,'Výsledková listina 1. den'!$B:$T,9,0),"")</f>
        <v/>
      </c>
      <c r="K55" s="209" t="str">
        <f aca="false">IFERROR(VLOOKUP(B55,'Výsledková listina 1. den'!$B:$T,10,0),"")</f>
        <v/>
      </c>
      <c r="L55" s="110" t="str">
        <f aca="false">IFERROR(VLOOKUP(B55,'Výsledková listina 1. den'!$B:$T,11,0),"")</f>
        <v/>
      </c>
      <c r="M55" s="111" t="str">
        <f aca="false">IFERROR(VLOOKUP(B55,'Výsledková listina 1. den'!$B:$T,12,0),"")</f>
        <v/>
      </c>
      <c r="N55" s="208" t="str">
        <f aca="false">IFERROR(VLOOKUP(B55,'Výsledková listina 2. den'!$B:$T,5,0),"")</f>
        <v/>
      </c>
      <c r="O55" s="209" t="str">
        <f aca="false">IFERROR(VLOOKUP(B55,'Výsledková listina 2. den'!$B:$T,6,0),"")</f>
        <v/>
      </c>
      <c r="P55" s="110" t="str">
        <f aca="false">IFERROR(VLOOKUP(B55,'Výsledková listina 2. den'!$B:$T,7,0),"")</f>
        <v/>
      </c>
      <c r="Q55" s="111" t="str">
        <f aca="false">IFERROR(VLOOKUP(B55,'Výsledková listina 2. den'!$B:$T,8,0),"")</f>
        <v/>
      </c>
      <c r="R55" s="208" t="str">
        <f aca="false">IFERROR(VLOOKUP(B55,'Výsledková listina 2. den'!$B:$T,9,0),"")</f>
        <v/>
      </c>
      <c r="S55" s="209" t="str">
        <f aca="false">IFERROR(VLOOKUP(B55,'Výsledková listina 2. den'!$B:$T,10,0),"")</f>
        <v/>
      </c>
      <c r="T55" s="110" t="str">
        <f aca="false">IFERROR(VLOOKUP(B55,'Výsledková listina 2. den'!$B:$T,11,0),"")</f>
        <v/>
      </c>
      <c r="U55" s="111" t="str">
        <f aca="false">IFERROR(VLOOKUP(B55,'Výsledková listina 2. den'!$B:$T,12,0),"")</f>
        <v/>
      </c>
      <c r="V55" s="114" t="str">
        <f aca="false">IF(ISBLANK($C55),"",COUNT(Q55,U55,M55,I55))</f>
        <v/>
      </c>
      <c r="W55" s="115" t="str">
        <f aca="false">IF(ISBLANK($C55),"",SUM(P55,T55,L55,H55))</f>
        <v/>
      </c>
      <c r="X55" s="116" t="str">
        <f aca="false">IF(ISBLANK($C55),"",SUM(Q55,U55,M55,I55))</f>
        <v/>
      </c>
      <c r="Y55" s="117" t="str">
        <f aca="false">IF(ISBLANK($C55),"",IF(ISTEXT(Y54),1,Y54+1))</f>
        <v/>
      </c>
    </row>
    <row r="56" s="200" customFormat="true" ht="25.5" hidden="false" customHeight="true" outlineLevel="0" collapsed="false">
      <c r="A56" s="103" t="n">
        <v>48</v>
      </c>
      <c r="B56" s="140"/>
      <c r="C56" s="141"/>
      <c r="D56" s="106"/>
      <c r="E56" s="142"/>
      <c r="F56" s="208" t="str">
        <f aca="false">IFERROR(VLOOKUP(B56,'Výsledková listina 1. den'!$B:$T,5,0),"")</f>
        <v/>
      </c>
      <c r="G56" s="209" t="str">
        <f aca="false">IFERROR(VLOOKUP(B56,'Výsledková listina 1. den'!$B:$T,6,0),"")</f>
        <v/>
      </c>
      <c r="H56" s="110" t="str">
        <f aca="false">IFERROR(VLOOKUP(B56,'Výsledková listina 1. den'!$B:$T,7,0),"")</f>
        <v/>
      </c>
      <c r="I56" s="111" t="str">
        <f aca="false">IFERROR(VLOOKUP(B56,'Výsledková listina 1. den'!$B:$T,8,0),"")</f>
        <v/>
      </c>
      <c r="J56" s="208" t="str">
        <f aca="false">IFERROR(VLOOKUP(B56,'Výsledková listina 1. den'!$B:$T,9,0),"")</f>
        <v/>
      </c>
      <c r="K56" s="209" t="str">
        <f aca="false">IFERROR(VLOOKUP(B56,'Výsledková listina 1. den'!$B:$T,10,0),"")</f>
        <v/>
      </c>
      <c r="L56" s="110" t="str">
        <f aca="false">IFERROR(VLOOKUP(B56,'Výsledková listina 1. den'!$B:$T,11,0),"")</f>
        <v/>
      </c>
      <c r="M56" s="111" t="str">
        <f aca="false">IFERROR(VLOOKUP(B56,'Výsledková listina 1. den'!$B:$T,12,0),"")</f>
        <v/>
      </c>
      <c r="N56" s="208" t="str">
        <f aca="false">IFERROR(VLOOKUP(B56,'Výsledková listina 2. den'!$B:$T,5,0),"")</f>
        <v/>
      </c>
      <c r="O56" s="209" t="str">
        <f aca="false">IFERROR(VLOOKUP(B56,'Výsledková listina 2. den'!$B:$T,6,0),"")</f>
        <v/>
      </c>
      <c r="P56" s="110" t="str">
        <f aca="false">IFERROR(VLOOKUP(B56,'Výsledková listina 2. den'!$B:$T,7,0),"")</f>
        <v/>
      </c>
      <c r="Q56" s="111" t="str">
        <f aca="false">IFERROR(VLOOKUP(B56,'Výsledková listina 2. den'!$B:$T,8,0),"")</f>
        <v/>
      </c>
      <c r="R56" s="208" t="str">
        <f aca="false">IFERROR(VLOOKUP(B56,'Výsledková listina 2. den'!$B:$T,9,0),"")</f>
        <v/>
      </c>
      <c r="S56" s="209" t="str">
        <f aca="false">IFERROR(VLOOKUP(B56,'Výsledková listina 2. den'!$B:$T,10,0),"")</f>
        <v/>
      </c>
      <c r="T56" s="110" t="str">
        <f aca="false">IFERROR(VLOOKUP(B56,'Výsledková listina 2. den'!$B:$T,11,0),"")</f>
        <v/>
      </c>
      <c r="U56" s="111" t="str">
        <f aca="false">IFERROR(VLOOKUP(B56,'Výsledková listina 2. den'!$B:$T,12,0),"")</f>
        <v/>
      </c>
      <c r="V56" s="114" t="str">
        <f aca="false">IF(ISBLANK($C56),"",COUNT(Q56,U56,M56,I56))</f>
        <v/>
      </c>
      <c r="W56" s="115" t="str">
        <f aca="false">IF(ISBLANK($C56),"",SUM(P56,T56,L56,H56))</f>
        <v/>
      </c>
      <c r="X56" s="116" t="str">
        <f aca="false">IF(ISBLANK($C56),"",SUM(Q56,U56,M56,I56))</f>
        <v/>
      </c>
      <c r="Y56" s="117" t="str">
        <f aca="false">IF(ISBLANK($C56),"",IF(ISTEXT(Y55),1,Y55+1))</f>
        <v/>
      </c>
    </row>
    <row r="57" s="200" customFormat="true" ht="25.5" hidden="false" customHeight="true" outlineLevel="0" collapsed="false">
      <c r="A57" s="103" t="n">
        <v>49</v>
      </c>
      <c r="B57" s="140"/>
      <c r="C57" s="141"/>
      <c r="D57" s="106"/>
      <c r="E57" s="142"/>
      <c r="F57" s="208" t="str">
        <f aca="false">IFERROR(VLOOKUP(B57,'Výsledková listina 1. den'!$B:$T,5,0),"")</f>
        <v/>
      </c>
      <c r="G57" s="209" t="str">
        <f aca="false">IFERROR(VLOOKUP(B57,'Výsledková listina 1. den'!$B:$T,6,0),"")</f>
        <v/>
      </c>
      <c r="H57" s="110" t="str">
        <f aca="false">IFERROR(VLOOKUP(B57,'Výsledková listina 1. den'!$B:$T,7,0),"")</f>
        <v/>
      </c>
      <c r="I57" s="111" t="str">
        <f aca="false">IFERROR(VLOOKUP(B57,'Výsledková listina 1. den'!$B:$T,8,0),"")</f>
        <v/>
      </c>
      <c r="J57" s="208" t="str">
        <f aca="false">IFERROR(VLOOKUP(B57,'Výsledková listina 1. den'!$B:$T,9,0),"")</f>
        <v/>
      </c>
      <c r="K57" s="209" t="str">
        <f aca="false">IFERROR(VLOOKUP(B57,'Výsledková listina 1. den'!$B:$T,10,0),"")</f>
        <v/>
      </c>
      <c r="L57" s="110" t="str">
        <f aca="false">IFERROR(VLOOKUP(B57,'Výsledková listina 1. den'!$B:$T,11,0),"")</f>
        <v/>
      </c>
      <c r="M57" s="111" t="str">
        <f aca="false">IFERROR(VLOOKUP(B57,'Výsledková listina 1. den'!$B:$T,12,0),"")</f>
        <v/>
      </c>
      <c r="N57" s="208" t="str">
        <f aca="false">IFERROR(VLOOKUP(B57,'Výsledková listina 2. den'!$B:$T,5,0),"")</f>
        <v/>
      </c>
      <c r="O57" s="209" t="str">
        <f aca="false">IFERROR(VLOOKUP(B57,'Výsledková listina 2. den'!$B:$T,6,0),"")</f>
        <v/>
      </c>
      <c r="P57" s="110" t="str">
        <f aca="false">IFERROR(VLOOKUP(B57,'Výsledková listina 2. den'!$B:$T,7,0),"")</f>
        <v/>
      </c>
      <c r="Q57" s="111" t="str">
        <f aca="false">IFERROR(VLOOKUP(B57,'Výsledková listina 2. den'!$B:$T,8,0),"")</f>
        <v/>
      </c>
      <c r="R57" s="208" t="str">
        <f aca="false">IFERROR(VLOOKUP(B57,'Výsledková listina 2. den'!$B:$T,9,0),"")</f>
        <v/>
      </c>
      <c r="S57" s="209" t="str">
        <f aca="false">IFERROR(VLOOKUP(B57,'Výsledková listina 2. den'!$B:$T,10,0),"")</f>
        <v/>
      </c>
      <c r="T57" s="110" t="str">
        <f aca="false">IFERROR(VLOOKUP(B57,'Výsledková listina 2. den'!$B:$T,11,0),"")</f>
        <v/>
      </c>
      <c r="U57" s="111" t="str">
        <f aca="false">IFERROR(VLOOKUP(B57,'Výsledková listina 2. den'!$B:$T,12,0),"")</f>
        <v/>
      </c>
      <c r="V57" s="114" t="str">
        <f aca="false">IF(ISBLANK($C57),"",COUNT(Q57,U57,M57,I57))</f>
        <v/>
      </c>
      <c r="W57" s="115" t="str">
        <f aca="false">IF(ISBLANK($C57),"",SUM(P57,T57,L57,H57))</f>
        <v/>
      </c>
      <c r="X57" s="116" t="str">
        <f aca="false">IF(ISBLANK($C57),"",SUM(Q57,U57,M57,I57))</f>
        <v/>
      </c>
      <c r="Y57" s="117" t="str">
        <f aca="false">IF(ISBLANK($C57),"",IF(ISTEXT(Y56),1,Y56+1))</f>
        <v/>
      </c>
    </row>
    <row r="58" s="200" customFormat="true" ht="25.5" hidden="false" customHeight="true" outlineLevel="0" collapsed="false">
      <c r="A58" s="103" t="n">
        <v>50</v>
      </c>
      <c r="B58" s="140"/>
      <c r="C58" s="141"/>
      <c r="D58" s="106"/>
      <c r="E58" s="142"/>
      <c r="F58" s="208" t="str">
        <f aca="false">IFERROR(VLOOKUP(B58,'Výsledková listina 1. den'!$B:$T,5,0),"")</f>
        <v/>
      </c>
      <c r="G58" s="209" t="str">
        <f aca="false">IFERROR(VLOOKUP(B58,'Výsledková listina 1. den'!$B:$T,6,0),"")</f>
        <v/>
      </c>
      <c r="H58" s="110" t="str">
        <f aca="false">IFERROR(VLOOKUP(B58,'Výsledková listina 1. den'!$B:$T,7,0),"")</f>
        <v/>
      </c>
      <c r="I58" s="111" t="str">
        <f aca="false">IFERROR(VLOOKUP(B58,'Výsledková listina 1. den'!$B:$T,8,0),"")</f>
        <v/>
      </c>
      <c r="J58" s="208" t="str">
        <f aca="false">IFERROR(VLOOKUP(B58,'Výsledková listina 1. den'!$B:$T,9,0),"")</f>
        <v/>
      </c>
      <c r="K58" s="209" t="str">
        <f aca="false">IFERROR(VLOOKUP(B58,'Výsledková listina 1. den'!$B:$T,10,0),"")</f>
        <v/>
      </c>
      <c r="L58" s="110" t="str">
        <f aca="false">IFERROR(VLOOKUP(B58,'Výsledková listina 1. den'!$B:$T,11,0),"")</f>
        <v/>
      </c>
      <c r="M58" s="111" t="str">
        <f aca="false">IFERROR(VLOOKUP(B58,'Výsledková listina 1. den'!$B:$T,12,0),"")</f>
        <v/>
      </c>
      <c r="N58" s="208" t="str">
        <f aca="false">IFERROR(VLOOKUP(B58,'Výsledková listina 2. den'!$B:$T,5,0),"")</f>
        <v/>
      </c>
      <c r="O58" s="209" t="str">
        <f aca="false">IFERROR(VLOOKUP(B58,'Výsledková listina 2. den'!$B:$T,6,0),"")</f>
        <v/>
      </c>
      <c r="P58" s="110" t="str">
        <f aca="false">IFERROR(VLOOKUP(B58,'Výsledková listina 2. den'!$B:$T,7,0),"")</f>
        <v/>
      </c>
      <c r="Q58" s="111" t="str">
        <f aca="false">IFERROR(VLOOKUP(B58,'Výsledková listina 2. den'!$B:$T,8,0),"")</f>
        <v/>
      </c>
      <c r="R58" s="208" t="str">
        <f aca="false">IFERROR(VLOOKUP(B58,'Výsledková listina 2. den'!$B:$T,9,0),"")</f>
        <v/>
      </c>
      <c r="S58" s="209" t="str">
        <f aca="false">IFERROR(VLOOKUP(B58,'Výsledková listina 2. den'!$B:$T,10,0),"")</f>
        <v/>
      </c>
      <c r="T58" s="110" t="str">
        <f aca="false">IFERROR(VLOOKUP(B58,'Výsledková listina 2. den'!$B:$T,11,0),"")</f>
        <v/>
      </c>
      <c r="U58" s="111" t="str">
        <f aca="false">IFERROR(VLOOKUP(B58,'Výsledková listina 2. den'!$B:$T,12,0),"")</f>
        <v/>
      </c>
      <c r="V58" s="114" t="str">
        <f aca="false">IF(ISBLANK($C58),"",COUNT(Q58,U58,M58,I58))</f>
        <v/>
      </c>
      <c r="W58" s="115" t="str">
        <f aca="false">IF(ISBLANK($C58),"",SUM(P58,T58,L58,H58))</f>
        <v/>
      </c>
      <c r="X58" s="116" t="str">
        <f aca="false">IF(ISBLANK($C58),"",SUM(Q58,U58,M58,I58))</f>
        <v/>
      </c>
      <c r="Y58" s="117" t="str">
        <f aca="false">IF(ISBLANK($C58),"",IF(ISTEXT(Y57),1,Y57+1))</f>
        <v/>
      </c>
    </row>
    <row r="59" s="200" customFormat="true" ht="25.5" hidden="false" customHeight="true" outlineLevel="0" collapsed="false">
      <c r="A59" s="103" t="n">
        <v>51</v>
      </c>
      <c r="B59" s="140"/>
      <c r="C59" s="141"/>
      <c r="D59" s="106"/>
      <c r="E59" s="142"/>
      <c r="F59" s="208" t="str">
        <f aca="false">IFERROR(VLOOKUP(B59,'Výsledková listina 1. den'!$B:$T,5,0),"")</f>
        <v/>
      </c>
      <c r="G59" s="209" t="str">
        <f aca="false">IFERROR(VLOOKUP(B59,'Výsledková listina 1. den'!$B:$T,6,0),"")</f>
        <v/>
      </c>
      <c r="H59" s="110" t="str">
        <f aca="false">IFERROR(VLOOKUP(B59,'Výsledková listina 1. den'!$B:$T,7,0),"")</f>
        <v/>
      </c>
      <c r="I59" s="111" t="str">
        <f aca="false">IFERROR(VLOOKUP(B59,'Výsledková listina 1. den'!$B:$T,8,0),"")</f>
        <v/>
      </c>
      <c r="J59" s="208" t="str">
        <f aca="false">IFERROR(VLOOKUP(B59,'Výsledková listina 1. den'!$B:$T,9,0),"")</f>
        <v/>
      </c>
      <c r="K59" s="209" t="str">
        <f aca="false">IFERROR(VLOOKUP(B59,'Výsledková listina 1. den'!$B:$T,10,0),"")</f>
        <v/>
      </c>
      <c r="L59" s="110" t="str">
        <f aca="false">IFERROR(VLOOKUP(B59,'Výsledková listina 1. den'!$B:$T,11,0),"")</f>
        <v/>
      </c>
      <c r="M59" s="111" t="str">
        <f aca="false">IFERROR(VLOOKUP(B59,'Výsledková listina 1. den'!$B:$T,12,0),"")</f>
        <v/>
      </c>
      <c r="N59" s="208" t="str">
        <f aca="false">IFERROR(VLOOKUP(B59,'Výsledková listina 2. den'!$B:$T,5,0),"")</f>
        <v/>
      </c>
      <c r="O59" s="209" t="str">
        <f aca="false">IFERROR(VLOOKUP(B59,'Výsledková listina 2. den'!$B:$T,6,0),"")</f>
        <v/>
      </c>
      <c r="P59" s="110" t="str">
        <f aca="false">IFERROR(VLOOKUP(B59,'Výsledková listina 2. den'!$B:$T,7,0),"")</f>
        <v/>
      </c>
      <c r="Q59" s="111" t="str">
        <f aca="false">IFERROR(VLOOKUP(B59,'Výsledková listina 2. den'!$B:$T,8,0),"")</f>
        <v/>
      </c>
      <c r="R59" s="208" t="str">
        <f aca="false">IFERROR(VLOOKUP(B59,'Výsledková listina 2. den'!$B:$T,9,0),"")</f>
        <v/>
      </c>
      <c r="S59" s="209" t="str">
        <f aca="false">IFERROR(VLOOKUP(B59,'Výsledková listina 2. den'!$B:$T,10,0),"")</f>
        <v/>
      </c>
      <c r="T59" s="110" t="str">
        <f aca="false">IFERROR(VLOOKUP(B59,'Výsledková listina 2. den'!$B:$T,11,0),"")</f>
        <v/>
      </c>
      <c r="U59" s="111" t="str">
        <f aca="false">IFERROR(VLOOKUP(B59,'Výsledková listina 2. den'!$B:$T,12,0),"")</f>
        <v/>
      </c>
      <c r="V59" s="114" t="str">
        <f aca="false">IF(ISBLANK($C59),"",COUNT(Q59,U59,M59,I59))</f>
        <v/>
      </c>
      <c r="W59" s="115" t="str">
        <f aca="false">IF(ISBLANK($C59),"",SUM(P59,T59,L59,H59))</f>
        <v/>
      </c>
      <c r="X59" s="116" t="str">
        <f aca="false">IF(ISBLANK($C59),"",SUM(Q59,U59,M59,I59))</f>
        <v/>
      </c>
      <c r="Y59" s="117" t="str">
        <f aca="false">IF(ISBLANK($C59),"",IF(ISTEXT(Y58),1,Y58+1))</f>
        <v/>
      </c>
    </row>
    <row r="60" s="200" customFormat="true" ht="25.5" hidden="false" customHeight="true" outlineLevel="0" collapsed="false">
      <c r="A60" s="103" t="n">
        <v>52</v>
      </c>
      <c r="B60" s="140"/>
      <c r="C60" s="141"/>
      <c r="D60" s="106"/>
      <c r="E60" s="142"/>
      <c r="F60" s="208" t="str">
        <f aca="false">IFERROR(VLOOKUP(B60,'Výsledková listina 1. den'!$B:$T,5,0),"")</f>
        <v/>
      </c>
      <c r="G60" s="209" t="str">
        <f aca="false">IFERROR(VLOOKUP(B60,'Výsledková listina 1. den'!$B:$T,6,0),"")</f>
        <v/>
      </c>
      <c r="H60" s="110" t="str">
        <f aca="false">IFERROR(VLOOKUP(B60,'Výsledková listina 1. den'!$B:$T,7,0),"")</f>
        <v/>
      </c>
      <c r="I60" s="111" t="str">
        <f aca="false">IFERROR(VLOOKUP(B60,'Výsledková listina 1. den'!$B:$T,8,0),"")</f>
        <v/>
      </c>
      <c r="J60" s="208" t="str">
        <f aca="false">IFERROR(VLOOKUP(B60,'Výsledková listina 1. den'!$B:$T,9,0),"")</f>
        <v/>
      </c>
      <c r="K60" s="209" t="str">
        <f aca="false">IFERROR(VLOOKUP(B60,'Výsledková listina 1. den'!$B:$T,10,0),"")</f>
        <v/>
      </c>
      <c r="L60" s="110" t="str">
        <f aca="false">IFERROR(VLOOKUP(B60,'Výsledková listina 1. den'!$B:$T,11,0),"")</f>
        <v/>
      </c>
      <c r="M60" s="111" t="str">
        <f aca="false">IFERROR(VLOOKUP(B60,'Výsledková listina 1. den'!$B:$T,12,0),"")</f>
        <v/>
      </c>
      <c r="N60" s="208" t="str">
        <f aca="false">IFERROR(VLOOKUP(B60,'Výsledková listina 2. den'!$B:$T,5,0),"")</f>
        <v/>
      </c>
      <c r="O60" s="209" t="str">
        <f aca="false">IFERROR(VLOOKUP(B60,'Výsledková listina 2. den'!$B:$T,6,0),"")</f>
        <v/>
      </c>
      <c r="P60" s="110" t="str">
        <f aca="false">IFERROR(VLOOKUP(B60,'Výsledková listina 2. den'!$B:$T,7,0),"")</f>
        <v/>
      </c>
      <c r="Q60" s="111" t="str">
        <f aca="false">IFERROR(VLOOKUP(B60,'Výsledková listina 2. den'!$B:$T,8,0),"")</f>
        <v/>
      </c>
      <c r="R60" s="208" t="str">
        <f aca="false">IFERROR(VLOOKUP(B60,'Výsledková listina 2. den'!$B:$T,9,0),"")</f>
        <v/>
      </c>
      <c r="S60" s="209" t="str">
        <f aca="false">IFERROR(VLOOKUP(B60,'Výsledková listina 2. den'!$B:$T,10,0),"")</f>
        <v/>
      </c>
      <c r="T60" s="110" t="str">
        <f aca="false">IFERROR(VLOOKUP(B60,'Výsledková listina 2. den'!$B:$T,11,0),"")</f>
        <v/>
      </c>
      <c r="U60" s="111" t="str">
        <f aca="false">IFERROR(VLOOKUP(B60,'Výsledková listina 2. den'!$B:$T,12,0),"")</f>
        <v/>
      </c>
      <c r="V60" s="114" t="str">
        <f aca="false">IF(ISBLANK($C60),"",COUNT(Q60,U60,M60,I60))</f>
        <v/>
      </c>
      <c r="W60" s="115" t="str">
        <f aca="false">IF(ISBLANK($C60),"",SUM(P60,T60,L60,H60))</f>
        <v/>
      </c>
      <c r="X60" s="116" t="str">
        <f aca="false">IF(ISBLANK($C60),"",SUM(Q60,U60,M60,I60))</f>
        <v/>
      </c>
      <c r="Y60" s="117" t="str">
        <f aca="false">IF(ISBLANK($C60),"",IF(ISTEXT(Y59),1,Y59+1))</f>
        <v/>
      </c>
    </row>
    <row r="61" s="200" customFormat="true" ht="25.5" hidden="false" customHeight="true" outlineLevel="0" collapsed="false">
      <c r="A61" s="103" t="n">
        <v>53</v>
      </c>
      <c r="B61" s="140"/>
      <c r="C61" s="141"/>
      <c r="D61" s="106"/>
      <c r="E61" s="142"/>
      <c r="F61" s="208" t="str">
        <f aca="false">IFERROR(VLOOKUP(B61,'Výsledková listina 1. den'!$B:$T,5,0),"")</f>
        <v/>
      </c>
      <c r="G61" s="209" t="str">
        <f aca="false">IFERROR(VLOOKUP(B61,'Výsledková listina 1. den'!$B:$T,6,0),"")</f>
        <v/>
      </c>
      <c r="H61" s="110" t="str">
        <f aca="false">IFERROR(VLOOKUP(B61,'Výsledková listina 1. den'!$B:$T,7,0),"")</f>
        <v/>
      </c>
      <c r="I61" s="111" t="str">
        <f aca="false">IFERROR(VLOOKUP(B61,'Výsledková listina 1. den'!$B:$T,8,0),"")</f>
        <v/>
      </c>
      <c r="J61" s="208" t="str">
        <f aca="false">IFERROR(VLOOKUP(B61,'Výsledková listina 1. den'!$B:$T,9,0),"")</f>
        <v/>
      </c>
      <c r="K61" s="209" t="str">
        <f aca="false">IFERROR(VLOOKUP(B61,'Výsledková listina 1. den'!$B:$T,10,0),"")</f>
        <v/>
      </c>
      <c r="L61" s="110" t="str">
        <f aca="false">IFERROR(VLOOKUP(B61,'Výsledková listina 1. den'!$B:$T,11,0),"")</f>
        <v/>
      </c>
      <c r="M61" s="111" t="str">
        <f aca="false">IFERROR(VLOOKUP(B61,'Výsledková listina 1. den'!$B:$T,12,0),"")</f>
        <v/>
      </c>
      <c r="N61" s="208" t="str">
        <f aca="false">IFERROR(VLOOKUP(B61,'Výsledková listina 2. den'!$B:$T,5,0),"")</f>
        <v/>
      </c>
      <c r="O61" s="209" t="str">
        <f aca="false">IFERROR(VLOOKUP(B61,'Výsledková listina 2. den'!$B:$T,6,0),"")</f>
        <v/>
      </c>
      <c r="P61" s="110" t="str">
        <f aca="false">IFERROR(VLOOKUP(B61,'Výsledková listina 2. den'!$B:$T,7,0),"")</f>
        <v/>
      </c>
      <c r="Q61" s="111" t="str">
        <f aca="false">IFERROR(VLOOKUP(B61,'Výsledková listina 2. den'!$B:$T,8,0),"")</f>
        <v/>
      </c>
      <c r="R61" s="208" t="str">
        <f aca="false">IFERROR(VLOOKUP(B61,'Výsledková listina 2. den'!$B:$T,9,0),"")</f>
        <v/>
      </c>
      <c r="S61" s="209" t="str">
        <f aca="false">IFERROR(VLOOKUP(B61,'Výsledková listina 2. den'!$B:$T,10,0),"")</f>
        <v/>
      </c>
      <c r="T61" s="110" t="str">
        <f aca="false">IFERROR(VLOOKUP(B61,'Výsledková listina 2. den'!$B:$T,11,0),"")</f>
        <v/>
      </c>
      <c r="U61" s="111" t="str">
        <f aca="false">IFERROR(VLOOKUP(B61,'Výsledková listina 2. den'!$B:$T,12,0),"")</f>
        <v/>
      </c>
      <c r="V61" s="114" t="str">
        <f aca="false">IF(ISBLANK($C61),"",COUNT(Q61,U61,M61,I61))</f>
        <v/>
      </c>
      <c r="W61" s="115" t="str">
        <f aca="false">IF(ISBLANK($C61),"",SUM(P61,T61,L61,H61))</f>
        <v/>
      </c>
      <c r="X61" s="116" t="str">
        <f aca="false">IF(ISBLANK($C61),"",SUM(Q61,U61,M61,I61))</f>
        <v/>
      </c>
      <c r="Y61" s="117" t="str">
        <f aca="false">IF(ISBLANK($C61),"",IF(ISTEXT(Y60),1,Y60+1))</f>
        <v/>
      </c>
    </row>
    <row r="62" s="200" customFormat="true" ht="25.5" hidden="false" customHeight="true" outlineLevel="0" collapsed="false">
      <c r="A62" s="103" t="n">
        <v>54</v>
      </c>
      <c r="B62" s="140"/>
      <c r="C62" s="141"/>
      <c r="D62" s="106"/>
      <c r="E62" s="142"/>
      <c r="F62" s="208" t="str">
        <f aca="false">IFERROR(VLOOKUP(B62,'Výsledková listina 1. den'!$B:$T,5,0),"")</f>
        <v/>
      </c>
      <c r="G62" s="209" t="str">
        <f aca="false">IFERROR(VLOOKUP(B62,'Výsledková listina 1. den'!$B:$T,6,0),"")</f>
        <v/>
      </c>
      <c r="H62" s="110" t="str">
        <f aca="false">IFERROR(VLOOKUP(B62,'Výsledková listina 1. den'!$B:$T,7,0),"")</f>
        <v/>
      </c>
      <c r="I62" s="111" t="str">
        <f aca="false">IFERROR(VLOOKUP(B62,'Výsledková listina 1. den'!$B:$T,8,0),"")</f>
        <v/>
      </c>
      <c r="J62" s="208" t="str">
        <f aca="false">IFERROR(VLOOKUP(B62,'Výsledková listina 1. den'!$B:$T,9,0),"")</f>
        <v/>
      </c>
      <c r="K62" s="209" t="str">
        <f aca="false">IFERROR(VLOOKUP(B62,'Výsledková listina 1. den'!$B:$T,10,0),"")</f>
        <v/>
      </c>
      <c r="L62" s="110" t="str">
        <f aca="false">IFERROR(VLOOKUP(B62,'Výsledková listina 1. den'!$B:$T,11,0),"")</f>
        <v/>
      </c>
      <c r="M62" s="111" t="str">
        <f aca="false">IFERROR(VLOOKUP(B62,'Výsledková listina 1. den'!$B:$T,12,0),"")</f>
        <v/>
      </c>
      <c r="N62" s="208" t="str">
        <f aca="false">IFERROR(VLOOKUP(B62,'Výsledková listina 2. den'!$B:$T,5,0),"")</f>
        <v/>
      </c>
      <c r="O62" s="209" t="str">
        <f aca="false">IFERROR(VLOOKUP(B62,'Výsledková listina 2. den'!$B:$T,6,0),"")</f>
        <v/>
      </c>
      <c r="P62" s="110" t="str">
        <f aca="false">IFERROR(VLOOKUP(B62,'Výsledková listina 2. den'!$B:$T,7,0),"")</f>
        <v/>
      </c>
      <c r="Q62" s="111" t="str">
        <f aca="false">IFERROR(VLOOKUP(B62,'Výsledková listina 2. den'!$B:$T,8,0),"")</f>
        <v/>
      </c>
      <c r="R62" s="208" t="str">
        <f aca="false">IFERROR(VLOOKUP(B62,'Výsledková listina 2. den'!$B:$T,9,0),"")</f>
        <v/>
      </c>
      <c r="S62" s="209" t="str">
        <f aca="false">IFERROR(VLOOKUP(B62,'Výsledková listina 2. den'!$B:$T,10,0),"")</f>
        <v/>
      </c>
      <c r="T62" s="110" t="str">
        <f aca="false">IFERROR(VLOOKUP(B62,'Výsledková listina 2. den'!$B:$T,11,0),"")</f>
        <v/>
      </c>
      <c r="U62" s="111" t="str">
        <f aca="false">IFERROR(VLOOKUP(B62,'Výsledková listina 2. den'!$B:$T,12,0),"")</f>
        <v/>
      </c>
      <c r="V62" s="114" t="str">
        <f aca="false">IF(ISBLANK($C62),"",COUNT(Q62,U62,M62,I62))</f>
        <v/>
      </c>
      <c r="W62" s="115" t="str">
        <f aca="false">IF(ISBLANK($C62),"",SUM(P62,T62,L62,H62))</f>
        <v/>
      </c>
      <c r="X62" s="116" t="str">
        <f aca="false">IF(ISBLANK($C62),"",SUM(Q62,U62,M62,I62))</f>
        <v/>
      </c>
      <c r="Y62" s="117" t="str">
        <f aca="false">IF(ISBLANK($C62),"",IF(ISTEXT(Y61),1,Y61+1))</f>
        <v/>
      </c>
    </row>
    <row r="63" s="200" customFormat="true" ht="25.5" hidden="false" customHeight="true" outlineLevel="0" collapsed="false">
      <c r="A63" s="103" t="n">
        <v>55</v>
      </c>
      <c r="B63" s="140"/>
      <c r="C63" s="141"/>
      <c r="D63" s="106"/>
      <c r="E63" s="142"/>
      <c r="F63" s="208" t="str">
        <f aca="false">IFERROR(VLOOKUP(B63,'Výsledková listina 1. den'!$B:$T,5,0),"")</f>
        <v/>
      </c>
      <c r="G63" s="209" t="str">
        <f aca="false">IFERROR(VLOOKUP(B63,'Výsledková listina 1. den'!$B:$T,6,0),"")</f>
        <v/>
      </c>
      <c r="H63" s="110" t="str">
        <f aca="false">IFERROR(VLOOKUP(B63,'Výsledková listina 1. den'!$B:$T,7,0),"")</f>
        <v/>
      </c>
      <c r="I63" s="111" t="str">
        <f aca="false">IFERROR(VLOOKUP(B63,'Výsledková listina 1. den'!$B:$T,8,0),"")</f>
        <v/>
      </c>
      <c r="J63" s="208" t="str">
        <f aca="false">IFERROR(VLOOKUP(B63,'Výsledková listina 1. den'!$B:$T,9,0),"")</f>
        <v/>
      </c>
      <c r="K63" s="209" t="str">
        <f aca="false">IFERROR(VLOOKUP(B63,'Výsledková listina 1. den'!$B:$T,10,0),"")</f>
        <v/>
      </c>
      <c r="L63" s="110" t="str">
        <f aca="false">IFERROR(VLOOKUP(B63,'Výsledková listina 1. den'!$B:$T,11,0),"")</f>
        <v/>
      </c>
      <c r="M63" s="111" t="str">
        <f aca="false">IFERROR(VLOOKUP(B63,'Výsledková listina 1. den'!$B:$T,12,0),"")</f>
        <v/>
      </c>
      <c r="N63" s="208" t="str">
        <f aca="false">IFERROR(VLOOKUP(B63,'Výsledková listina 2. den'!$B:$T,5,0),"")</f>
        <v/>
      </c>
      <c r="O63" s="209" t="str">
        <f aca="false">IFERROR(VLOOKUP(B63,'Výsledková listina 2. den'!$B:$T,6,0),"")</f>
        <v/>
      </c>
      <c r="P63" s="110" t="str">
        <f aca="false">IFERROR(VLOOKUP(B63,'Výsledková listina 2. den'!$B:$T,7,0),"")</f>
        <v/>
      </c>
      <c r="Q63" s="111" t="str">
        <f aca="false">IFERROR(VLOOKUP(B63,'Výsledková listina 2. den'!$B:$T,8,0),"")</f>
        <v/>
      </c>
      <c r="R63" s="208" t="str">
        <f aca="false">IFERROR(VLOOKUP(B63,'Výsledková listina 2. den'!$B:$T,9,0),"")</f>
        <v/>
      </c>
      <c r="S63" s="209" t="str">
        <f aca="false">IFERROR(VLOOKUP(B63,'Výsledková listina 2. den'!$B:$T,10,0),"")</f>
        <v/>
      </c>
      <c r="T63" s="110" t="str">
        <f aca="false">IFERROR(VLOOKUP(B63,'Výsledková listina 2. den'!$B:$T,11,0),"")</f>
        <v/>
      </c>
      <c r="U63" s="111" t="str">
        <f aca="false">IFERROR(VLOOKUP(B63,'Výsledková listina 2. den'!$B:$T,12,0),"")</f>
        <v/>
      </c>
      <c r="V63" s="114" t="str">
        <f aca="false">IF(ISBLANK($C63),"",COUNT(Q63,U63,M63,I63))</f>
        <v/>
      </c>
      <c r="W63" s="115" t="str">
        <f aca="false">IF(ISBLANK($C63),"",SUM(P63,T63,L63,H63))</f>
        <v/>
      </c>
      <c r="X63" s="116" t="str">
        <f aca="false">IF(ISBLANK($C63),"",SUM(Q63,U63,M63,I63))</f>
        <v/>
      </c>
      <c r="Y63" s="117" t="str">
        <f aca="false">IF(ISBLANK($C63),"",IF(ISTEXT(Y62),1,Y62+1))</f>
        <v/>
      </c>
    </row>
    <row r="64" s="200" customFormat="true" ht="25.5" hidden="false" customHeight="true" outlineLevel="0" collapsed="false">
      <c r="A64" s="103" t="n">
        <v>56</v>
      </c>
      <c r="B64" s="140"/>
      <c r="C64" s="141"/>
      <c r="D64" s="106"/>
      <c r="E64" s="142"/>
      <c r="F64" s="208" t="str">
        <f aca="false">IFERROR(VLOOKUP(B64,'Výsledková listina 1. den'!$B:$T,5,0),"")</f>
        <v/>
      </c>
      <c r="G64" s="209" t="str">
        <f aca="false">IFERROR(VLOOKUP(B64,'Výsledková listina 1. den'!$B:$T,6,0),"")</f>
        <v/>
      </c>
      <c r="H64" s="110" t="str">
        <f aca="false">IFERROR(VLOOKUP(B64,'Výsledková listina 1. den'!$B:$T,7,0),"")</f>
        <v/>
      </c>
      <c r="I64" s="111" t="str">
        <f aca="false">IFERROR(VLOOKUP(B64,'Výsledková listina 1. den'!$B:$T,8,0),"")</f>
        <v/>
      </c>
      <c r="J64" s="208" t="str">
        <f aca="false">IFERROR(VLOOKUP(B64,'Výsledková listina 1. den'!$B:$T,9,0),"")</f>
        <v/>
      </c>
      <c r="K64" s="209" t="str">
        <f aca="false">IFERROR(VLOOKUP(B64,'Výsledková listina 1. den'!$B:$T,10,0),"")</f>
        <v/>
      </c>
      <c r="L64" s="110" t="str">
        <f aca="false">IFERROR(VLOOKUP(B64,'Výsledková listina 1. den'!$B:$T,11,0),"")</f>
        <v/>
      </c>
      <c r="M64" s="111" t="str">
        <f aca="false">IFERROR(VLOOKUP(B64,'Výsledková listina 1. den'!$B:$T,12,0),"")</f>
        <v/>
      </c>
      <c r="N64" s="208" t="str">
        <f aca="false">IFERROR(VLOOKUP(B64,'Výsledková listina 2. den'!$B:$T,5,0),"")</f>
        <v/>
      </c>
      <c r="O64" s="209" t="str">
        <f aca="false">IFERROR(VLOOKUP(B64,'Výsledková listina 2. den'!$B:$T,6,0),"")</f>
        <v/>
      </c>
      <c r="P64" s="110" t="str">
        <f aca="false">IFERROR(VLOOKUP(B64,'Výsledková listina 2. den'!$B:$T,7,0),"")</f>
        <v/>
      </c>
      <c r="Q64" s="111" t="str">
        <f aca="false">IFERROR(VLOOKUP(B64,'Výsledková listina 2. den'!$B:$T,8,0),"")</f>
        <v/>
      </c>
      <c r="R64" s="208" t="str">
        <f aca="false">IFERROR(VLOOKUP(B64,'Výsledková listina 2. den'!$B:$T,9,0),"")</f>
        <v/>
      </c>
      <c r="S64" s="209" t="str">
        <f aca="false">IFERROR(VLOOKUP(B64,'Výsledková listina 2. den'!$B:$T,10,0),"")</f>
        <v/>
      </c>
      <c r="T64" s="110" t="str">
        <f aca="false">IFERROR(VLOOKUP(B64,'Výsledková listina 2. den'!$B:$T,11,0),"")</f>
        <v/>
      </c>
      <c r="U64" s="111" t="str">
        <f aca="false">IFERROR(VLOOKUP(B64,'Výsledková listina 2. den'!$B:$T,12,0),"")</f>
        <v/>
      </c>
      <c r="V64" s="114" t="str">
        <f aca="false">IF(ISBLANK($C64),"",COUNT(Q64,U64,M64,I64))</f>
        <v/>
      </c>
      <c r="W64" s="115" t="str">
        <f aca="false">IF(ISBLANK($C64),"",SUM(P64,T64,L64,H64))</f>
        <v/>
      </c>
      <c r="X64" s="116" t="str">
        <f aca="false">IF(ISBLANK($C64),"",SUM(Q64,U64,M64,I64))</f>
        <v/>
      </c>
      <c r="Y64" s="117" t="str">
        <f aca="false">IF(ISBLANK($C64),"",IF(ISTEXT(Y63),1,Y63+1))</f>
        <v/>
      </c>
    </row>
    <row r="65" s="200" customFormat="true" ht="25.5" hidden="false" customHeight="true" outlineLevel="0" collapsed="false">
      <c r="A65" s="103" t="n">
        <v>57</v>
      </c>
      <c r="B65" s="140"/>
      <c r="C65" s="141"/>
      <c r="D65" s="106"/>
      <c r="E65" s="142"/>
      <c r="F65" s="208" t="str">
        <f aca="false">IFERROR(VLOOKUP(B65,'Výsledková listina 1. den'!$B:$T,5,0),"")</f>
        <v/>
      </c>
      <c r="G65" s="209" t="str">
        <f aca="false">IFERROR(VLOOKUP(B65,'Výsledková listina 1. den'!$B:$T,6,0),"")</f>
        <v/>
      </c>
      <c r="H65" s="110" t="str">
        <f aca="false">IFERROR(VLOOKUP(B65,'Výsledková listina 1. den'!$B:$T,7,0),"")</f>
        <v/>
      </c>
      <c r="I65" s="111" t="str">
        <f aca="false">IFERROR(VLOOKUP(B65,'Výsledková listina 1. den'!$B:$T,8,0),"")</f>
        <v/>
      </c>
      <c r="J65" s="208" t="str">
        <f aca="false">IFERROR(VLOOKUP(B65,'Výsledková listina 1. den'!$B:$T,9,0),"")</f>
        <v/>
      </c>
      <c r="K65" s="209" t="str">
        <f aca="false">IFERROR(VLOOKUP(B65,'Výsledková listina 1. den'!$B:$T,10,0),"")</f>
        <v/>
      </c>
      <c r="L65" s="110" t="str">
        <f aca="false">IFERROR(VLOOKUP(B65,'Výsledková listina 1. den'!$B:$T,11,0),"")</f>
        <v/>
      </c>
      <c r="M65" s="111" t="str">
        <f aca="false">IFERROR(VLOOKUP(B65,'Výsledková listina 1. den'!$B:$T,12,0),"")</f>
        <v/>
      </c>
      <c r="N65" s="208" t="str">
        <f aca="false">IFERROR(VLOOKUP(B65,'Výsledková listina 2. den'!$B:$T,5,0),"")</f>
        <v/>
      </c>
      <c r="O65" s="209" t="str">
        <f aca="false">IFERROR(VLOOKUP(B65,'Výsledková listina 2. den'!$B:$T,6,0),"")</f>
        <v/>
      </c>
      <c r="P65" s="110" t="str">
        <f aca="false">IFERROR(VLOOKUP(B65,'Výsledková listina 2. den'!$B:$T,7,0),"")</f>
        <v/>
      </c>
      <c r="Q65" s="111" t="str">
        <f aca="false">IFERROR(VLOOKUP(B65,'Výsledková listina 2. den'!$B:$T,8,0),"")</f>
        <v/>
      </c>
      <c r="R65" s="208" t="str">
        <f aca="false">IFERROR(VLOOKUP(B65,'Výsledková listina 2. den'!$B:$T,9,0),"")</f>
        <v/>
      </c>
      <c r="S65" s="209" t="str">
        <f aca="false">IFERROR(VLOOKUP(B65,'Výsledková listina 2. den'!$B:$T,10,0),"")</f>
        <v/>
      </c>
      <c r="T65" s="110" t="str">
        <f aca="false">IFERROR(VLOOKUP(B65,'Výsledková listina 2. den'!$B:$T,11,0),"")</f>
        <v/>
      </c>
      <c r="U65" s="111" t="str">
        <f aca="false">IFERROR(VLOOKUP(B65,'Výsledková listina 2. den'!$B:$T,12,0),"")</f>
        <v/>
      </c>
      <c r="V65" s="114" t="str">
        <f aca="false">IF(ISBLANK($C65),"",COUNT(Q65,U65,M65,I65))</f>
        <v/>
      </c>
      <c r="W65" s="115" t="str">
        <f aca="false">IF(ISBLANK($C65),"",SUM(P65,T65,L65,H65))</f>
        <v/>
      </c>
      <c r="X65" s="116" t="str">
        <f aca="false">IF(ISBLANK($C65),"",SUM(Q65,U65,M65,I65))</f>
        <v/>
      </c>
      <c r="Y65" s="117" t="str">
        <f aca="false">IF(ISBLANK($C65),"",IF(ISTEXT(Y64),1,Y64+1))</f>
        <v/>
      </c>
    </row>
    <row r="66" s="200" customFormat="true" ht="25.5" hidden="false" customHeight="true" outlineLevel="0" collapsed="false">
      <c r="A66" s="103" t="n">
        <v>58</v>
      </c>
      <c r="B66" s="140"/>
      <c r="C66" s="141"/>
      <c r="D66" s="106"/>
      <c r="E66" s="142"/>
      <c r="F66" s="208" t="str">
        <f aca="false">IFERROR(VLOOKUP(B66,'Výsledková listina 1. den'!$B:$T,5,0),"")</f>
        <v/>
      </c>
      <c r="G66" s="209" t="str">
        <f aca="false">IFERROR(VLOOKUP(B66,'Výsledková listina 1. den'!$B:$T,6,0),"")</f>
        <v/>
      </c>
      <c r="H66" s="110" t="str">
        <f aca="false">IFERROR(VLOOKUP(B66,'Výsledková listina 1. den'!$B:$T,7,0),"")</f>
        <v/>
      </c>
      <c r="I66" s="111" t="str">
        <f aca="false">IFERROR(VLOOKUP(B66,'Výsledková listina 1. den'!$B:$T,8,0),"")</f>
        <v/>
      </c>
      <c r="J66" s="208" t="str">
        <f aca="false">IFERROR(VLOOKUP(B66,'Výsledková listina 1. den'!$B:$T,9,0),"")</f>
        <v/>
      </c>
      <c r="K66" s="209" t="str">
        <f aca="false">IFERROR(VLOOKUP(B66,'Výsledková listina 1. den'!$B:$T,10,0),"")</f>
        <v/>
      </c>
      <c r="L66" s="110" t="str">
        <f aca="false">IFERROR(VLOOKUP(B66,'Výsledková listina 1. den'!$B:$T,11,0),"")</f>
        <v/>
      </c>
      <c r="M66" s="111" t="str">
        <f aca="false">IFERROR(VLOOKUP(B66,'Výsledková listina 1. den'!$B:$T,12,0),"")</f>
        <v/>
      </c>
      <c r="N66" s="208" t="str">
        <f aca="false">IFERROR(VLOOKUP(B66,'Výsledková listina 2. den'!$B:$T,5,0),"")</f>
        <v/>
      </c>
      <c r="O66" s="209" t="str">
        <f aca="false">IFERROR(VLOOKUP(B66,'Výsledková listina 2. den'!$B:$T,6,0),"")</f>
        <v/>
      </c>
      <c r="P66" s="110" t="str">
        <f aca="false">IFERROR(VLOOKUP(B66,'Výsledková listina 2. den'!$B:$T,7,0),"")</f>
        <v/>
      </c>
      <c r="Q66" s="111" t="str">
        <f aca="false">IFERROR(VLOOKUP(B66,'Výsledková listina 2. den'!$B:$T,8,0),"")</f>
        <v/>
      </c>
      <c r="R66" s="208" t="str">
        <f aca="false">IFERROR(VLOOKUP(B66,'Výsledková listina 2. den'!$B:$T,9,0),"")</f>
        <v/>
      </c>
      <c r="S66" s="209" t="str">
        <f aca="false">IFERROR(VLOOKUP(B66,'Výsledková listina 2. den'!$B:$T,10,0),"")</f>
        <v/>
      </c>
      <c r="T66" s="110" t="str">
        <f aca="false">IFERROR(VLOOKUP(B66,'Výsledková listina 2. den'!$B:$T,11,0),"")</f>
        <v/>
      </c>
      <c r="U66" s="111" t="str">
        <f aca="false">IFERROR(VLOOKUP(B66,'Výsledková listina 2. den'!$B:$T,12,0),"")</f>
        <v/>
      </c>
      <c r="V66" s="114" t="str">
        <f aca="false">IF(ISBLANK($C66),"",COUNT(Q66,U66,M66,I66))</f>
        <v/>
      </c>
      <c r="W66" s="115" t="str">
        <f aca="false">IF(ISBLANK($C66),"",SUM(P66,T66,L66,H66))</f>
        <v/>
      </c>
      <c r="X66" s="116" t="str">
        <f aca="false">IF(ISBLANK($C66),"",SUM(Q66,U66,M66,I66))</f>
        <v/>
      </c>
      <c r="Y66" s="117" t="str">
        <f aca="false">IF(ISBLANK($C66),"",IF(ISTEXT(Y65),1,Y65+1))</f>
        <v/>
      </c>
    </row>
    <row r="67" s="200" customFormat="true" ht="25.5" hidden="false" customHeight="true" outlineLevel="0" collapsed="false">
      <c r="A67" s="103" t="n">
        <v>59</v>
      </c>
      <c r="B67" s="140"/>
      <c r="C67" s="141"/>
      <c r="D67" s="106"/>
      <c r="E67" s="142"/>
      <c r="F67" s="208" t="str">
        <f aca="false">IFERROR(VLOOKUP(B67,'Výsledková listina 1. den'!$B:$T,5,0),"")</f>
        <v/>
      </c>
      <c r="G67" s="209" t="str">
        <f aca="false">IFERROR(VLOOKUP(B67,'Výsledková listina 1. den'!$B:$T,6,0),"")</f>
        <v/>
      </c>
      <c r="H67" s="110" t="str">
        <f aca="false">IFERROR(VLOOKUP(B67,'Výsledková listina 1. den'!$B:$T,7,0),"")</f>
        <v/>
      </c>
      <c r="I67" s="111" t="str">
        <f aca="false">IFERROR(VLOOKUP(B67,'Výsledková listina 1. den'!$B:$T,8,0),"")</f>
        <v/>
      </c>
      <c r="J67" s="208" t="str">
        <f aca="false">IFERROR(VLOOKUP(B67,'Výsledková listina 1. den'!$B:$T,9,0),"")</f>
        <v/>
      </c>
      <c r="K67" s="209" t="str">
        <f aca="false">IFERROR(VLOOKUP(B67,'Výsledková listina 1. den'!$B:$T,10,0),"")</f>
        <v/>
      </c>
      <c r="L67" s="110" t="str">
        <f aca="false">IFERROR(VLOOKUP(B67,'Výsledková listina 1. den'!$B:$T,11,0),"")</f>
        <v/>
      </c>
      <c r="M67" s="111" t="str">
        <f aca="false">IFERROR(VLOOKUP(B67,'Výsledková listina 1. den'!$B:$T,12,0),"")</f>
        <v/>
      </c>
      <c r="N67" s="208" t="str">
        <f aca="false">IFERROR(VLOOKUP(B67,'Výsledková listina 2. den'!$B:$T,5,0),"")</f>
        <v/>
      </c>
      <c r="O67" s="209" t="str">
        <f aca="false">IFERROR(VLOOKUP(B67,'Výsledková listina 2. den'!$B:$T,6,0),"")</f>
        <v/>
      </c>
      <c r="P67" s="110" t="str">
        <f aca="false">IFERROR(VLOOKUP(B67,'Výsledková listina 2. den'!$B:$T,7,0),"")</f>
        <v/>
      </c>
      <c r="Q67" s="111" t="str">
        <f aca="false">IFERROR(VLOOKUP(B67,'Výsledková listina 2. den'!$B:$T,8,0),"")</f>
        <v/>
      </c>
      <c r="R67" s="208" t="str">
        <f aca="false">IFERROR(VLOOKUP(B67,'Výsledková listina 2. den'!$B:$T,9,0),"")</f>
        <v/>
      </c>
      <c r="S67" s="209" t="str">
        <f aca="false">IFERROR(VLOOKUP(B67,'Výsledková listina 2. den'!$B:$T,10,0),"")</f>
        <v/>
      </c>
      <c r="T67" s="110" t="str">
        <f aca="false">IFERROR(VLOOKUP(B67,'Výsledková listina 2. den'!$B:$T,11,0),"")</f>
        <v/>
      </c>
      <c r="U67" s="111" t="str">
        <f aca="false">IFERROR(VLOOKUP(B67,'Výsledková listina 2. den'!$B:$T,12,0),"")</f>
        <v/>
      </c>
      <c r="V67" s="114" t="str">
        <f aca="false">IF(ISBLANK($C67),"",COUNT(Q67,U67,M67,I67))</f>
        <v/>
      </c>
      <c r="W67" s="115" t="str">
        <f aca="false">IF(ISBLANK($C67),"",SUM(P67,T67,L67,H67))</f>
        <v/>
      </c>
      <c r="X67" s="116" t="str">
        <f aca="false">IF(ISBLANK($C67),"",SUM(Q67,U67,M67,I67))</f>
        <v/>
      </c>
      <c r="Y67" s="117" t="str">
        <f aca="false">IF(ISBLANK($C67),"",IF(ISTEXT(Y66),1,Y66+1))</f>
        <v/>
      </c>
    </row>
    <row r="68" s="200" customFormat="true" ht="25.5" hidden="false" customHeight="true" outlineLevel="0" collapsed="false">
      <c r="A68" s="103" t="n">
        <v>60</v>
      </c>
      <c r="B68" s="140"/>
      <c r="C68" s="141"/>
      <c r="D68" s="106"/>
      <c r="E68" s="142"/>
      <c r="F68" s="208" t="str">
        <f aca="false">IFERROR(VLOOKUP(B68,'Výsledková listina 1. den'!$B:$T,5,0),"")</f>
        <v/>
      </c>
      <c r="G68" s="209" t="str">
        <f aca="false">IFERROR(VLOOKUP(B68,'Výsledková listina 1. den'!$B:$T,6,0),"")</f>
        <v/>
      </c>
      <c r="H68" s="110" t="str">
        <f aca="false">IFERROR(VLOOKUP(B68,'Výsledková listina 1. den'!$B:$T,7,0),"")</f>
        <v/>
      </c>
      <c r="I68" s="111" t="str">
        <f aca="false">IFERROR(VLOOKUP(B68,'Výsledková listina 1. den'!$B:$T,8,0),"")</f>
        <v/>
      </c>
      <c r="J68" s="208" t="str">
        <f aca="false">IFERROR(VLOOKUP(B68,'Výsledková listina 1. den'!$B:$T,9,0),"")</f>
        <v/>
      </c>
      <c r="K68" s="209" t="str">
        <f aca="false">IFERROR(VLOOKUP(B68,'Výsledková listina 1. den'!$B:$T,10,0),"")</f>
        <v/>
      </c>
      <c r="L68" s="110" t="str">
        <f aca="false">IFERROR(VLOOKUP(B68,'Výsledková listina 1. den'!$B:$T,11,0),"")</f>
        <v/>
      </c>
      <c r="M68" s="111" t="str">
        <f aca="false">IFERROR(VLOOKUP(B68,'Výsledková listina 1. den'!$B:$T,12,0),"")</f>
        <v/>
      </c>
      <c r="N68" s="208" t="str">
        <f aca="false">IFERROR(VLOOKUP(B68,'Výsledková listina 2. den'!$B:$T,5,0),"")</f>
        <v/>
      </c>
      <c r="O68" s="209" t="str">
        <f aca="false">IFERROR(VLOOKUP(B68,'Výsledková listina 2. den'!$B:$T,6,0),"")</f>
        <v/>
      </c>
      <c r="P68" s="110" t="str">
        <f aca="false">IFERROR(VLOOKUP(B68,'Výsledková listina 2. den'!$B:$T,7,0),"")</f>
        <v/>
      </c>
      <c r="Q68" s="111" t="str">
        <f aca="false">IFERROR(VLOOKUP(B68,'Výsledková listina 2. den'!$B:$T,8,0),"")</f>
        <v/>
      </c>
      <c r="R68" s="208" t="str">
        <f aca="false">IFERROR(VLOOKUP(B68,'Výsledková listina 2. den'!$B:$T,9,0),"")</f>
        <v/>
      </c>
      <c r="S68" s="209" t="str">
        <f aca="false">IFERROR(VLOOKUP(B68,'Výsledková listina 2. den'!$B:$T,10,0),"")</f>
        <v/>
      </c>
      <c r="T68" s="110" t="str">
        <f aca="false">IFERROR(VLOOKUP(B68,'Výsledková listina 2. den'!$B:$T,11,0),"")</f>
        <v/>
      </c>
      <c r="U68" s="111" t="str">
        <f aca="false">IFERROR(VLOOKUP(B68,'Výsledková listina 2. den'!$B:$T,12,0),"")</f>
        <v/>
      </c>
      <c r="V68" s="114" t="str">
        <f aca="false">IF(ISBLANK($C68),"",COUNT(Q68,U68,M68,I68))</f>
        <v/>
      </c>
      <c r="W68" s="115" t="str">
        <f aca="false">IF(ISBLANK($C68),"",SUM(P68,T68,L68,H68))</f>
        <v/>
      </c>
      <c r="X68" s="116" t="str">
        <f aca="false">IF(ISBLANK($C68),"",SUM(Q68,U68,M68,I68))</f>
        <v/>
      </c>
      <c r="Y68" s="117" t="str">
        <f aca="false">IF(ISBLANK($C68),"",IF(ISTEXT(Y67),1,Y67+1))</f>
        <v/>
      </c>
    </row>
    <row r="69" s="200" customFormat="true" ht="25.5" hidden="false" customHeight="true" outlineLevel="0" collapsed="false">
      <c r="A69" s="103" t="n">
        <v>61</v>
      </c>
      <c r="B69" s="140"/>
      <c r="C69" s="141"/>
      <c r="D69" s="106"/>
      <c r="E69" s="142"/>
      <c r="F69" s="208" t="str">
        <f aca="false">IFERROR(VLOOKUP(B69,'Výsledková listina 1. den'!$B:$T,5,0),"")</f>
        <v/>
      </c>
      <c r="G69" s="209" t="str">
        <f aca="false">IFERROR(VLOOKUP(B69,'Výsledková listina 1. den'!$B:$T,6,0),"")</f>
        <v/>
      </c>
      <c r="H69" s="110" t="str">
        <f aca="false">IFERROR(VLOOKUP(B69,'Výsledková listina 1. den'!$B:$T,7,0),"")</f>
        <v/>
      </c>
      <c r="I69" s="111" t="str">
        <f aca="false">IFERROR(VLOOKUP(B69,'Výsledková listina 1. den'!$B:$T,8,0),"")</f>
        <v/>
      </c>
      <c r="J69" s="208" t="str">
        <f aca="false">IFERROR(VLOOKUP(B69,'Výsledková listina 1. den'!$B:$T,9,0),"")</f>
        <v/>
      </c>
      <c r="K69" s="209" t="str">
        <f aca="false">IFERROR(VLOOKUP(B69,'Výsledková listina 1. den'!$B:$T,10,0),"")</f>
        <v/>
      </c>
      <c r="L69" s="110" t="str">
        <f aca="false">IFERROR(VLOOKUP(B69,'Výsledková listina 1. den'!$B:$T,11,0),"")</f>
        <v/>
      </c>
      <c r="M69" s="111" t="str">
        <f aca="false">IFERROR(VLOOKUP(B69,'Výsledková listina 1. den'!$B:$T,12,0),"")</f>
        <v/>
      </c>
      <c r="N69" s="208" t="str">
        <f aca="false">IFERROR(VLOOKUP(B69,'Výsledková listina 2. den'!$B:$T,5,0),"")</f>
        <v/>
      </c>
      <c r="O69" s="209" t="str">
        <f aca="false">IFERROR(VLOOKUP(B69,'Výsledková listina 2. den'!$B:$T,6,0),"")</f>
        <v/>
      </c>
      <c r="P69" s="110" t="str">
        <f aca="false">IFERROR(VLOOKUP(B69,'Výsledková listina 2. den'!$B:$T,7,0),"")</f>
        <v/>
      </c>
      <c r="Q69" s="111" t="str">
        <f aca="false">IFERROR(VLOOKUP(B69,'Výsledková listina 2. den'!$B:$T,8,0),"")</f>
        <v/>
      </c>
      <c r="R69" s="208" t="str">
        <f aca="false">IFERROR(VLOOKUP(B69,'Výsledková listina 2. den'!$B:$T,9,0),"")</f>
        <v/>
      </c>
      <c r="S69" s="209" t="str">
        <f aca="false">IFERROR(VLOOKUP(B69,'Výsledková listina 2. den'!$B:$T,10,0),"")</f>
        <v/>
      </c>
      <c r="T69" s="110" t="str">
        <f aca="false">IFERROR(VLOOKUP(B69,'Výsledková listina 2. den'!$B:$T,11,0),"")</f>
        <v/>
      </c>
      <c r="U69" s="111" t="str">
        <f aca="false">IFERROR(VLOOKUP(B69,'Výsledková listina 2. den'!$B:$T,12,0),"")</f>
        <v/>
      </c>
      <c r="V69" s="114" t="str">
        <f aca="false">IF(ISBLANK($C69),"",COUNT(Q69,U69,M69,I69))</f>
        <v/>
      </c>
      <c r="W69" s="115" t="str">
        <f aca="false">IF(ISBLANK($C69),"",SUM(P69,T69,L69,H69))</f>
        <v/>
      </c>
      <c r="X69" s="116" t="str">
        <f aca="false">IF(ISBLANK($C69),"",SUM(Q69,U69,M69,I69))</f>
        <v/>
      </c>
      <c r="Y69" s="117" t="str">
        <f aca="false">IF(ISBLANK($C69),"",IF(ISTEXT(Y68),1,Y68+1))</f>
        <v/>
      </c>
    </row>
    <row r="70" s="200" customFormat="true" ht="25.5" hidden="false" customHeight="true" outlineLevel="0" collapsed="false">
      <c r="A70" s="103" t="n">
        <v>62</v>
      </c>
      <c r="B70" s="140"/>
      <c r="C70" s="141"/>
      <c r="D70" s="106"/>
      <c r="E70" s="142"/>
      <c r="F70" s="208" t="str">
        <f aca="false">IFERROR(VLOOKUP(B70,'Výsledková listina 1. den'!$B:$T,5,0),"")</f>
        <v/>
      </c>
      <c r="G70" s="209" t="str">
        <f aca="false">IFERROR(VLOOKUP(B70,'Výsledková listina 1. den'!$B:$T,6,0),"")</f>
        <v/>
      </c>
      <c r="H70" s="110" t="str">
        <f aca="false">IFERROR(VLOOKUP(B70,'Výsledková listina 1. den'!$B:$T,7,0),"")</f>
        <v/>
      </c>
      <c r="I70" s="111" t="str">
        <f aca="false">IFERROR(VLOOKUP(B70,'Výsledková listina 1. den'!$B:$T,8,0),"")</f>
        <v/>
      </c>
      <c r="J70" s="208" t="str">
        <f aca="false">IFERROR(VLOOKUP(B70,'Výsledková listina 1. den'!$B:$T,9,0),"")</f>
        <v/>
      </c>
      <c r="K70" s="209" t="str">
        <f aca="false">IFERROR(VLOOKUP(B70,'Výsledková listina 1. den'!$B:$T,10,0),"")</f>
        <v/>
      </c>
      <c r="L70" s="110" t="str">
        <f aca="false">IFERROR(VLOOKUP(B70,'Výsledková listina 1. den'!$B:$T,11,0),"")</f>
        <v/>
      </c>
      <c r="M70" s="111" t="str">
        <f aca="false">IFERROR(VLOOKUP(B70,'Výsledková listina 1. den'!$B:$T,12,0),"")</f>
        <v/>
      </c>
      <c r="N70" s="208" t="str">
        <f aca="false">IFERROR(VLOOKUP(B70,'Výsledková listina 2. den'!$B:$T,5,0),"")</f>
        <v/>
      </c>
      <c r="O70" s="209" t="str">
        <f aca="false">IFERROR(VLOOKUP(B70,'Výsledková listina 2. den'!$B:$T,6,0),"")</f>
        <v/>
      </c>
      <c r="P70" s="110" t="str">
        <f aca="false">IFERROR(VLOOKUP(B70,'Výsledková listina 2. den'!$B:$T,7,0),"")</f>
        <v/>
      </c>
      <c r="Q70" s="111" t="str">
        <f aca="false">IFERROR(VLOOKUP(B70,'Výsledková listina 2. den'!$B:$T,8,0),"")</f>
        <v/>
      </c>
      <c r="R70" s="208" t="str">
        <f aca="false">IFERROR(VLOOKUP(B70,'Výsledková listina 2. den'!$B:$T,9,0),"")</f>
        <v/>
      </c>
      <c r="S70" s="209" t="str">
        <f aca="false">IFERROR(VLOOKUP(B70,'Výsledková listina 2. den'!$B:$T,10,0),"")</f>
        <v/>
      </c>
      <c r="T70" s="110" t="str">
        <f aca="false">IFERROR(VLOOKUP(B70,'Výsledková listina 2. den'!$B:$T,11,0),"")</f>
        <v/>
      </c>
      <c r="U70" s="111" t="str">
        <f aca="false">IFERROR(VLOOKUP(B70,'Výsledková listina 2. den'!$B:$T,12,0),"")</f>
        <v/>
      </c>
      <c r="V70" s="114" t="str">
        <f aca="false">IF(ISBLANK($C70),"",COUNT(Q70,U70,M70,I70))</f>
        <v/>
      </c>
      <c r="W70" s="115" t="str">
        <f aca="false">IF(ISBLANK($C70),"",SUM(P70,T70,L70,H70))</f>
        <v/>
      </c>
      <c r="X70" s="116" t="str">
        <f aca="false">IF(ISBLANK($C70),"",SUM(Q70,U70,M70,I70))</f>
        <v/>
      </c>
      <c r="Y70" s="117" t="str">
        <f aca="false">IF(ISBLANK($C70),"",IF(ISTEXT(Y69),1,Y69+1))</f>
        <v/>
      </c>
    </row>
    <row r="71" s="200" customFormat="true" ht="25.5" hidden="false" customHeight="true" outlineLevel="0" collapsed="false">
      <c r="A71" s="103" t="n">
        <v>63</v>
      </c>
      <c r="B71" s="140"/>
      <c r="C71" s="141"/>
      <c r="D71" s="106"/>
      <c r="E71" s="142"/>
      <c r="F71" s="208" t="str">
        <f aca="false">IFERROR(VLOOKUP(B71,'Výsledková listina 1. den'!$B:$T,5,0),"")</f>
        <v/>
      </c>
      <c r="G71" s="209" t="str">
        <f aca="false">IFERROR(VLOOKUP(B71,'Výsledková listina 1. den'!$B:$T,6,0),"")</f>
        <v/>
      </c>
      <c r="H71" s="110" t="str">
        <f aca="false">IFERROR(VLOOKUP(B71,'Výsledková listina 1. den'!$B:$T,7,0),"")</f>
        <v/>
      </c>
      <c r="I71" s="111" t="str">
        <f aca="false">IFERROR(VLOOKUP(B71,'Výsledková listina 1. den'!$B:$T,8,0),"")</f>
        <v/>
      </c>
      <c r="J71" s="208" t="str">
        <f aca="false">IFERROR(VLOOKUP(B71,'Výsledková listina 1. den'!$B:$T,9,0),"")</f>
        <v/>
      </c>
      <c r="K71" s="209" t="str">
        <f aca="false">IFERROR(VLOOKUP(B71,'Výsledková listina 1. den'!$B:$T,10,0),"")</f>
        <v/>
      </c>
      <c r="L71" s="110" t="str">
        <f aca="false">IFERROR(VLOOKUP(B71,'Výsledková listina 1. den'!$B:$T,11,0),"")</f>
        <v/>
      </c>
      <c r="M71" s="111" t="str">
        <f aca="false">IFERROR(VLOOKUP(B71,'Výsledková listina 1. den'!$B:$T,12,0),"")</f>
        <v/>
      </c>
      <c r="N71" s="208" t="str">
        <f aca="false">IFERROR(VLOOKUP(B71,'Výsledková listina 2. den'!$B:$T,5,0),"")</f>
        <v/>
      </c>
      <c r="O71" s="209" t="str">
        <f aca="false">IFERROR(VLOOKUP(B71,'Výsledková listina 2. den'!$B:$T,6,0),"")</f>
        <v/>
      </c>
      <c r="P71" s="110" t="str">
        <f aca="false">IFERROR(VLOOKUP(B71,'Výsledková listina 2. den'!$B:$T,7,0),"")</f>
        <v/>
      </c>
      <c r="Q71" s="111" t="str">
        <f aca="false">IFERROR(VLOOKUP(B71,'Výsledková listina 2. den'!$B:$T,8,0),"")</f>
        <v/>
      </c>
      <c r="R71" s="208" t="str">
        <f aca="false">IFERROR(VLOOKUP(B71,'Výsledková listina 2. den'!$B:$T,9,0),"")</f>
        <v/>
      </c>
      <c r="S71" s="209" t="str">
        <f aca="false">IFERROR(VLOOKUP(B71,'Výsledková listina 2. den'!$B:$T,10,0),"")</f>
        <v/>
      </c>
      <c r="T71" s="110" t="str">
        <f aca="false">IFERROR(VLOOKUP(B71,'Výsledková listina 2. den'!$B:$T,11,0),"")</f>
        <v/>
      </c>
      <c r="U71" s="111" t="str">
        <f aca="false">IFERROR(VLOOKUP(B71,'Výsledková listina 2. den'!$B:$T,12,0),"")</f>
        <v/>
      </c>
      <c r="V71" s="114" t="str">
        <f aca="false">IF(ISBLANK($C71),"",COUNT(Q71,U71,M71,I71))</f>
        <v/>
      </c>
      <c r="W71" s="115" t="str">
        <f aca="false">IF(ISBLANK($C71),"",SUM(P71,T71,L71,H71))</f>
        <v/>
      </c>
      <c r="X71" s="116" t="str">
        <f aca="false">IF(ISBLANK($C71),"",SUM(Q71,U71,M71,I71))</f>
        <v/>
      </c>
      <c r="Y71" s="117" t="str">
        <f aca="false">IF(ISBLANK($C71),"",IF(ISTEXT(Y70),1,Y70+1))</f>
        <v/>
      </c>
    </row>
    <row r="72" s="200" customFormat="true" ht="25.5" hidden="false" customHeight="true" outlineLevel="0" collapsed="false">
      <c r="A72" s="103" t="n">
        <v>64</v>
      </c>
      <c r="B72" s="140"/>
      <c r="C72" s="141"/>
      <c r="D72" s="106"/>
      <c r="E72" s="142"/>
      <c r="F72" s="208" t="str">
        <f aca="false">IFERROR(VLOOKUP(B72,'Výsledková listina 1. den'!$B:$T,5,0),"")</f>
        <v/>
      </c>
      <c r="G72" s="209" t="str">
        <f aca="false">IFERROR(VLOOKUP(B72,'Výsledková listina 1. den'!$B:$T,6,0),"")</f>
        <v/>
      </c>
      <c r="H72" s="110" t="str">
        <f aca="false">IFERROR(VLOOKUP(B72,'Výsledková listina 1. den'!$B:$T,7,0),"")</f>
        <v/>
      </c>
      <c r="I72" s="111" t="str">
        <f aca="false">IFERROR(VLOOKUP(B72,'Výsledková listina 1. den'!$B:$T,8,0),"")</f>
        <v/>
      </c>
      <c r="J72" s="208" t="str">
        <f aca="false">IFERROR(VLOOKUP(B72,'Výsledková listina 1. den'!$B:$T,9,0),"")</f>
        <v/>
      </c>
      <c r="K72" s="209" t="str">
        <f aca="false">IFERROR(VLOOKUP(B72,'Výsledková listina 1. den'!$B:$T,10,0),"")</f>
        <v/>
      </c>
      <c r="L72" s="110" t="str">
        <f aca="false">IFERROR(VLOOKUP(B72,'Výsledková listina 1. den'!$B:$T,11,0),"")</f>
        <v/>
      </c>
      <c r="M72" s="111" t="str">
        <f aca="false">IFERROR(VLOOKUP(B72,'Výsledková listina 1. den'!$B:$T,12,0),"")</f>
        <v/>
      </c>
      <c r="N72" s="208" t="str">
        <f aca="false">IFERROR(VLOOKUP(B72,'Výsledková listina 2. den'!$B:$T,5,0),"")</f>
        <v/>
      </c>
      <c r="O72" s="209" t="str">
        <f aca="false">IFERROR(VLOOKUP(B72,'Výsledková listina 2. den'!$B:$T,6,0),"")</f>
        <v/>
      </c>
      <c r="P72" s="110" t="str">
        <f aca="false">IFERROR(VLOOKUP(B72,'Výsledková listina 2. den'!$B:$T,7,0),"")</f>
        <v/>
      </c>
      <c r="Q72" s="111" t="str">
        <f aca="false">IFERROR(VLOOKUP(B72,'Výsledková listina 2. den'!$B:$T,8,0),"")</f>
        <v/>
      </c>
      <c r="R72" s="208" t="str">
        <f aca="false">IFERROR(VLOOKUP(B72,'Výsledková listina 2. den'!$B:$T,9,0),"")</f>
        <v/>
      </c>
      <c r="S72" s="209" t="str">
        <f aca="false">IFERROR(VLOOKUP(B72,'Výsledková listina 2. den'!$B:$T,10,0),"")</f>
        <v/>
      </c>
      <c r="T72" s="110" t="str">
        <f aca="false">IFERROR(VLOOKUP(B72,'Výsledková listina 2. den'!$B:$T,11,0),"")</f>
        <v/>
      </c>
      <c r="U72" s="111" t="str">
        <f aca="false">IFERROR(VLOOKUP(B72,'Výsledková listina 2. den'!$B:$T,12,0),"")</f>
        <v/>
      </c>
      <c r="V72" s="114" t="str">
        <f aca="false">IF(ISBLANK($C72),"",COUNT(Q72,U72,M72,I72))</f>
        <v/>
      </c>
      <c r="W72" s="115" t="str">
        <f aca="false">IF(ISBLANK($C72),"",SUM(P72,T72,L72,H72))</f>
        <v/>
      </c>
      <c r="X72" s="116" t="str">
        <f aca="false">IF(ISBLANK($C72),"",SUM(Q72,U72,M72,I72))</f>
        <v/>
      </c>
      <c r="Y72" s="117" t="str">
        <f aca="false">IF(ISBLANK($C72),"",IF(ISTEXT(Y71),1,Y71+1))</f>
        <v/>
      </c>
    </row>
    <row r="73" s="200" customFormat="true" ht="25.5" hidden="false" customHeight="true" outlineLevel="0" collapsed="false">
      <c r="A73" s="103" t="n">
        <v>65</v>
      </c>
      <c r="B73" s="140"/>
      <c r="C73" s="141"/>
      <c r="D73" s="106"/>
      <c r="E73" s="142"/>
      <c r="F73" s="208" t="str">
        <f aca="false">IFERROR(VLOOKUP(B73,'Výsledková listina 1. den'!$B:$T,5,0),"")</f>
        <v/>
      </c>
      <c r="G73" s="209" t="str">
        <f aca="false">IFERROR(VLOOKUP(B73,'Výsledková listina 1. den'!$B:$T,6,0),"")</f>
        <v/>
      </c>
      <c r="H73" s="110" t="str">
        <f aca="false">IFERROR(VLOOKUP(B73,'Výsledková listina 1. den'!$B:$T,7,0),"")</f>
        <v/>
      </c>
      <c r="I73" s="111" t="str">
        <f aca="false">IFERROR(VLOOKUP(B73,'Výsledková listina 1. den'!$B:$T,8,0),"")</f>
        <v/>
      </c>
      <c r="J73" s="208" t="str">
        <f aca="false">IFERROR(VLOOKUP(B73,'Výsledková listina 1. den'!$B:$T,9,0),"")</f>
        <v/>
      </c>
      <c r="K73" s="209" t="str">
        <f aca="false">IFERROR(VLOOKUP(B73,'Výsledková listina 1. den'!$B:$T,10,0),"")</f>
        <v/>
      </c>
      <c r="L73" s="110" t="str">
        <f aca="false">IFERROR(VLOOKUP(B73,'Výsledková listina 1. den'!$B:$T,11,0),"")</f>
        <v/>
      </c>
      <c r="M73" s="111" t="str">
        <f aca="false">IFERROR(VLOOKUP(B73,'Výsledková listina 1. den'!$B:$T,12,0),"")</f>
        <v/>
      </c>
      <c r="N73" s="208" t="str">
        <f aca="false">IFERROR(VLOOKUP(B73,'Výsledková listina 2. den'!$B:$T,5,0),"")</f>
        <v/>
      </c>
      <c r="O73" s="209" t="str">
        <f aca="false">IFERROR(VLOOKUP(B73,'Výsledková listina 2. den'!$B:$T,6,0),"")</f>
        <v/>
      </c>
      <c r="P73" s="110" t="str">
        <f aca="false">IFERROR(VLOOKUP(B73,'Výsledková listina 2. den'!$B:$T,7,0),"")</f>
        <v/>
      </c>
      <c r="Q73" s="111" t="str">
        <f aca="false">IFERROR(VLOOKUP(B73,'Výsledková listina 2. den'!$B:$T,8,0),"")</f>
        <v/>
      </c>
      <c r="R73" s="208" t="str">
        <f aca="false">IFERROR(VLOOKUP(B73,'Výsledková listina 2. den'!$B:$T,9,0),"")</f>
        <v/>
      </c>
      <c r="S73" s="209" t="str">
        <f aca="false">IFERROR(VLOOKUP(B73,'Výsledková listina 2. den'!$B:$T,10,0),"")</f>
        <v/>
      </c>
      <c r="T73" s="110" t="str">
        <f aca="false">IFERROR(VLOOKUP(B73,'Výsledková listina 2. den'!$B:$T,11,0),"")</f>
        <v/>
      </c>
      <c r="U73" s="111" t="str">
        <f aca="false">IFERROR(VLOOKUP(B73,'Výsledková listina 2. den'!$B:$T,12,0),"")</f>
        <v/>
      </c>
      <c r="V73" s="114" t="str">
        <f aca="false">IF(ISBLANK($C73),"",COUNT(Q73,U73,M73,I73))</f>
        <v/>
      </c>
      <c r="W73" s="115" t="str">
        <f aca="false">IF(ISBLANK($C73),"",SUM(P73,T73,L73,H73))</f>
        <v/>
      </c>
      <c r="X73" s="116" t="str">
        <f aca="false">IF(ISBLANK($C73),"",SUM(Q73,U73,M73,I73))</f>
        <v/>
      </c>
      <c r="Y73" s="117" t="str">
        <f aca="false">IF(ISBLANK($C73),"",IF(ISTEXT(Y72),1,Y72+1))</f>
        <v/>
      </c>
    </row>
    <row r="74" s="200" customFormat="true" ht="25.5" hidden="false" customHeight="true" outlineLevel="0" collapsed="false">
      <c r="A74" s="103" t="n">
        <v>66</v>
      </c>
      <c r="B74" s="140"/>
      <c r="C74" s="141"/>
      <c r="D74" s="106"/>
      <c r="E74" s="142"/>
      <c r="F74" s="208" t="str">
        <f aca="false">IFERROR(VLOOKUP(B74,'Výsledková listina 1. den'!$B:$T,5,0),"")</f>
        <v/>
      </c>
      <c r="G74" s="209" t="str">
        <f aca="false">IFERROR(VLOOKUP(B74,'Výsledková listina 1. den'!$B:$T,6,0),"")</f>
        <v/>
      </c>
      <c r="H74" s="110" t="str">
        <f aca="false">IFERROR(VLOOKUP(B74,'Výsledková listina 1. den'!$B:$T,7,0),"")</f>
        <v/>
      </c>
      <c r="I74" s="111" t="str">
        <f aca="false">IFERROR(VLOOKUP(B74,'Výsledková listina 1. den'!$B:$T,8,0),"")</f>
        <v/>
      </c>
      <c r="J74" s="208" t="str">
        <f aca="false">IFERROR(VLOOKUP(B74,'Výsledková listina 1. den'!$B:$T,9,0),"")</f>
        <v/>
      </c>
      <c r="K74" s="209" t="str">
        <f aca="false">IFERROR(VLOOKUP(B74,'Výsledková listina 1. den'!$B:$T,10,0),"")</f>
        <v/>
      </c>
      <c r="L74" s="110" t="str">
        <f aca="false">IFERROR(VLOOKUP(B74,'Výsledková listina 1. den'!$B:$T,11,0),"")</f>
        <v/>
      </c>
      <c r="M74" s="111" t="str">
        <f aca="false">IFERROR(VLOOKUP(B74,'Výsledková listina 1. den'!$B:$T,12,0),"")</f>
        <v/>
      </c>
      <c r="N74" s="208" t="str">
        <f aca="false">IFERROR(VLOOKUP(B74,'Výsledková listina 2. den'!$B:$T,5,0),"")</f>
        <v/>
      </c>
      <c r="O74" s="209" t="str">
        <f aca="false">IFERROR(VLOOKUP(B74,'Výsledková listina 2. den'!$B:$T,6,0),"")</f>
        <v/>
      </c>
      <c r="P74" s="110" t="str">
        <f aca="false">IFERROR(VLOOKUP(B74,'Výsledková listina 2. den'!$B:$T,7,0),"")</f>
        <v/>
      </c>
      <c r="Q74" s="111" t="str">
        <f aca="false">IFERROR(VLOOKUP(B74,'Výsledková listina 2. den'!$B:$T,8,0),"")</f>
        <v/>
      </c>
      <c r="R74" s="208" t="str">
        <f aca="false">IFERROR(VLOOKUP(B74,'Výsledková listina 2. den'!$B:$T,9,0),"")</f>
        <v/>
      </c>
      <c r="S74" s="209" t="str">
        <f aca="false">IFERROR(VLOOKUP(B74,'Výsledková listina 2. den'!$B:$T,10,0),"")</f>
        <v/>
      </c>
      <c r="T74" s="110" t="str">
        <f aca="false">IFERROR(VLOOKUP(B74,'Výsledková listina 2. den'!$B:$T,11,0),"")</f>
        <v/>
      </c>
      <c r="U74" s="111" t="str">
        <f aca="false">IFERROR(VLOOKUP(B74,'Výsledková listina 2. den'!$B:$T,12,0),"")</f>
        <v/>
      </c>
      <c r="V74" s="114" t="str">
        <f aca="false">IF(ISBLANK($C74),"",COUNT(Q74,U74,M74,I74))</f>
        <v/>
      </c>
      <c r="W74" s="115" t="str">
        <f aca="false">IF(ISBLANK($C74),"",SUM(P74,T74,L74,H74))</f>
        <v/>
      </c>
      <c r="X74" s="116" t="str">
        <f aca="false">IF(ISBLANK($C74),"",SUM(Q74,U74,M74,I74))</f>
        <v/>
      </c>
      <c r="Y74" s="117" t="str">
        <f aca="false">IF(ISBLANK($C74),"",IF(ISTEXT(Y73),1,Y73+1))</f>
        <v/>
      </c>
    </row>
    <row r="75" s="200" customFormat="true" ht="25.5" hidden="false" customHeight="true" outlineLevel="0" collapsed="false">
      <c r="A75" s="103" t="n">
        <v>67</v>
      </c>
      <c r="B75" s="140"/>
      <c r="C75" s="141"/>
      <c r="D75" s="106"/>
      <c r="E75" s="142"/>
      <c r="F75" s="208" t="str">
        <f aca="false">IFERROR(VLOOKUP(B75,'Výsledková listina 1. den'!$B:$T,5,0),"")</f>
        <v/>
      </c>
      <c r="G75" s="209" t="str">
        <f aca="false">IFERROR(VLOOKUP(B75,'Výsledková listina 1. den'!$B:$T,6,0),"")</f>
        <v/>
      </c>
      <c r="H75" s="110" t="str">
        <f aca="false">IFERROR(VLOOKUP(B75,'Výsledková listina 1. den'!$B:$T,7,0),"")</f>
        <v/>
      </c>
      <c r="I75" s="111" t="str">
        <f aca="false">IFERROR(VLOOKUP(B75,'Výsledková listina 1. den'!$B:$T,8,0),"")</f>
        <v/>
      </c>
      <c r="J75" s="208" t="str">
        <f aca="false">IFERROR(VLOOKUP(B75,'Výsledková listina 1. den'!$B:$T,9,0),"")</f>
        <v/>
      </c>
      <c r="K75" s="209" t="str">
        <f aca="false">IFERROR(VLOOKUP(B75,'Výsledková listina 1. den'!$B:$T,10,0),"")</f>
        <v/>
      </c>
      <c r="L75" s="110" t="str">
        <f aca="false">IFERROR(VLOOKUP(B75,'Výsledková listina 1. den'!$B:$T,11,0),"")</f>
        <v/>
      </c>
      <c r="M75" s="111" t="str">
        <f aca="false">IFERROR(VLOOKUP(B75,'Výsledková listina 1. den'!$B:$T,12,0),"")</f>
        <v/>
      </c>
      <c r="N75" s="208" t="str">
        <f aca="false">IFERROR(VLOOKUP(B75,'Výsledková listina 2. den'!$B:$T,5,0),"")</f>
        <v/>
      </c>
      <c r="O75" s="209" t="str">
        <f aca="false">IFERROR(VLOOKUP(B75,'Výsledková listina 2. den'!$B:$T,6,0),"")</f>
        <v/>
      </c>
      <c r="P75" s="110" t="str">
        <f aca="false">IFERROR(VLOOKUP(B75,'Výsledková listina 2. den'!$B:$T,7,0),"")</f>
        <v/>
      </c>
      <c r="Q75" s="111" t="str">
        <f aca="false">IFERROR(VLOOKUP(B75,'Výsledková listina 2. den'!$B:$T,8,0),"")</f>
        <v/>
      </c>
      <c r="R75" s="208" t="str">
        <f aca="false">IFERROR(VLOOKUP(B75,'Výsledková listina 2. den'!$B:$T,9,0),"")</f>
        <v/>
      </c>
      <c r="S75" s="209" t="str">
        <f aca="false">IFERROR(VLOOKUP(B75,'Výsledková listina 2. den'!$B:$T,10,0),"")</f>
        <v/>
      </c>
      <c r="T75" s="110" t="str">
        <f aca="false">IFERROR(VLOOKUP(B75,'Výsledková listina 2. den'!$B:$T,11,0),"")</f>
        <v/>
      </c>
      <c r="U75" s="111" t="str">
        <f aca="false">IFERROR(VLOOKUP(B75,'Výsledková listina 2. den'!$B:$T,12,0),"")</f>
        <v/>
      </c>
      <c r="V75" s="114" t="str">
        <f aca="false">IF(ISBLANK($C75),"",COUNT(Q75,U75,M75,I75))</f>
        <v/>
      </c>
      <c r="W75" s="115" t="str">
        <f aca="false">IF(ISBLANK($C75),"",SUM(P75,T75,L75,H75))</f>
        <v/>
      </c>
      <c r="X75" s="116" t="str">
        <f aca="false">IF(ISBLANK($C75),"",SUM(Q75,U75,M75,I75))</f>
        <v/>
      </c>
      <c r="Y75" s="117" t="str">
        <f aca="false">IF(ISBLANK($C75),"",IF(ISTEXT(Y74),1,Y74+1))</f>
        <v/>
      </c>
    </row>
    <row r="76" s="200" customFormat="true" ht="25.5" hidden="false" customHeight="true" outlineLevel="0" collapsed="false">
      <c r="A76" s="103" t="n">
        <v>68</v>
      </c>
      <c r="B76" s="140"/>
      <c r="C76" s="141"/>
      <c r="D76" s="106"/>
      <c r="E76" s="142"/>
      <c r="F76" s="208" t="str">
        <f aca="false">IFERROR(VLOOKUP(B76,'Výsledková listina 1. den'!$B:$T,5,0),"")</f>
        <v/>
      </c>
      <c r="G76" s="209" t="str">
        <f aca="false">IFERROR(VLOOKUP(B76,'Výsledková listina 1. den'!$B:$T,6,0),"")</f>
        <v/>
      </c>
      <c r="H76" s="110" t="str">
        <f aca="false">IFERROR(VLOOKUP(B76,'Výsledková listina 1. den'!$B:$T,7,0),"")</f>
        <v/>
      </c>
      <c r="I76" s="111" t="str">
        <f aca="false">IFERROR(VLOOKUP(B76,'Výsledková listina 1. den'!$B:$T,8,0),"")</f>
        <v/>
      </c>
      <c r="J76" s="208" t="str">
        <f aca="false">IFERROR(VLOOKUP(B76,'Výsledková listina 1. den'!$B:$T,9,0),"")</f>
        <v/>
      </c>
      <c r="K76" s="209" t="str">
        <f aca="false">IFERROR(VLOOKUP(B76,'Výsledková listina 1. den'!$B:$T,10,0),"")</f>
        <v/>
      </c>
      <c r="L76" s="110" t="str">
        <f aca="false">IFERROR(VLOOKUP(B76,'Výsledková listina 1. den'!$B:$T,11,0),"")</f>
        <v/>
      </c>
      <c r="M76" s="111" t="str">
        <f aca="false">IFERROR(VLOOKUP(B76,'Výsledková listina 1. den'!$B:$T,12,0),"")</f>
        <v/>
      </c>
      <c r="N76" s="208" t="str">
        <f aca="false">IFERROR(VLOOKUP(B76,'Výsledková listina 2. den'!$B:$T,5,0),"")</f>
        <v/>
      </c>
      <c r="O76" s="209" t="str">
        <f aca="false">IFERROR(VLOOKUP(B76,'Výsledková listina 2. den'!$B:$T,6,0),"")</f>
        <v/>
      </c>
      <c r="P76" s="110" t="str">
        <f aca="false">IFERROR(VLOOKUP(B76,'Výsledková listina 2. den'!$B:$T,7,0),"")</f>
        <v/>
      </c>
      <c r="Q76" s="111" t="str">
        <f aca="false">IFERROR(VLOOKUP(B76,'Výsledková listina 2. den'!$B:$T,8,0),"")</f>
        <v/>
      </c>
      <c r="R76" s="208" t="str">
        <f aca="false">IFERROR(VLOOKUP(B76,'Výsledková listina 2. den'!$B:$T,9,0),"")</f>
        <v/>
      </c>
      <c r="S76" s="209" t="str">
        <f aca="false">IFERROR(VLOOKUP(B76,'Výsledková listina 2. den'!$B:$T,10,0),"")</f>
        <v/>
      </c>
      <c r="T76" s="110" t="str">
        <f aca="false">IFERROR(VLOOKUP(B76,'Výsledková listina 2. den'!$B:$T,11,0),"")</f>
        <v/>
      </c>
      <c r="U76" s="111" t="str">
        <f aca="false">IFERROR(VLOOKUP(B76,'Výsledková listina 2. den'!$B:$T,12,0),"")</f>
        <v/>
      </c>
      <c r="V76" s="114" t="str">
        <f aca="false">IF(ISBLANK($C76),"",COUNT(Q76,U76,M76,I76))</f>
        <v/>
      </c>
      <c r="W76" s="115" t="str">
        <f aca="false">IF(ISBLANK($C76),"",SUM(P76,T76,L76,H76))</f>
        <v/>
      </c>
      <c r="X76" s="116" t="str">
        <f aca="false">IF(ISBLANK($C76),"",SUM(Q76,U76,M76,I76))</f>
        <v/>
      </c>
      <c r="Y76" s="117" t="str">
        <f aca="false">IF(ISBLANK($C76),"",IF(ISTEXT(Y75),1,Y75+1))</f>
        <v/>
      </c>
    </row>
    <row r="77" s="200" customFormat="true" ht="25.5" hidden="false" customHeight="true" outlineLevel="0" collapsed="false">
      <c r="A77" s="103" t="n">
        <v>69</v>
      </c>
      <c r="B77" s="140"/>
      <c r="C77" s="141"/>
      <c r="D77" s="106"/>
      <c r="E77" s="142"/>
      <c r="F77" s="208" t="str">
        <f aca="false">IFERROR(VLOOKUP(B77,'Výsledková listina 1. den'!$B:$T,5,0),"")</f>
        <v/>
      </c>
      <c r="G77" s="209" t="str">
        <f aca="false">IFERROR(VLOOKUP(B77,'Výsledková listina 1. den'!$B:$T,6,0),"")</f>
        <v/>
      </c>
      <c r="H77" s="110" t="str">
        <f aca="false">IFERROR(VLOOKUP(B77,'Výsledková listina 1. den'!$B:$T,7,0),"")</f>
        <v/>
      </c>
      <c r="I77" s="111" t="str">
        <f aca="false">IFERROR(VLOOKUP(B77,'Výsledková listina 1. den'!$B:$T,8,0),"")</f>
        <v/>
      </c>
      <c r="J77" s="208" t="str">
        <f aca="false">IFERROR(VLOOKUP(B77,'Výsledková listina 1. den'!$B:$T,9,0),"")</f>
        <v/>
      </c>
      <c r="K77" s="209" t="str">
        <f aca="false">IFERROR(VLOOKUP(B77,'Výsledková listina 1. den'!$B:$T,10,0),"")</f>
        <v/>
      </c>
      <c r="L77" s="110" t="str">
        <f aca="false">IFERROR(VLOOKUP(B77,'Výsledková listina 1. den'!$B:$T,11,0),"")</f>
        <v/>
      </c>
      <c r="M77" s="111" t="str">
        <f aca="false">IFERROR(VLOOKUP(B77,'Výsledková listina 1. den'!$B:$T,12,0),"")</f>
        <v/>
      </c>
      <c r="N77" s="208" t="str">
        <f aca="false">IFERROR(VLOOKUP(B77,'Výsledková listina 2. den'!$B:$T,5,0),"")</f>
        <v/>
      </c>
      <c r="O77" s="209" t="str">
        <f aca="false">IFERROR(VLOOKUP(B77,'Výsledková listina 2. den'!$B:$T,6,0),"")</f>
        <v/>
      </c>
      <c r="P77" s="110" t="str">
        <f aca="false">IFERROR(VLOOKUP(B77,'Výsledková listina 2. den'!$B:$T,7,0),"")</f>
        <v/>
      </c>
      <c r="Q77" s="111" t="str">
        <f aca="false">IFERROR(VLOOKUP(B77,'Výsledková listina 2. den'!$B:$T,8,0),"")</f>
        <v/>
      </c>
      <c r="R77" s="208" t="str">
        <f aca="false">IFERROR(VLOOKUP(B77,'Výsledková listina 2. den'!$B:$T,9,0),"")</f>
        <v/>
      </c>
      <c r="S77" s="209" t="str">
        <f aca="false">IFERROR(VLOOKUP(B77,'Výsledková listina 2. den'!$B:$T,10,0),"")</f>
        <v/>
      </c>
      <c r="T77" s="110" t="str">
        <f aca="false">IFERROR(VLOOKUP(B77,'Výsledková listina 2. den'!$B:$T,11,0),"")</f>
        <v/>
      </c>
      <c r="U77" s="111" t="str">
        <f aca="false">IFERROR(VLOOKUP(B77,'Výsledková listina 2. den'!$B:$T,12,0),"")</f>
        <v/>
      </c>
      <c r="V77" s="114" t="str">
        <f aca="false">IF(ISBLANK($C77),"",COUNT(Q77,U77,M77,I77))</f>
        <v/>
      </c>
      <c r="W77" s="115" t="str">
        <f aca="false">IF(ISBLANK($C77),"",SUM(P77,T77,L77,H77))</f>
        <v/>
      </c>
      <c r="X77" s="116" t="str">
        <f aca="false">IF(ISBLANK($C77),"",SUM(Q77,U77,M77,I77))</f>
        <v/>
      </c>
      <c r="Y77" s="117" t="str">
        <f aca="false">IF(ISBLANK($C77),"",IF(ISTEXT(Y76),1,Y76+1))</f>
        <v/>
      </c>
    </row>
    <row r="78" s="200" customFormat="true" ht="25.5" hidden="false" customHeight="true" outlineLevel="0" collapsed="false">
      <c r="A78" s="103" t="n">
        <v>70</v>
      </c>
      <c r="B78" s="140"/>
      <c r="C78" s="141"/>
      <c r="D78" s="106"/>
      <c r="E78" s="142"/>
      <c r="F78" s="208" t="str">
        <f aca="false">IFERROR(VLOOKUP(B78,'Výsledková listina 1. den'!$B:$T,5,0),"")</f>
        <v/>
      </c>
      <c r="G78" s="209" t="str">
        <f aca="false">IFERROR(VLOOKUP(B78,'Výsledková listina 1. den'!$B:$T,6,0),"")</f>
        <v/>
      </c>
      <c r="H78" s="110" t="str">
        <f aca="false">IFERROR(VLOOKUP(B78,'Výsledková listina 1. den'!$B:$T,7,0),"")</f>
        <v/>
      </c>
      <c r="I78" s="111" t="str">
        <f aca="false">IFERROR(VLOOKUP(B78,'Výsledková listina 1. den'!$B:$T,8,0),"")</f>
        <v/>
      </c>
      <c r="J78" s="208" t="str">
        <f aca="false">IFERROR(VLOOKUP(B78,'Výsledková listina 1. den'!$B:$T,9,0),"")</f>
        <v/>
      </c>
      <c r="K78" s="209" t="str">
        <f aca="false">IFERROR(VLOOKUP(B78,'Výsledková listina 1. den'!$B:$T,10,0),"")</f>
        <v/>
      </c>
      <c r="L78" s="110" t="str">
        <f aca="false">IFERROR(VLOOKUP(B78,'Výsledková listina 1. den'!$B:$T,11,0),"")</f>
        <v/>
      </c>
      <c r="M78" s="111" t="str">
        <f aca="false">IFERROR(VLOOKUP(B78,'Výsledková listina 1. den'!$B:$T,12,0),"")</f>
        <v/>
      </c>
      <c r="N78" s="208" t="str">
        <f aca="false">IFERROR(VLOOKUP(B78,'Výsledková listina 2. den'!$B:$T,5,0),"")</f>
        <v/>
      </c>
      <c r="O78" s="209" t="str">
        <f aca="false">IFERROR(VLOOKUP(B78,'Výsledková listina 2. den'!$B:$T,6,0),"")</f>
        <v/>
      </c>
      <c r="P78" s="110" t="str">
        <f aca="false">IFERROR(VLOOKUP(B78,'Výsledková listina 2. den'!$B:$T,7,0),"")</f>
        <v/>
      </c>
      <c r="Q78" s="111" t="str">
        <f aca="false">IFERROR(VLOOKUP(B78,'Výsledková listina 2. den'!$B:$T,8,0),"")</f>
        <v/>
      </c>
      <c r="R78" s="208" t="str">
        <f aca="false">IFERROR(VLOOKUP(B78,'Výsledková listina 2. den'!$B:$T,9,0),"")</f>
        <v/>
      </c>
      <c r="S78" s="209" t="str">
        <f aca="false">IFERROR(VLOOKUP(B78,'Výsledková listina 2. den'!$B:$T,10,0),"")</f>
        <v/>
      </c>
      <c r="T78" s="110" t="str">
        <f aca="false">IFERROR(VLOOKUP(B78,'Výsledková listina 2. den'!$B:$T,11,0),"")</f>
        <v/>
      </c>
      <c r="U78" s="111" t="str">
        <f aca="false">IFERROR(VLOOKUP(B78,'Výsledková listina 2. den'!$B:$T,12,0),"")</f>
        <v/>
      </c>
      <c r="V78" s="114" t="str">
        <f aca="false">IF(ISBLANK($C78),"",COUNT(Q78,U78,M78,I78))</f>
        <v/>
      </c>
      <c r="W78" s="115" t="str">
        <f aca="false">IF(ISBLANK($C78),"",SUM(P78,T78,L78,H78))</f>
        <v/>
      </c>
      <c r="X78" s="116" t="str">
        <f aca="false">IF(ISBLANK($C78),"",SUM(Q78,U78,M78,I78))</f>
        <v/>
      </c>
      <c r="Y78" s="117" t="str">
        <f aca="false">IF(ISBLANK($C78),"",IF(ISTEXT(Y77),1,Y77+1))</f>
        <v/>
      </c>
    </row>
    <row r="79" s="200" customFormat="true" ht="25.5" hidden="false" customHeight="true" outlineLevel="0" collapsed="false">
      <c r="A79" s="103" t="n">
        <v>71</v>
      </c>
      <c r="B79" s="140"/>
      <c r="C79" s="141"/>
      <c r="D79" s="106"/>
      <c r="E79" s="142"/>
      <c r="F79" s="208" t="str">
        <f aca="false">IFERROR(VLOOKUP(B79,'Výsledková listina 1. den'!$B:$T,5,0),"")</f>
        <v/>
      </c>
      <c r="G79" s="209" t="str">
        <f aca="false">IFERROR(VLOOKUP(B79,'Výsledková listina 1. den'!$B:$T,6,0),"")</f>
        <v/>
      </c>
      <c r="H79" s="110" t="str">
        <f aca="false">IFERROR(VLOOKUP(B79,'Výsledková listina 1. den'!$B:$T,7,0),"")</f>
        <v/>
      </c>
      <c r="I79" s="111" t="str">
        <f aca="false">IFERROR(VLOOKUP(B79,'Výsledková listina 1. den'!$B:$T,8,0),"")</f>
        <v/>
      </c>
      <c r="J79" s="208" t="str">
        <f aca="false">IFERROR(VLOOKUP(B79,'Výsledková listina 1. den'!$B:$T,9,0),"")</f>
        <v/>
      </c>
      <c r="K79" s="209" t="str">
        <f aca="false">IFERROR(VLOOKUP(B79,'Výsledková listina 1. den'!$B:$T,10,0),"")</f>
        <v/>
      </c>
      <c r="L79" s="110" t="str">
        <f aca="false">IFERROR(VLOOKUP(B79,'Výsledková listina 1. den'!$B:$T,11,0),"")</f>
        <v/>
      </c>
      <c r="M79" s="111" t="str">
        <f aca="false">IFERROR(VLOOKUP(B79,'Výsledková listina 1. den'!$B:$T,12,0),"")</f>
        <v/>
      </c>
      <c r="N79" s="208" t="str">
        <f aca="false">IFERROR(VLOOKUP(B79,'Výsledková listina 2. den'!$B:$T,5,0),"")</f>
        <v/>
      </c>
      <c r="O79" s="209" t="str">
        <f aca="false">IFERROR(VLOOKUP(B79,'Výsledková listina 2. den'!$B:$T,6,0),"")</f>
        <v/>
      </c>
      <c r="P79" s="110" t="str">
        <f aca="false">IFERROR(VLOOKUP(B79,'Výsledková listina 2. den'!$B:$T,7,0),"")</f>
        <v/>
      </c>
      <c r="Q79" s="111" t="str">
        <f aca="false">IFERROR(VLOOKUP(B79,'Výsledková listina 2. den'!$B:$T,8,0),"")</f>
        <v/>
      </c>
      <c r="R79" s="208" t="str">
        <f aca="false">IFERROR(VLOOKUP(B79,'Výsledková listina 2. den'!$B:$T,9,0),"")</f>
        <v/>
      </c>
      <c r="S79" s="209" t="str">
        <f aca="false">IFERROR(VLOOKUP(B79,'Výsledková listina 2. den'!$B:$T,10,0),"")</f>
        <v/>
      </c>
      <c r="T79" s="110" t="str">
        <f aca="false">IFERROR(VLOOKUP(B79,'Výsledková listina 2. den'!$B:$T,11,0),"")</f>
        <v/>
      </c>
      <c r="U79" s="111" t="str">
        <f aca="false">IFERROR(VLOOKUP(B79,'Výsledková listina 2. den'!$B:$T,12,0),"")</f>
        <v/>
      </c>
      <c r="V79" s="114" t="str">
        <f aca="false">IF(ISBLANK($C79),"",COUNT(Q79,U79,M79,I79))</f>
        <v/>
      </c>
      <c r="W79" s="115" t="str">
        <f aca="false">IF(ISBLANK($C79),"",SUM(P79,T79,L79,H79))</f>
        <v/>
      </c>
      <c r="X79" s="116" t="str">
        <f aca="false">IF(ISBLANK($C79),"",SUM(Q79,U79,M79,I79))</f>
        <v/>
      </c>
      <c r="Y79" s="117" t="str">
        <f aca="false">IF(ISBLANK($C79),"",IF(ISTEXT(Y78),1,Y78+1))</f>
        <v/>
      </c>
    </row>
    <row r="80" s="200" customFormat="true" ht="25.5" hidden="false" customHeight="true" outlineLevel="0" collapsed="false">
      <c r="A80" s="103" t="n">
        <v>72</v>
      </c>
      <c r="B80" s="140"/>
      <c r="C80" s="141"/>
      <c r="D80" s="106"/>
      <c r="E80" s="142"/>
      <c r="F80" s="208" t="str">
        <f aca="false">IFERROR(VLOOKUP(B80,'Výsledková listina 1. den'!$B:$T,5,0),"")</f>
        <v/>
      </c>
      <c r="G80" s="209" t="str">
        <f aca="false">IFERROR(VLOOKUP(B80,'Výsledková listina 1. den'!$B:$T,6,0),"")</f>
        <v/>
      </c>
      <c r="H80" s="110" t="str">
        <f aca="false">IFERROR(VLOOKUP(B80,'Výsledková listina 1. den'!$B:$T,7,0),"")</f>
        <v/>
      </c>
      <c r="I80" s="111" t="str">
        <f aca="false">IFERROR(VLOOKUP(B80,'Výsledková listina 1. den'!$B:$T,8,0),"")</f>
        <v/>
      </c>
      <c r="J80" s="208" t="str">
        <f aca="false">IFERROR(VLOOKUP(B80,'Výsledková listina 1. den'!$B:$T,9,0),"")</f>
        <v/>
      </c>
      <c r="K80" s="209" t="str">
        <f aca="false">IFERROR(VLOOKUP(B80,'Výsledková listina 1. den'!$B:$T,10,0),"")</f>
        <v/>
      </c>
      <c r="L80" s="110" t="str">
        <f aca="false">IFERROR(VLOOKUP(B80,'Výsledková listina 1. den'!$B:$T,11,0),"")</f>
        <v/>
      </c>
      <c r="M80" s="111" t="str">
        <f aca="false">IFERROR(VLOOKUP(B80,'Výsledková listina 1. den'!$B:$T,12,0),"")</f>
        <v/>
      </c>
      <c r="N80" s="208" t="str">
        <f aca="false">IFERROR(VLOOKUP(B80,'Výsledková listina 2. den'!$B:$T,5,0),"")</f>
        <v/>
      </c>
      <c r="O80" s="209" t="str">
        <f aca="false">IFERROR(VLOOKUP(B80,'Výsledková listina 2. den'!$B:$T,6,0),"")</f>
        <v/>
      </c>
      <c r="P80" s="110" t="str">
        <f aca="false">IFERROR(VLOOKUP(B80,'Výsledková listina 2. den'!$B:$T,7,0),"")</f>
        <v/>
      </c>
      <c r="Q80" s="111" t="str">
        <f aca="false">IFERROR(VLOOKUP(B80,'Výsledková listina 2. den'!$B:$T,8,0),"")</f>
        <v/>
      </c>
      <c r="R80" s="208" t="str">
        <f aca="false">IFERROR(VLOOKUP(B80,'Výsledková listina 2. den'!$B:$T,9,0),"")</f>
        <v/>
      </c>
      <c r="S80" s="209" t="str">
        <f aca="false">IFERROR(VLOOKUP(B80,'Výsledková listina 2. den'!$B:$T,10,0),"")</f>
        <v/>
      </c>
      <c r="T80" s="110" t="str">
        <f aca="false">IFERROR(VLOOKUP(B80,'Výsledková listina 2. den'!$B:$T,11,0),"")</f>
        <v/>
      </c>
      <c r="U80" s="111" t="str">
        <f aca="false">IFERROR(VLOOKUP(B80,'Výsledková listina 2. den'!$B:$T,12,0),"")</f>
        <v/>
      </c>
      <c r="V80" s="114" t="str">
        <f aca="false">IF(ISBLANK($C80),"",COUNT(Q80,U80,M80,I80))</f>
        <v/>
      </c>
      <c r="W80" s="115" t="str">
        <f aca="false">IF(ISBLANK($C80),"",SUM(P80,T80,L80,H80))</f>
        <v/>
      </c>
      <c r="X80" s="116" t="str">
        <f aca="false">IF(ISBLANK($C80),"",SUM(Q80,U80,M80,I80))</f>
        <v/>
      </c>
      <c r="Y80" s="117" t="str">
        <f aca="false">IF(ISBLANK($C80),"",IF(ISTEXT(Y79),1,Y79+1))</f>
        <v/>
      </c>
    </row>
    <row r="81" s="200" customFormat="true" ht="25.5" hidden="false" customHeight="true" outlineLevel="0" collapsed="false">
      <c r="A81" s="103" t="n">
        <v>73</v>
      </c>
      <c r="B81" s="140"/>
      <c r="C81" s="141"/>
      <c r="D81" s="106"/>
      <c r="E81" s="142"/>
      <c r="F81" s="208" t="str">
        <f aca="false">IFERROR(VLOOKUP(B81,'Výsledková listina 1. den'!$B:$T,5,0),"")</f>
        <v/>
      </c>
      <c r="G81" s="209" t="str">
        <f aca="false">IFERROR(VLOOKUP(B81,'Výsledková listina 1. den'!$B:$T,6,0),"")</f>
        <v/>
      </c>
      <c r="H81" s="110" t="str">
        <f aca="false">IFERROR(VLOOKUP(B81,'Výsledková listina 1. den'!$B:$T,7,0),"")</f>
        <v/>
      </c>
      <c r="I81" s="111" t="str">
        <f aca="false">IFERROR(VLOOKUP(B81,'Výsledková listina 1. den'!$B:$T,8,0),"")</f>
        <v/>
      </c>
      <c r="J81" s="208" t="str">
        <f aca="false">IFERROR(VLOOKUP(B81,'Výsledková listina 1. den'!$B:$T,9,0),"")</f>
        <v/>
      </c>
      <c r="K81" s="209" t="str">
        <f aca="false">IFERROR(VLOOKUP(B81,'Výsledková listina 1. den'!$B:$T,10,0),"")</f>
        <v/>
      </c>
      <c r="L81" s="110" t="str">
        <f aca="false">IFERROR(VLOOKUP(B81,'Výsledková listina 1. den'!$B:$T,11,0),"")</f>
        <v/>
      </c>
      <c r="M81" s="111" t="str">
        <f aca="false">IFERROR(VLOOKUP(B81,'Výsledková listina 1. den'!$B:$T,12,0),"")</f>
        <v/>
      </c>
      <c r="N81" s="208" t="str">
        <f aca="false">IFERROR(VLOOKUP(B81,'Výsledková listina 2. den'!$B:$T,5,0),"")</f>
        <v/>
      </c>
      <c r="O81" s="209" t="str">
        <f aca="false">IFERROR(VLOOKUP(B81,'Výsledková listina 2. den'!$B:$T,6,0),"")</f>
        <v/>
      </c>
      <c r="P81" s="110" t="str">
        <f aca="false">IFERROR(VLOOKUP(B81,'Výsledková listina 2. den'!$B:$T,7,0),"")</f>
        <v/>
      </c>
      <c r="Q81" s="111" t="str">
        <f aca="false">IFERROR(VLOOKUP(B81,'Výsledková listina 2. den'!$B:$T,8,0),"")</f>
        <v/>
      </c>
      <c r="R81" s="208" t="str">
        <f aca="false">IFERROR(VLOOKUP(B81,'Výsledková listina 2. den'!$B:$T,9,0),"")</f>
        <v/>
      </c>
      <c r="S81" s="209" t="str">
        <f aca="false">IFERROR(VLOOKUP(B81,'Výsledková listina 2. den'!$B:$T,10,0),"")</f>
        <v/>
      </c>
      <c r="T81" s="110" t="str">
        <f aca="false">IFERROR(VLOOKUP(B81,'Výsledková listina 2. den'!$B:$T,11,0),"")</f>
        <v/>
      </c>
      <c r="U81" s="111" t="str">
        <f aca="false">IFERROR(VLOOKUP(B81,'Výsledková listina 2. den'!$B:$T,12,0),"")</f>
        <v/>
      </c>
      <c r="V81" s="114" t="str">
        <f aca="false">IF(ISBLANK($C81),"",COUNT(Q81,U81,M81,I81))</f>
        <v/>
      </c>
      <c r="W81" s="115" t="str">
        <f aca="false">IF(ISBLANK($C81),"",SUM(P81,T81,L81,H81))</f>
        <v/>
      </c>
      <c r="X81" s="116" t="str">
        <f aca="false">IF(ISBLANK($C81),"",SUM(Q81,U81,M81,I81))</f>
        <v/>
      </c>
      <c r="Y81" s="117" t="str">
        <f aca="false">IF(ISBLANK($C81),"",IF(ISTEXT(Y80),1,Y80+1))</f>
        <v/>
      </c>
    </row>
    <row r="82" s="200" customFormat="true" ht="25.5" hidden="false" customHeight="true" outlineLevel="0" collapsed="false">
      <c r="A82" s="103" t="n">
        <v>74</v>
      </c>
      <c r="B82" s="140"/>
      <c r="C82" s="141"/>
      <c r="D82" s="106"/>
      <c r="E82" s="142"/>
      <c r="F82" s="208" t="str">
        <f aca="false">IFERROR(VLOOKUP(B82,'Výsledková listina 1. den'!$B:$T,5,0),"")</f>
        <v/>
      </c>
      <c r="G82" s="209" t="str">
        <f aca="false">IFERROR(VLOOKUP(B82,'Výsledková listina 1. den'!$B:$T,6,0),"")</f>
        <v/>
      </c>
      <c r="H82" s="110" t="str">
        <f aca="false">IFERROR(VLOOKUP(B82,'Výsledková listina 1. den'!$B:$T,7,0),"")</f>
        <v/>
      </c>
      <c r="I82" s="111" t="str">
        <f aca="false">IFERROR(VLOOKUP(B82,'Výsledková listina 1. den'!$B:$T,8,0),"")</f>
        <v/>
      </c>
      <c r="J82" s="208" t="str">
        <f aca="false">IFERROR(VLOOKUP(B82,'Výsledková listina 1. den'!$B:$T,9,0),"")</f>
        <v/>
      </c>
      <c r="K82" s="209" t="str">
        <f aca="false">IFERROR(VLOOKUP(B82,'Výsledková listina 1. den'!$B:$T,10,0),"")</f>
        <v/>
      </c>
      <c r="L82" s="110" t="str">
        <f aca="false">IFERROR(VLOOKUP(B82,'Výsledková listina 1. den'!$B:$T,11,0),"")</f>
        <v/>
      </c>
      <c r="M82" s="111" t="str">
        <f aca="false">IFERROR(VLOOKUP(B82,'Výsledková listina 1. den'!$B:$T,12,0),"")</f>
        <v/>
      </c>
      <c r="N82" s="208" t="str">
        <f aca="false">IFERROR(VLOOKUP(B82,'Výsledková listina 2. den'!$B:$T,5,0),"")</f>
        <v/>
      </c>
      <c r="O82" s="209" t="str">
        <f aca="false">IFERROR(VLOOKUP(B82,'Výsledková listina 2. den'!$B:$T,6,0),"")</f>
        <v/>
      </c>
      <c r="P82" s="110" t="str">
        <f aca="false">IFERROR(VLOOKUP(B82,'Výsledková listina 2. den'!$B:$T,7,0),"")</f>
        <v/>
      </c>
      <c r="Q82" s="111" t="str">
        <f aca="false">IFERROR(VLOOKUP(B82,'Výsledková listina 2. den'!$B:$T,8,0),"")</f>
        <v/>
      </c>
      <c r="R82" s="208" t="str">
        <f aca="false">IFERROR(VLOOKUP(B82,'Výsledková listina 2. den'!$B:$T,9,0),"")</f>
        <v/>
      </c>
      <c r="S82" s="209" t="str">
        <f aca="false">IFERROR(VLOOKUP(B82,'Výsledková listina 2. den'!$B:$T,10,0),"")</f>
        <v/>
      </c>
      <c r="T82" s="110" t="str">
        <f aca="false">IFERROR(VLOOKUP(B82,'Výsledková listina 2. den'!$B:$T,11,0),"")</f>
        <v/>
      </c>
      <c r="U82" s="111" t="str">
        <f aca="false">IFERROR(VLOOKUP(B82,'Výsledková listina 2. den'!$B:$T,12,0),"")</f>
        <v/>
      </c>
      <c r="V82" s="114" t="str">
        <f aca="false">IF(ISBLANK($C82),"",COUNT(Q82,U82,M82,I82))</f>
        <v/>
      </c>
      <c r="W82" s="115" t="str">
        <f aca="false">IF(ISBLANK($C82),"",SUM(P82,T82,L82,H82))</f>
        <v/>
      </c>
      <c r="X82" s="116" t="str">
        <f aca="false">IF(ISBLANK($C82),"",SUM(Q82,U82,M82,I82))</f>
        <v/>
      </c>
      <c r="Y82" s="117" t="str">
        <f aca="false">IF(ISBLANK($C82),"",IF(ISTEXT(Y81),1,Y81+1))</f>
        <v/>
      </c>
    </row>
    <row r="83" s="200" customFormat="true" ht="25.5" hidden="false" customHeight="true" outlineLevel="0" collapsed="false">
      <c r="A83" s="103" t="n">
        <v>75</v>
      </c>
      <c r="B83" s="140"/>
      <c r="C83" s="141"/>
      <c r="D83" s="106"/>
      <c r="E83" s="142"/>
      <c r="F83" s="208" t="str">
        <f aca="false">IFERROR(VLOOKUP(B83,'Výsledková listina 1. den'!$B:$T,5,0),"")</f>
        <v/>
      </c>
      <c r="G83" s="209" t="str">
        <f aca="false">IFERROR(VLOOKUP(B83,'Výsledková listina 1. den'!$B:$T,6,0),"")</f>
        <v/>
      </c>
      <c r="H83" s="110" t="str">
        <f aca="false">IFERROR(VLOOKUP(B83,'Výsledková listina 1. den'!$B:$T,7,0),"")</f>
        <v/>
      </c>
      <c r="I83" s="111" t="str">
        <f aca="false">IFERROR(VLOOKUP(B83,'Výsledková listina 1. den'!$B:$T,8,0),"")</f>
        <v/>
      </c>
      <c r="J83" s="208" t="str">
        <f aca="false">IFERROR(VLOOKUP(B83,'Výsledková listina 1. den'!$B:$T,9,0),"")</f>
        <v/>
      </c>
      <c r="K83" s="209" t="str">
        <f aca="false">IFERROR(VLOOKUP(B83,'Výsledková listina 1. den'!$B:$T,10,0),"")</f>
        <v/>
      </c>
      <c r="L83" s="110" t="str">
        <f aca="false">IFERROR(VLOOKUP(B83,'Výsledková listina 1. den'!$B:$T,11,0),"")</f>
        <v/>
      </c>
      <c r="M83" s="111" t="str">
        <f aca="false">IFERROR(VLOOKUP(B83,'Výsledková listina 1. den'!$B:$T,12,0),"")</f>
        <v/>
      </c>
      <c r="N83" s="208" t="str">
        <f aca="false">IFERROR(VLOOKUP(B83,'Výsledková listina 2. den'!$B:$T,5,0),"")</f>
        <v/>
      </c>
      <c r="O83" s="209" t="str">
        <f aca="false">IFERROR(VLOOKUP(B83,'Výsledková listina 2. den'!$B:$T,6,0),"")</f>
        <v/>
      </c>
      <c r="P83" s="110" t="str">
        <f aca="false">IFERROR(VLOOKUP(B83,'Výsledková listina 2. den'!$B:$T,7,0),"")</f>
        <v/>
      </c>
      <c r="Q83" s="111" t="str">
        <f aca="false">IFERROR(VLOOKUP(B83,'Výsledková listina 2. den'!$B:$T,8,0),"")</f>
        <v/>
      </c>
      <c r="R83" s="208" t="str">
        <f aca="false">IFERROR(VLOOKUP(B83,'Výsledková listina 2. den'!$B:$T,9,0),"")</f>
        <v/>
      </c>
      <c r="S83" s="209" t="str">
        <f aca="false">IFERROR(VLOOKUP(B83,'Výsledková listina 2. den'!$B:$T,10,0),"")</f>
        <v/>
      </c>
      <c r="T83" s="110" t="str">
        <f aca="false">IFERROR(VLOOKUP(B83,'Výsledková listina 2. den'!$B:$T,11,0),"")</f>
        <v/>
      </c>
      <c r="U83" s="111" t="str">
        <f aca="false">IFERROR(VLOOKUP(B83,'Výsledková listina 2. den'!$B:$T,12,0),"")</f>
        <v/>
      </c>
      <c r="V83" s="114" t="str">
        <f aca="false">IF(ISBLANK($C83),"",COUNT(Q83,U83,M83,I83))</f>
        <v/>
      </c>
      <c r="W83" s="115" t="str">
        <f aca="false">IF(ISBLANK($C83),"",SUM(P83,T83,L83,H83))</f>
        <v/>
      </c>
      <c r="X83" s="116" t="str">
        <f aca="false">IF(ISBLANK($C83),"",SUM(Q83,U83,M83,I83))</f>
        <v/>
      </c>
      <c r="Y83" s="117" t="str">
        <f aca="false">IF(ISBLANK($C83),"",IF(ISTEXT(Y82),1,Y82+1))</f>
        <v/>
      </c>
    </row>
    <row r="84" s="200" customFormat="true" ht="25.5" hidden="false" customHeight="true" outlineLevel="0" collapsed="false">
      <c r="A84" s="103" t="n">
        <v>76</v>
      </c>
      <c r="B84" s="140"/>
      <c r="C84" s="141"/>
      <c r="D84" s="106"/>
      <c r="E84" s="142"/>
      <c r="F84" s="208" t="str">
        <f aca="false">IFERROR(VLOOKUP(B84,'Výsledková listina 1. den'!$B:$T,5,0),"")</f>
        <v/>
      </c>
      <c r="G84" s="209" t="str">
        <f aca="false">IFERROR(VLOOKUP(B84,'Výsledková listina 1. den'!$B:$T,6,0),"")</f>
        <v/>
      </c>
      <c r="H84" s="110" t="str">
        <f aca="false">IFERROR(VLOOKUP(B84,'Výsledková listina 1. den'!$B:$T,7,0),"")</f>
        <v/>
      </c>
      <c r="I84" s="111" t="str">
        <f aca="false">IFERROR(VLOOKUP(B84,'Výsledková listina 1. den'!$B:$T,8,0),"")</f>
        <v/>
      </c>
      <c r="J84" s="208" t="str">
        <f aca="false">IFERROR(VLOOKUP(B84,'Výsledková listina 1. den'!$B:$T,9,0),"")</f>
        <v/>
      </c>
      <c r="K84" s="209" t="str">
        <f aca="false">IFERROR(VLOOKUP(B84,'Výsledková listina 1. den'!$B:$T,10,0),"")</f>
        <v/>
      </c>
      <c r="L84" s="110" t="str">
        <f aca="false">IFERROR(VLOOKUP(B84,'Výsledková listina 1. den'!$B:$T,11,0),"")</f>
        <v/>
      </c>
      <c r="M84" s="111" t="str">
        <f aca="false">IFERROR(VLOOKUP(B84,'Výsledková listina 1. den'!$B:$T,12,0),"")</f>
        <v/>
      </c>
      <c r="N84" s="208" t="str">
        <f aca="false">IFERROR(VLOOKUP(B84,'Výsledková listina 2. den'!$B:$T,5,0),"")</f>
        <v/>
      </c>
      <c r="O84" s="209" t="str">
        <f aca="false">IFERROR(VLOOKUP(B84,'Výsledková listina 2. den'!$B:$T,6,0),"")</f>
        <v/>
      </c>
      <c r="P84" s="110" t="str">
        <f aca="false">IFERROR(VLOOKUP(B84,'Výsledková listina 2. den'!$B:$T,7,0),"")</f>
        <v/>
      </c>
      <c r="Q84" s="111" t="str">
        <f aca="false">IFERROR(VLOOKUP(B84,'Výsledková listina 2. den'!$B:$T,8,0),"")</f>
        <v/>
      </c>
      <c r="R84" s="208" t="str">
        <f aca="false">IFERROR(VLOOKUP(B84,'Výsledková listina 2. den'!$B:$T,9,0),"")</f>
        <v/>
      </c>
      <c r="S84" s="209" t="str">
        <f aca="false">IFERROR(VLOOKUP(B84,'Výsledková listina 2. den'!$B:$T,10,0),"")</f>
        <v/>
      </c>
      <c r="T84" s="110" t="str">
        <f aca="false">IFERROR(VLOOKUP(B84,'Výsledková listina 2. den'!$B:$T,11,0),"")</f>
        <v/>
      </c>
      <c r="U84" s="111" t="str">
        <f aca="false">IFERROR(VLOOKUP(B84,'Výsledková listina 2. den'!$B:$T,12,0),"")</f>
        <v/>
      </c>
      <c r="V84" s="114" t="str">
        <f aca="false">IF(ISBLANK($C84),"",COUNT(Q84,U84,M84,I84))</f>
        <v/>
      </c>
      <c r="W84" s="115" t="str">
        <f aca="false">IF(ISBLANK($C84),"",SUM(P84,T84,L84,H84))</f>
        <v/>
      </c>
      <c r="X84" s="116" t="str">
        <f aca="false">IF(ISBLANK($C84),"",SUM(Q84,U84,M84,I84))</f>
        <v/>
      </c>
      <c r="Y84" s="117" t="str">
        <f aca="false">IF(ISBLANK($C84),"",IF(ISTEXT(Y83),1,Y83+1))</f>
        <v/>
      </c>
    </row>
    <row r="85" s="200" customFormat="true" ht="25.5" hidden="false" customHeight="true" outlineLevel="0" collapsed="false">
      <c r="A85" s="103" t="n">
        <v>77</v>
      </c>
      <c r="B85" s="140"/>
      <c r="C85" s="141"/>
      <c r="D85" s="106"/>
      <c r="E85" s="142"/>
      <c r="F85" s="208" t="str">
        <f aca="false">IFERROR(VLOOKUP(B85,'Výsledková listina 1. den'!$B:$T,5,0),"")</f>
        <v/>
      </c>
      <c r="G85" s="209" t="str">
        <f aca="false">IFERROR(VLOOKUP(B85,'Výsledková listina 1. den'!$B:$T,6,0),"")</f>
        <v/>
      </c>
      <c r="H85" s="110" t="str">
        <f aca="false">IFERROR(VLOOKUP(B85,'Výsledková listina 1. den'!$B:$T,7,0),"")</f>
        <v/>
      </c>
      <c r="I85" s="111" t="str">
        <f aca="false">IFERROR(VLOOKUP(B85,'Výsledková listina 1. den'!$B:$T,8,0),"")</f>
        <v/>
      </c>
      <c r="J85" s="208" t="str">
        <f aca="false">IFERROR(VLOOKUP(B85,'Výsledková listina 1. den'!$B:$T,9,0),"")</f>
        <v/>
      </c>
      <c r="K85" s="209" t="str">
        <f aca="false">IFERROR(VLOOKUP(B85,'Výsledková listina 1. den'!$B:$T,10,0),"")</f>
        <v/>
      </c>
      <c r="L85" s="110" t="str">
        <f aca="false">IFERROR(VLOOKUP(B85,'Výsledková listina 1. den'!$B:$T,11,0),"")</f>
        <v/>
      </c>
      <c r="M85" s="111" t="str">
        <f aca="false">IFERROR(VLOOKUP(B85,'Výsledková listina 1. den'!$B:$T,12,0),"")</f>
        <v/>
      </c>
      <c r="N85" s="208" t="str">
        <f aca="false">IFERROR(VLOOKUP(B85,'Výsledková listina 2. den'!$B:$T,5,0),"")</f>
        <v/>
      </c>
      <c r="O85" s="209" t="str">
        <f aca="false">IFERROR(VLOOKUP(B85,'Výsledková listina 2. den'!$B:$T,6,0),"")</f>
        <v/>
      </c>
      <c r="P85" s="110" t="str">
        <f aca="false">IFERROR(VLOOKUP(B85,'Výsledková listina 2. den'!$B:$T,7,0),"")</f>
        <v/>
      </c>
      <c r="Q85" s="111" t="str">
        <f aca="false">IFERROR(VLOOKUP(B85,'Výsledková listina 2. den'!$B:$T,8,0),"")</f>
        <v/>
      </c>
      <c r="R85" s="208" t="str">
        <f aca="false">IFERROR(VLOOKUP(B85,'Výsledková listina 2. den'!$B:$T,9,0),"")</f>
        <v/>
      </c>
      <c r="S85" s="209" t="str">
        <f aca="false">IFERROR(VLOOKUP(B85,'Výsledková listina 2. den'!$B:$T,10,0),"")</f>
        <v/>
      </c>
      <c r="T85" s="110" t="str">
        <f aca="false">IFERROR(VLOOKUP(B85,'Výsledková listina 2. den'!$B:$T,11,0),"")</f>
        <v/>
      </c>
      <c r="U85" s="111" t="str">
        <f aca="false">IFERROR(VLOOKUP(B85,'Výsledková listina 2. den'!$B:$T,12,0),"")</f>
        <v/>
      </c>
      <c r="V85" s="114" t="str">
        <f aca="false">IF(ISBLANK($C85),"",COUNT(Q85,U85,M85,I85))</f>
        <v/>
      </c>
      <c r="W85" s="115" t="str">
        <f aca="false">IF(ISBLANK($C85),"",SUM(P85,T85,L85,H85))</f>
        <v/>
      </c>
      <c r="X85" s="116" t="str">
        <f aca="false">IF(ISBLANK($C85),"",SUM(Q85,U85,M85,I85))</f>
        <v/>
      </c>
      <c r="Y85" s="117" t="str">
        <f aca="false">IF(ISBLANK($C85),"",IF(ISTEXT(Y84),1,Y84+1))</f>
        <v/>
      </c>
    </row>
    <row r="86" s="200" customFormat="true" ht="25.5" hidden="false" customHeight="true" outlineLevel="0" collapsed="false">
      <c r="A86" s="103" t="n">
        <v>78</v>
      </c>
      <c r="B86" s="140"/>
      <c r="C86" s="141"/>
      <c r="D86" s="106"/>
      <c r="E86" s="142"/>
      <c r="F86" s="208" t="str">
        <f aca="false">IFERROR(VLOOKUP(B86,'Výsledková listina 1. den'!$B:$T,5,0),"")</f>
        <v/>
      </c>
      <c r="G86" s="209" t="str">
        <f aca="false">IFERROR(VLOOKUP(B86,'Výsledková listina 1. den'!$B:$T,6,0),"")</f>
        <v/>
      </c>
      <c r="H86" s="110" t="str">
        <f aca="false">IFERROR(VLOOKUP(B86,'Výsledková listina 1. den'!$B:$T,7,0),"")</f>
        <v/>
      </c>
      <c r="I86" s="111" t="str">
        <f aca="false">IFERROR(VLOOKUP(B86,'Výsledková listina 1. den'!$B:$T,8,0),"")</f>
        <v/>
      </c>
      <c r="J86" s="208" t="str">
        <f aca="false">IFERROR(VLOOKUP(B86,'Výsledková listina 1. den'!$B:$T,9,0),"")</f>
        <v/>
      </c>
      <c r="K86" s="209" t="str">
        <f aca="false">IFERROR(VLOOKUP(B86,'Výsledková listina 1. den'!$B:$T,10,0),"")</f>
        <v/>
      </c>
      <c r="L86" s="110" t="str">
        <f aca="false">IFERROR(VLOOKUP(B86,'Výsledková listina 1. den'!$B:$T,11,0),"")</f>
        <v/>
      </c>
      <c r="M86" s="111" t="str">
        <f aca="false">IFERROR(VLOOKUP(B86,'Výsledková listina 1. den'!$B:$T,12,0),"")</f>
        <v/>
      </c>
      <c r="N86" s="208" t="str">
        <f aca="false">IFERROR(VLOOKUP(B86,'Výsledková listina 2. den'!$B:$T,5,0),"")</f>
        <v/>
      </c>
      <c r="O86" s="209" t="str">
        <f aca="false">IFERROR(VLOOKUP(B86,'Výsledková listina 2. den'!$B:$T,6,0),"")</f>
        <v/>
      </c>
      <c r="P86" s="110" t="str">
        <f aca="false">IFERROR(VLOOKUP(B86,'Výsledková listina 2. den'!$B:$T,7,0),"")</f>
        <v/>
      </c>
      <c r="Q86" s="111" t="str">
        <f aca="false">IFERROR(VLOOKUP(B86,'Výsledková listina 2. den'!$B:$T,8,0),"")</f>
        <v/>
      </c>
      <c r="R86" s="208" t="str">
        <f aca="false">IFERROR(VLOOKUP(B86,'Výsledková listina 2. den'!$B:$T,9,0),"")</f>
        <v/>
      </c>
      <c r="S86" s="209" t="str">
        <f aca="false">IFERROR(VLOOKUP(B86,'Výsledková listina 2. den'!$B:$T,10,0),"")</f>
        <v/>
      </c>
      <c r="T86" s="110" t="str">
        <f aca="false">IFERROR(VLOOKUP(B86,'Výsledková listina 2. den'!$B:$T,11,0),"")</f>
        <v/>
      </c>
      <c r="U86" s="111" t="str">
        <f aca="false">IFERROR(VLOOKUP(B86,'Výsledková listina 2. den'!$B:$T,12,0),"")</f>
        <v/>
      </c>
      <c r="V86" s="114" t="str">
        <f aca="false">IF(ISBLANK($C86),"",COUNT(Q86,U86,M86,I86))</f>
        <v/>
      </c>
      <c r="W86" s="115" t="str">
        <f aca="false">IF(ISBLANK($C86),"",SUM(P86,T86,L86,H86))</f>
        <v/>
      </c>
      <c r="X86" s="116" t="str">
        <f aca="false">IF(ISBLANK($C86),"",SUM(Q86,U86,M86,I86))</f>
        <v/>
      </c>
      <c r="Y86" s="117" t="str">
        <f aca="false">IF(ISBLANK($C86),"",IF(ISTEXT(Y85),1,Y85+1))</f>
        <v/>
      </c>
    </row>
    <row r="87" s="200" customFormat="true" ht="25.5" hidden="false" customHeight="true" outlineLevel="0" collapsed="false">
      <c r="A87" s="103" t="n">
        <v>79</v>
      </c>
      <c r="B87" s="140"/>
      <c r="C87" s="141"/>
      <c r="D87" s="106"/>
      <c r="E87" s="142"/>
      <c r="F87" s="208" t="str">
        <f aca="false">IFERROR(VLOOKUP(B87,'Výsledková listina 1. den'!$B:$T,5,0),"")</f>
        <v/>
      </c>
      <c r="G87" s="209" t="str">
        <f aca="false">IFERROR(VLOOKUP(B87,'Výsledková listina 1. den'!$B:$T,6,0),"")</f>
        <v/>
      </c>
      <c r="H87" s="110" t="str">
        <f aca="false">IFERROR(VLOOKUP(B87,'Výsledková listina 1. den'!$B:$T,7,0),"")</f>
        <v/>
      </c>
      <c r="I87" s="111" t="str">
        <f aca="false">IFERROR(VLOOKUP(B87,'Výsledková listina 1. den'!$B:$T,8,0),"")</f>
        <v/>
      </c>
      <c r="J87" s="208" t="str">
        <f aca="false">IFERROR(VLOOKUP(B87,'Výsledková listina 1. den'!$B:$T,9,0),"")</f>
        <v/>
      </c>
      <c r="K87" s="209" t="str">
        <f aca="false">IFERROR(VLOOKUP(B87,'Výsledková listina 1. den'!$B:$T,10,0),"")</f>
        <v/>
      </c>
      <c r="L87" s="110" t="str">
        <f aca="false">IFERROR(VLOOKUP(B87,'Výsledková listina 1. den'!$B:$T,11,0),"")</f>
        <v/>
      </c>
      <c r="M87" s="111" t="str">
        <f aca="false">IFERROR(VLOOKUP(B87,'Výsledková listina 1. den'!$B:$T,12,0),"")</f>
        <v/>
      </c>
      <c r="N87" s="208" t="str">
        <f aca="false">IFERROR(VLOOKUP(B87,'Výsledková listina 2. den'!$B:$T,5,0),"")</f>
        <v/>
      </c>
      <c r="O87" s="209" t="str">
        <f aca="false">IFERROR(VLOOKUP(B87,'Výsledková listina 2. den'!$B:$T,6,0),"")</f>
        <v/>
      </c>
      <c r="P87" s="110" t="str">
        <f aca="false">IFERROR(VLOOKUP(B87,'Výsledková listina 2. den'!$B:$T,7,0),"")</f>
        <v/>
      </c>
      <c r="Q87" s="111" t="str">
        <f aca="false">IFERROR(VLOOKUP(B87,'Výsledková listina 2. den'!$B:$T,8,0),"")</f>
        <v/>
      </c>
      <c r="R87" s="208" t="str">
        <f aca="false">IFERROR(VLOOKUP(B87,'Výsledková listina 2. den'!$B:$T,9,0),"")</f>
        <v/>
      </c>
      <c r="S87" s="209" t="str">
        <f aca="false">IFERROR(VLOOKUP(B87,'Výsledková listina 2. den'!$B:$T,10,0),"")</f>
        <v/>
      </c>
      <c r="T87" s="110" t="str">
        <f aca="false">IFERROR(VLOOKUP(B87,'Výsledková listina 2. den'!$B:$T,11,0),"")</f>
        <v/>
      </c>
      <c r="U87" s="111" t="str">
        <f aca="false">IFERROR(VLOOKUP(B87,'Výsledková listina 2. den'!$B:$T,12,0),"")</f>
        <v/>
      </c>
      <c r="V87" s="114" t="str">
        <f aca="false">IF(ISBLANK($C87),"",COUNT(Q87,U87,M87,I87))</f>
        <v/>
      </c>
      <c r="W87" s="115" t="str">
        <f aca="false">IF(ISBLANK($C87),"",SUM(P87,T87,L87,H87))</f>
        <v/>
      </c>
      <c r="X87" s="116" t="str">
        <f aca="false">IF(ISBLANK($C87),"",SUM(Q87,U87,M87,I87))</f>
        <v/>
      </c>
      <c r="Y87" s="117" t="str">
        <f aca="false">IF(ISBLANK($C87),"",IF(ISTEXT(Y86),1,Y86+1))</f>
        <v/>
      </c>
    </row>
    <row r="88" s="200" customFormat="true" ht="25.5" hidden="false" customHeight="true" outlineLevel="0" collapsed="false">
      <c r="A88" s="103" t="n">
        <v>80</v>
      </c>
      <c r="B88" s="140"/>
      <c r="C88" s="141"/>
      <c r="D88" s="106"/>
      <c r="E88" s="142"/>
      <c r="F88" s="208" t="str">
        <f aca="false">IFERROR(VLOOKUP(B88,'Výsledková listina 1. den'!$B:$T,5,0),"")</f>
        <v/>
      </c>
      <c r="G88" s="209" t="str">
        <f aca="false">IFERROR(VLOOKUP(B88,'Výsledková listina 1. den'!$B:$T,6,0),"")</f>
        <v/>
      </c>
      <c r="H88" s="110" t="str">
        <f aca="false">IFERROR(VLOOKUP(B88,'Výsledková listina 1. den'!$B:$T,7,0),"")</f>
        <v/>
      </c>
      <c r="I88" s="111" t="str">
        <f aca="false">IFERROR(VLOOKUP(B88,'Výsledková listina 1. den'!$B:$T,8,0),"")</f>
        <v/>
      </c>
      <c r="J88" s="208" t="str">
        <f aca="false">IFERROR(VLOOKUP(B88,'Výsledková listina 1. den'!$B:$T,9,0),"")</f>
        <v/>
      </c>
      <c r="K88" s="209" t="str">
        <f aca="false">IFERROR(VLOOKUP(B88,'Výsledková listina 1. den'!$B:$T,10,0),"")</f>
        <v/>
      </c>
      <c r="L88" s="110" t="str">
        <f aca="false">IFERROR(VLOOKUP(B88,'Výsledková listina 1. den'!$B:$T,11,0),"")</f>
        <v/>
      </c>
      <c r="M88" s="111" t="str">
        <f aca="false">IFERROR(VLOOKUP(B88,'Výsledková listina 1. den'!$B:$T,12,0),"")</f>
        <v/>
      </c>
      <c r="N88" s="208" t="str">
        <f aca="false">IFERROR(VLOOKUP(B88,'Výsledková listina 2. den'!$B:$T,5,0),"")</f>
        <v/>
      </c>
      <c r="O88" s="209" t="str">
        <f aca="false">IFERROR(VLOOKUP(B88,'Výsledková listina 2. den'!$B:$T,6,0),"")</f>
        <v/>
      </c>
      <c r="P88" s="110" t="str">
        <f aca="false">IFERROR(VLOOKUP(B88,'Výsledková listina 2. den'!$B:$T,7,0),"")</f>
        <v/>
      </c>
      <c r="Q88" s="111" t="str">
        <f aca="false">IFERROR(VLOOKUP(B88,'Výsledková listina 2. den'!$B:$T,8,0),"")</f>
        <v/>
      </c>
      <c r="R88" s="208" t="str">
        <f aca="false">IFERROR(VLOOKUP(B88,'Výsledková listina 2. den'!$B:$T,9,0),"")</f>
        <v/>
      </c>
      <c r="S88" s="209" t="str">
        <f aca="false">IFERROR(VLOOKUP(B88,'Výsledková listina 2. den'!$B:$T,10,0),"")</f>
        <v/>
      </c>
      <c r="T88" s="110" t="str">
        <f aca="false">IFERROR(VLOOKUP(B88,'Výsledková listina 2. den'!$B:$T,11,0),"")</f>
        <v/>
      </c>
      <c r="U88" s="111" t="str">
        <f aca="false">IFERROR(VLOOKUP(B88,'Výsledková listina 2. den'!$B:$T,12,0),"")</f>
        <v/>
      </c>
      <c r="V88" s="114" t="str">
        <f aca="false">IF(ISBLANK($C88),"",COUNT(Q88,U88,M88,I88))</f>
        <v/>
      </c>
      <c r="W88" s="115" t="str">
        <f aca="false">IF(ISBLANK($C88),"",SUM(P88,T88,L88,H88))</f>
        <v/>
      </c>
      <c r="X88" s="116" t="str">
        <f aca="false">IF(ISBLANK($C88),"",SUM(Q88,U88,M88,I88))</f>
        <v/>
      </c>
      <c r="Y88" s="117" t="str">
        <f aca="false">IF(ISBLANK($C88),"",IF(ISTEXT(Y87),1,Y87+1))</f>
        <v/>
      </c>
    </row>
    <row r="89" s="200" customFormat="true" ht="25.5" hidden="false" customHeight="true" outlineLevel="0" collapsed="false">
      <c r="A89" s="103" t="n">
        <v>81</v>
      </c>
      <c r="B89" s="140"/>
      <c r="C89" s="141"/>
      <c r="D89" s="106"/>
      <c r="E89" s="142"/>
      <c r="F89" s="208" t="str">
        <f aca="false">IFERROR(VLOOKUP(B89,'Výsledková listina 1. den'!$B:$T,5,0),"")</f>
        <v/>
      </c>
      <c r="G89" s="209" t="str">
        <f aca="false">IFERROR(VLOOKUP(B89,'Výsledková listina 1. den'!$B:$T,6,0),"")</f>
        <v/>
      </c>
      <c r="H89" s="110" t="str">
        <f aca="false">IFERROR(VLOOKUP(B89,'Výsledková listina 1. den'!$B:$T,7,0),"")</f>
        <v/>
      </c>
      <c r="I89" s="111" t="str">
        <f aca="false">IFERROR(VLOOKUP(B89,'Výsledková listina 1. den'!$B:$T,8,0),"")</f>
        <v/>
      </c>
      <c r="J89" s="208" t="str">
        <f aca="false">IFERROR(VLOOKUP(B89,'Výsledková listina 1. den'!$B:$T,9,0),"")</f>
        <v/>
      </c>
      <c r="K89" s="209" t="str">
        <f aca="false">IFERROR(VLOOKUP(B89,'Výsledková listina 1. den'!$B:$T,10,0),"")</f>
        <v/>
      </c>
      <c r="L89" s="110" t="str">
        <f aca="false">IFERROR(VLOOKUP(B89,'Výsledková listina 1. den'!$B:$T,11,0),"")</f>
        <v/>
      </c>
      <c r="M89" s="111" t="str">
        <f aca="false">IFERROR(VLOOKUP(B89,'Výsledková listina 1. den'!$B:$T,12,0),"")</f>
        <v/>
      </c>
      <c r="N89" s="208" t="str">
        <f aca="false">IFERROR(VLOOKUP(B89,'Výsledková listina 2. den'!$B:$T,5,0),"")</f>
        <v/>
      </c>
      <c r="O89" s="209" t="str">
        <f aca="false">IFERROR(VLOOKUP(B89,'Výsledková listina 2. den'!$B:$T,6,0),"")</f>
        <v/>
      </c>
      <c r="P89" s="110" t="str">
        <f aca="false">IFERROR(VLOOKUP(B89,'Výsledková listina 2. den'!$B:$T,7,0),"")</f>
        <v/>
      </c>
      <c r="Q89" s="111" t="str">
        <f aca="false">IFERROR(VLOOKUP(B89,'Výsledková listina 2. den'!$B:$T,8,0),"")</f>
        <v/>
      </c>
      <c r="R89" s="208" t="str">
        <f aca="false">IFERROR(VLOOKUP(B89,'Výsledková listina 2. den'!$B:$T,9,0),"")</f>
        <v/>
      </c>
      <c r="S89" s="209" t="str">
        <f aca="false">IFERROR(VLOOKUP(B89,'Výsledková listina 2. den'!$B:$T,10,0),"")</f>
        <v/>
      </c>
      <c r="T89" s="110" t="str">
        <f aca="false">IFERROR(VLOOKUP(B89,'Výsledková listina 2. den'!$B:$T,11,0),"")</f>
        <v/>
      </c>
      <c r="U89" s="111" t="str">
        <f aca="false">IFERROR(VLOOKUP(B89,'Výsledková listina 2. den'!$B:$T,12,0),"")</f>
        <v/>
      </c>
      <c r="V89" s="114" t="str">
        <f aca="false">IF(ISBLANK($C89),"",COUNT(Q89,U89,M89,I89))</f>
        <v/>
      </c>
      <c r="W89" s="115" t="str">
        <f aca="false">IF(ISBLANK($C89),"",SUM(P89,T89,L89,H89))</f>
        <v/>
      </c>
      <c r="X89" s="116" t="str">
        <f aca="false">IF(ISBLANK($C89),"",SUM(Q89,U89,M89,I89))</f>
        <v/>
      </c>
      <c r="Y89" s="117" t="str">
        <f aca="false">IF(ISBLANK($C89),"",IF(ISTEXT(Y88),1,Y88+1))</f>
        <v/>
      </c>
    </row>
    <row r="90" s="200" customFormat="true" ht="25.5" hidden="false" customHeight="true" outlineLevel="0" collapsed="false">
      <c r="A90" s="103" t="n">
        <v>82</v>
      </c>
      <c r="B90" s="140"/>
      <c r="C90" s="141"/>
      <c r="D90" s="106"/>
      <c r="E90" s="142"/>
      <c r="F90" s="208" t="str">
        <f aca="false">IFERROR(VLOOKUP(B90,'Výsledková listina 1. den'!$B:$T,5,0),"")</f>
        <v/>
      </c>
      <c r="G90" s="209" t="str">
        <f aca="false">IFERROR(VLOOKUP(B90,'Výsledková listina 1. den'!$B:$T,6,0),"")</f>
        <v/>
      </c>
      <c r="H90" s="110" t="str">
        <f aca="false">IFERROR(VLOOKUP(B90,'Výsledková listina 1. den'!$B:$T,7,0),"")</f>
        <v/>
      </c>
      <c r="I90" s="111" t="str">
        <f aca="false">IFERROR(VLOOKUP(B90,'Výsledková listina 1. den'!$B:$T,8,0),"")</f>
        <v/>
      </c>
      <c r="J90" s="208" t="str">
        <f aca="false">IFERROR(VLOOKUP(B90,'Výsledková listina 1. den'!$B:$T,9,0),"")</f>
        <v/>
      </c>
      <c r="K90" s="209" t="str">
        <f aca="false">IFERROR(VLOOKUP(B90,'Výsledková listina 1. den'!$B:$T,10,0),"")</f>
        <v/>
      </c>
      <c r="L90" s="110" t="str">
        <f aca="false">IFERROR(VLOOKUP(B90,'Výsledková listina 1. den'!$B:$T,11,0),"")</f>
        <v/>
      </c>
      <c r="M90" s="111" t="str">
        <f aca="false">IFERROR(VLOOKUP(B90,'Výsledková listina 1. den'!$B:$T,12,0),"")</f>
        <v/>
      </c>
      <c r="N90" s="208" t="str">
        <f aca="false">IFERROR(VLOOKUP(B90,'Výsledková listina 2. den'!$B:$T,5,0),"")</f>
        <v/>
      </c>
      <c r="O90" s="209" t="str">
        <f aca="false">IFERROR(VLOOKUP(B90,'Výsledková listina 2. den'!$B:$T,6,0),"")</f>
        <v/>
      </c>
      <c r="P90" s="110" t="str">
        <f aca="false">IFERROR(VLOOKUP(B90,'Výsledková listina 2. den'!$B:$T,7,0),"")</f>
        <v/>
      </c>
      <c r="Q90" s="111" t="str">
        <f aca="false">IFERROR(VLOOKUP(B90,'Výsledková listina 2. den'!$B:$T,8,0),"")</f>
        <v/>
      </c>
      <c r="R90" s="208" t="str">
        <f aca="false">IFERROR(VLOOKUP(B90,'Výsledková listina 2. den'!$B:$T,9,0),"")</f>
        <v/>
      </c>
      <c r="S90" s="209" t="str">
        <f aca="false">IFERROR(VLOOKUP(B90,'Výsledková listina 2. den'!$B:$T,10,0),"")</f>
        <v/>
      </c>
      <c r="T90" s="110" t="str">
        <f aca="false">IFERROR(VLOOKUP(B90,'Výsledková listina 2. den'!$B:$T,11,0),"")</f>
        <v/>
      </c>
      <c r="U90" s="111" t="str">
        <f aca="false">IFERROR(VLOOKUP(B90,'Výsledková listina 2. den'!$B:$T,12,0),"")</f>
        <v/>
      </c>
      <c r="V90" s="114" t="str">
        <f aca="false">IF(ISBLANK($C90),"",COUNT(Q90,U90,M90,I90))</f>
        <v/>
      </c>
      <c r="W90" s="115" t="str">
        <f aca="false">IF(ISBLANK($C90),"",SUM(P90,T90,L90,H90))</f>
        <v/>
      </c>
      <c r="X90" s="116" t="str">
        <f aca="false">IF(ISBLANK($C90),"",SUM(Q90,U90,M90,I90))</f>
        <v/>
      </c>
      <c r="Y90" s="117" t="str">
        <f aca="false">IF(ISBLANK($C90),"",IF(ISTEXT(Y89),1,Y89+1))</f>
        <v/>
      </c>
    </row>
    <row r="91" s="200" customFormat="true" ht="25.5" hidden="false" customHeight="true" outlineLevel="0" collapsed="false">
      <c r="A91" s="103" t="n">
        <v>83</v>
      </c>
      <c r="B91" s="140"/>
      <c r="C91" s="141"/>
      <c r="D91" s="106"/>
      <c r="E91" s="142"/>
      <c r="F91" s="208" t="str">
        <f aca="false">IFERROR(VLOOKUP(B91,'Výsledková listina 1. den'!$B:$T,5,0),"")</f>
        <v/>
      </c>
      <c r="G91" s="209" t="str">
        <f aca="false">IFERROR(VLOOKUP(B91,'Výsledková listina 1. den'!$B:$T,6,0),"")</f>
        <v/>
      </c>
      <c r="H91" s="110" t="str">
        <f aca="false">IFERROR(VLOOKUP(B91,'Výsledková listina 1. den'!$B:$T,7,0),"")</f>
        <v/>
      </c>
      <c r="I91" s="111" t="str">
        <f aca="false">IFERROR(VLOOKUP(B91,'Výsledková listina 1. den'!$B:$T,8,0),"")</f>
        <v/>
      </c>
      <c r="J91" s="208" t="str">
        <f aca="false">IFERROR(VLOOKUP(B91,'Výsledková listina 1. den'!$B:$T,9,0),"")</f>
        <v/>
      </c>
      <c r="K91" s="209" t="str">
        <f aca="false">IFERROR(VLOOKUP(B91,'Výsledková listina 1. den'!$B:$T,10,0),"")</f>
        <v/>
      </c>
      <c r="L91" s="110" t="str">
        <f aca="false">IFERROR(VLOOKUP(B91,'Výsledková listina 1. den'!$B:$T,11,0),"")</f>
        <v/>
      </c>
      <c r="M91" s="111" t="str">
        <f aca="false">IFERROR(VLOOKUP(B91,'Výsledková listina 1. den'!$B:$T,12,0),"")</f>
        <v/>
      </c>
      <c r="N91" s="208" t="str">
        <f aca="false">IFERROR(VLOOKUP(B91,'Výsledková listina 2. den'!$B:$T,5,0),"")</f>
        <v/>
      </c>
      <c r="O91" s="209" t="str">
        <f aca="false">IFERROR(VLOOKUP(B91,'Výsledková listina 2. den'!$B:$T,6,0),"")</f>
        <v/>
      </c>
      <c r="P91" s="110" t="str">
        <f aca="false">IFERROR(VLOOKUP(B91,'Výsledková listina 2. den'!$B:$T,7,0),"")</f>
        <v/>
      </c>
      <c r="Q91" s="111" t="str">
        <f aca="false">IFERROR(VLOOKUP(B91,'Výsledková listina 2. den'!$B:$T,8,0),"")</f>
        <v/>
      </c>
      <c r="R91" s="208" t="str">
        <f aca="false">IFERROR(VLOOKUP(B91,'Výsledková listina 2. den'!$B:$T,9,0),"")</f>
        <v/>
      </c>
      <c r="S91" s="209" t="str">
        <f aca="false">IFERROR(VLOOKUP(B91,'Výsledková listina 2. den'!$B:$T,10,0),"")</f>
        <v/>
      </c>
      <c r="T91" s="110" t="str">
        <f aca="false">IFERROR(VLOOKUP(B91,'Výsledková listina 2. den'!$B:$T,11,0),"")</f>
        <v/>
      </c>
      <c r="U91" s="111" t="str">
        <f aca="false">IFERROR(VLOOKUP(B91,'Výsledková listina 2. den'!$B:$T,12,0),"")</f>
        <v/>
      </c>
      <c r="V91" s="114" t="str">
        <f aca="false">IF(ISBLANK($C91),"",COUNT(Q91,U91,M91,I91))</f>
        <v/>
      </c>
      <c r="W91" s="115" t="str">
        <f aca="false">IF(ISBLANK($C91),"",SUM(P91,T91,L91,H91))</f>
        <v/>
      </c>
      <c r="X91" s="116" t="str">
        <f aca="false">IF(ISBLANK($C91),"",SUM(Q91,U91,M91,I91))</f>
        <v/>
      </c>
      <c r="Y91" s="117" t="str">
        <f aca="false">IF(ISBLANK($C91),"",IF(ISTEXT(Y90),1,Y90+1))</f>
        <v/>
      </c>
    </row>
    <row r="92" s="200" customFormat="true" ht="25.5" hidden="false" customHeight="true" outlineLevel="0" collapsed="false">
      <c r="A92" s="103" t="n">
        <v>84</v>
      </c>
      <c r="B92" s="140"/>
      <c r="C92" s="141"/>
      <c r="D92" s="106"/>
      <c r="E92" s="142"/>
      <c r="F92" s="208" t="str">
        <f aca="false">IFERROR(VLOOKUP(B92,'Výsledková listina 1. den'!$B:$T,5,0),"")</f>
        <v/>
      </c>
      <c r="G92" s="209" t="str">
        <f aca="false">IFERROR(VLOOKUP(B92,'Výsledková listina 1. den'!$B:$T,6,0),"")</f>
        <v/>
      </c>
      <c r="H92" s="110" t="str">
        <f aca="false">IFERROR(VLOOKUP(B92,'Výsledková listina 1. den'!$B:$T,7,0),"")</f>
        <v/>
      </c>
      <c r="I92" s="111" t="str">
        <f aca="false">IFERROR(VLOOKUP(B92,'Výsledková listina 1. den'!$B:$T,8,0),"")</f>
        <v/>
      </c>
      <c r="J92" s="208" t="str">
        <f aca="false">IFERROR(VLOOKUP(B92,'Výsledková listina 1. den'!$B:$T,9,0),"")</f>
        <v/>
      </c>
      <c r="K92" s="209" t="str">
        <f aca="false">IFERROR(VLOOKUP(B92,'Výsledková listina 1. den'!$B:$T,10,0),"")</f>
        <v/>
      </c>
      <c r="L92" s="110" t="str">
        <f aca="false">IFERROR(VLOOKUP(B92,'Výsledková listina 1. den'!$B:$T,11,0),"")</f>
        <v/>
      </c>
      <c r="M92" s="111" t="str">
        <f aca="false">IFERROR(VLOOKUP(B92,'Výsledková listina 1. den'!$B:$T,12,0),"")</f>
        <v/>
      </c>
      <c r="N92" s="208" t="str">
        <f aca="false">IFERROR(VLOOKUP(B92,'Výsledková listina 2. den'!$B:$T,5,0),"")</f>
        <v/>
      </c>
      <c r="O92" s="209" t="str">
        <f aca="false">IFERROR(VLOOKUP(B92,'Výsledková listina 2. den'!$B:$T,6,0),"")</f>
        <v/>
      </c>
      <c r="P92" s="110" t="str">
        <f aca="false">IFERROR(VLOOKUP(B92,'Výsledková listina 2. den'!$B:$T,7,0),"")</f>
        <v/>
      </c>
      <c r="Q92" s="111" t="str">
        <f aca="false">IFERROR(VLOOKUP(B92,'Výsledková listina 2. den'!$B:$T,8,0),"")</f>
        <v/>
      </c>
      <c r="R92" s="208" t="str">
        <f aca="false">IFERROR(VLOOKUP(B92,'Výsledková listina 2. den'!$B:$T,9,0),"")</f>
        <v/>
      </c>
      <c r="S92" s="209" t="str">
        <f aca="false">IFERROR(VLOOKUP(B92,'Výsledková listina 2. den'!$B:$T,10,0),"")</f>
        <v/>
      </c>
      <c r="T92" s="110" t="str">
        <f aca="false">IFERROR(VLOOKUP(B92,'Výsledková listina 2. den'!$B:$T,11,0),"")</f>
        <v/>
      </c>
      <c r="U92" s="111" t="str">
        <f aca="false">IFERROR(VLOOKUP(B92,'Výsledková listina 2. den'!$B:$T,12,0),"")</f>
        <v/>
      </c>
      <c r="V92" s="114" t="str">
        <f aca="false">IF(ISBLANK($C92),"",COUNT(Q92,U92,M92,I92))</f>
        <v/>
      </c>
      <c r="W92" s="115" t="str">
        <f aca="false">IF(ISBLANK($C92),"",SUM(P92,T92,L92,H92))</f>
        <v/>
      </c>
      <c r="X92" s="116" t="str">
        <f aca="false">IF(ISBLANK($C92),"",SUM(Q92,U92,M92,I92))</f>
        <v/>
      </c>
      <c r="Y92" s="117" t="str">
        <f aca="false">IF(ISBLANK($C92),"",IF(ISTEXT(Y91),1,Y91+1))</f>
        <v/>
      </c>
    </row>
    <row r="93" s="200" customFormat="true" ht="25.5" hidden="false" customHeight="true" outlineLevel="0" collapsed="false">
      <c r="A93" s="103" t="n">
        <v>85</v>
      </c>
      <c r="B93" s="140"/>
      <c r="C93" s="141"/>
      <c r="D93" s="106"/>
      <c r="E93" s="142"/>
      <c r="F93" s="208" t="str">
        <f aca="false">IFERROR(VLOOKUP(B93,'Výsledková listina 1. den'!$B:$T,5,0),"")</f>
        <v/>
      </c>
      <c r="G93" s="209" t="str">
        <f aca="false">IFERROR(VLOOKUP(B93,'Výsledková listina 1. den'!$B:$T,6,0),"")</f>
        <v/>
      </c>
      <c r="H93" s="110" t="str">
        <f aca="false">IFERROR(VLOOKUP(B93,'Výsledková listina 1. den'!$B:$T,7,0),"")</f>
        <v/>
      </c>
      <c r="I93" s="111" t="str">
        <f aca="false">IFERROR(VLOOKUP(B93,'Výsledková listina 1. den'!$B:$T,8,0),"")</f>
        <v/>
      </c>
      <c r="J93" s="208" t="str">
        <f aca="false">IFERROR(VLOOKUP(B93,'Výsledková listina 1. den'!$B:$T,9,0),"")</f>
        <v/>
      </c>
      <c r="K93" s="209" t="str">
        <f aca="false">IFERROR(VLOOKUP(B93,'Výsledková listina 1. den'!$B:$T,10,0),"")</f>
        <v/>
      </c>
      <c r="L93" s="110" t="str">
        <f aca="false">IFERROR(VLOOKUP(B93,'Výsledková listina 1. den'!$B:$T,11,0),"")</f>
        <v/>
      </c>
      <c r="M93" s="111" t="str">
        <f aca="false">IFERROR(VLOOKUP(B93,'Výsledková listina 1. den'!$B:$T,12,0),"")</f>
        <v/>
      </c>
      <c r="N93" s="208" t="str">
        <f aca="false">IFERROR(VLOOKUP(B93,'Výsledková listina 2. den'!$B:$T,5,0),"")</f>
        <v/>
      </c>
      <c r="O93" s="209" t="str">
        <f aca="false">IFERROR(VLOOKUP(B93,'Výsledková listina 2. den'!$B:$T,6,0),"")</f>
        <v/>
      </c>
      <c r="P93" s="110" t="str">
        <f aca="false">IFERROR(VLOOKUP(B93,'Výsledková listina 2. den'!$B:$T,7,0),"")</f>
        <v/>
      </c>
      <c r="Q93" s="111" t="str">
        <f aca="false">IFERROR(VLOOKUP(B93,'Výsledková listina 2. den'!$B:$T,8,0),"")</f>
        <v/>
      </c>
      <c r="R93" s="208" t="str">
        <f aca="false">IFERROR(VLOOKUP(B93,'Výsledková listina 2. den'!$B:$T,9,0),"")</f>
        <v/>
      </c>
      <c r="S93" s="209" t="str">
        <f aca="false">IFERROR(VLOOKUP(B93,'Výsledková listina 2. den'!$B:$T,10,0),"")</f>
        <v/>
      </c>
      <c r="T93" s="110" t="str">
        <f aca="false">IFERROR(VLOOKUP(B93,'Výsledková listina 2. den'!$B:$T,11,0),"")</f>
        <v/>
      </c>
      <c r="U93" s="111" t="str">
        <f aca="false">IFERROR(VLOOKUP(B93,'Výsledková listina 2. den'!$B:$T,12,0),"")</f>
        <v/>
      </c>
      <c r="V93" s="114" t="str">
        <f aca="false">IF(ISBLANK($C93),"",COUNT(Q93,U93,M93,I93))</f>
        <v/>
      </c>
      <c r="W93" s="115" t="str">
        <f aca="false">IF(ISBLANK($C93),"",SUM(P93,T93,L93,H93))</f>
        <v/>
      </c>
      <c r="X93" s="116" t="str">
        <f aca="false">IF(ISBLANK($C93),"",SUM(Q93,U93,M93,I93))</f>
        <v/>
      </c>
      <c r="Y93" s="117" t="str">
        <f aca="false">IF(ISBLANK($C93),"",IF(ISTEXT(Y92),1,Y92+1))</f>
        <v/>
      </c>
    </row>
    <row r="94" s="200" customFormat="true" ht="25.5" hidden="false" customHeight="true" outlineLevel="0" collapsed="false">
      <c r="A94" s="103" t="n">
        <v>86</v>
      </c>
      <c r="B94" s="140"/>
      <c r="C94" s="141"/>
      <c r="D94" s="106"/>
      <c r="E94" s="142"/>
      <c r="F94" s="208" t="str">
        <f aca="false">IFERROR(VLOOKUP(B94,'Výsledková listina 1. den'!$B:$T,5,0),"")</f>
        <v/>
      </c>
      <c r="G94" s="209" t="str">
        <f aca="false">IFERROR(VLOOKUP(B94,'Výsledková listina 1. den'!$B:$T,6,0),"")</f>
        <v/>
      </c>
      <c r="H94" s="110" t="str">
        <f aca="false">IFERROR(VLOOKUP(B94,'Výsledková listina 1. den'!$B:$T,7,0),"")</f>
        <v/>
      </c>
      <c r="I94" s="111" t="str">
        <f aca="false">IFERROR(VLOOKUP(B94,'Výsledková listina 1. den'!$B:$T,8,0),"")</f>
        <v/>
      </c>
      <c r="J94" s="208" t="str">
        <f aca="false">IFERROR(VLOOKUP(B94,'Výsledková listina 1. den'!$B:$T,9,0),"")</f>
        <v/>
      </c>
      <c r="K94" s="209" t="str">
        <f aca="false">IFERROR(VLOOKUP(B94,'Výsledková listina 1. den'!$B:$T,10,0),"")</f>
        <v/>
      </c>
      <c r="L94" s="110" t="str">
        <f aca="false">IFERROR(VLOOKUP(B94,'Výsledková listina 1. den'!$B:$T,11,0),"")</f>
        <v/>
      </c>
      <c r="M94" s="111" t="str">
        <f aca="false">IFERROR(VLOOKUP(B94,'Výsledková listina 1. den'!$B:$T,12,0),"")</f>
        <v/>
      </c>
      <c r="N94" s="208" t="str">
        <f aca="false">IFERROR(VLOOKUP(B94,'Výsledková listina 2. den'!$B:$T,5,0),"")</f>
        <v/>
      </c>
      <c r="O94" s="209" t="str">
        <f aca="false">IFERROR(VLOOKUP(B94,'Výsledková listina 2. den'!$B:$T,6,0),"")</f>
        <v/>
      </c>
      <c r="P94" s="110" t="str">
        <f aca="false">IFERROR(VLOOKUP(B94,'Výsledková listina 2. den'!$B:$T,7,0),"")</f>
        <v/>
      </c>
      <c r="Q94" s="111" t="str">
        <f aca="false">IFERROR(VLOOKUP(B94,'Výsledková listina 2. den'!$B:$T,8,0),"")</f>
        <v/>
      </c>
      <c r="R94" s="208" t="str">
        <f aca="false">IFERROR(VLOOKUP(B94,'Výsledková listina 2. den'!$B:$T,9,0),"")</f>
        <v/>
      </c>
      <c r="S94" s="209" t="str">
        <f aca="false">IFERROR(VLOOKUP(B94,'Výsledková listina 2. den'!$B:$T,10,0),"")</f>
        <v/>
      </c>
      <c r="T94" s="110" t="str">
        <f aca="false">IFERROR(VLOOKUP(B94,'Výsledková listina 2. den'!$B:$T,11,0),"")</f>
        <v/>
      </c>
      <c r="U94" s="111" t="str">
        <f aca="false">IFERROR(VLOOKUP(B94,'Výsledková listina 2. den'!$B:$T,12,0),"")</f>
        <v/>
      </c>
      <c r="V94" s="114" t="str">
        <f aca="false">IF(ISBLANK($C94),"",COUNT(Q94,U94,M94,I94))</f>
        <v/>
      </c>
      <c r="W94" s="115" t="str">
        <f aca="false">IF(ISBLANK($C94),"",SUM(P94,T94,L94,H94))</f>
        <v/>
      </c>
      <c r="X94" s="116" t="str">
        <f aca="false">IF(ISBLANK($C94),"",SUM(Q94,U94,M94,I94))</f>
        <v/>
      </c>
      <c r="Y94" s="117" t="str">
        <f aca="false">IF(ISBLANK($C94),"",IF(ISTEXT(Y93),1,Y93+1))</f>
        <v/>
      </c>
    </row>
    <row r="95" s="200" customFormat="true" ht="25.5" hidden="false" customHeight="true" outlineLevel="0" collapsed="false">
      <c r="A95" s="103" t="n">
        <v>87</v>
      </c>
      <c r="B95" s="140"/>
      <c r="C95" s="141"/>
      <c r="D95" s="106"/>
      <c r="E95" s="142"/>
      <c r="F95" s="208" t="str">
        <f aca="false">IFERROR(VLOOKUP(B95,'Výsledková listina 1. den'!$B:$T,5,0),"")</f>
        <v/>
      </c>
      <c r="G95" s="209" t="str">
        <f aca="false">IFERROR(VLOOKUP(B95,'Výsledková listina 1. den'!$B:$T,6,0),"")</f>
        <v/>
      </c>
      <c r="H95" s="110" t="str">
        <f aca="false">IFERROR(VLOOKUP(B95,'Výsledková listina 1. den'!$B:$T,7,0),"")</f>
        <v/>
      </c>
      <c r="I95" s="111" t="str">
        <f aca="false">IFERROR(VLOOKUP(B95,'Výsledková listina 1. den'!$B:$T,8,0),"")</f>
        <v/>
      </c>
      <c r="J95" s="208" t="str">
        <f aca="false">IFERROR(VLOOKUP(B95,'Výsledková listina 1. den'!$B:$T,9,0),"")</f>
        <v/>
      </c>
      <c r="K95" s="209" t="str">
        <f aca="false">IFERROR(VLOOKUP(B95,'Výsledková listina 1. den'!$B:$T,10,0),"")</f>
        <v/>
      </c>
      <c r="L95" s="110" t="str">
        <f aca="false">IFERROR(VLOOKUP(B95,'Výsledková listina 1. den'!$B:$T,11,0),"")</f>
        <v/>
      </c>
      <c r="M95" s="111" t="str">
        <f aca="false">IFERROR(VLOOKUP(B95,'Výsledková listina 1. den'!$B:$T,12,0),"")</f>
        <v/>
      </c>
      <c r="N95" s="208" t="str">
        <f aca="false">IFERROR(VLOOKUP(B95,'Výsledková listina 2. den'!$B:$T,5,0),"")</f>
        <v/>
      </c>
      <c r="O95" s="209" t="str">
        <f aca="false">IFERROR(VLOOKUP(B95,'Výsledková listina 2. den'!$B:$T,6,0),"")</f>
        <v/>
      </c>
      <c r="P95" s="110" t="str">
        <f aca="false">IFERROR(VLOOKUP(B95,'Výsledková listina 2. den'!$B:$T,7,0),"")</f>
        <v/>
      </c>
      <c r="Q95" s="111" t="str">
        <f aca="false">IFERROR(VLOOKUP(B95,'Výsledková listina 2. den'!$B:$T,8,0),"")</f>
        <v/>
      </c>
      <c r="R95" s="208" t="str">
        <f aca="false">IFERROR(VLOOKUP(B95,'Výsledková listina 2. den'!$B:$T,9,0),"")</f>
        <v/>
      </c>
      <c r="S95" s="209" t="str">
        <f aca="false">IFERROR(VLOOKUP(B95,'Výsledková listina 2. den'!$B:$T,10,0),"")</f>
        <v/>
      </c>
      <c r="T95" s="110" t="str">
        <f aca="false">IFERROR(VLOOKUP(B95,'Výsledková listina 2. den'!$B:$T,11,0),"")</f>
        <v/>
      </c>
      <c r="U95" s="111" t="str">
        <f aca="false">IFERROR(VLOOKUP(B95,'Výsledková listina 2. den'!$B:$T,12,0),"")</f>
        <v/>
      </c>
      <c r="V95" s="114" t="str">
        <f aca="false">IF(ISBLANK($C95),"",COUNT(Q95,U95,M95,I95))</f>
        <v/>
      </c>
      <c r="W95" s="115" t="str">
        <f aca="false">IF(ISBLANK($C95),"",SUM(P95,T95,L95,H95))</f>
        <v/>
      </c>
      <c r="X95" s="116" t="str">
        <f aca="false">IF(ISBLANK($C95),"",SUM(Q95,U95,M95,I95))</f>
        <v/>
      </c>
      <c r="Y95" s="117" t="str">
        <f aca="false">IF(ISBLANK($C95),"",IF(ISTEXT(Y94),1,Y94+1))</f>
        <v/>
      </c>
    </row>
    <row r="96" s="200" customFormat="true" ht="25.5" hidden="false" customHeight="true" outlineLevel="0" collapsed="false">
      <c r="A96" s="103" t="n">
        <v>88</v>
      </c>
      <c r="B96" s="140"/>
      <c r="C96" s="141"/>
      <c r="D96" s="106"/>
      <c r="E96" s="142"/>
      <c r="F96" s="208" t="str">
        <f aca="false">IFERROR(VLOOKUP(B96,'Výsledková listina 1. den'!$B:$T,5,0),"")</f>
        <v/>
      </c>
      <c r="G96" s="209" t="str">
        <f aca="false">IFERROR(VLOOKUP(B96,'Výsledková listina 1. den'!$B:$T,6,0),"")</f>
        <v/>
      </c>
      <c r="H96" s="110" t="str">
        <f aca="false">IFERROR(VLOOKUP(B96,'Výsledková listina 1. den'!$B:$T,7,0),"")</f>
        <v/>
      </c>
      <c r="I96" s="111" t="str">
        <f aca="false">IFERROR(VLOOKUP(B96,'Výsledková listina 1. den'!$B:$T,8,0),"")</f>
        <v/>
      </c>
      <c r="J96" s="208" t="str">
        <f aca="false">IFERROR(VLOOKUP(B96,'Výsledková listina 1. den'!$B:$T,9,0),"")</f>
        <v/>
      </c>
      <c r="K96" s="209" t="str">
        <f aca="false">IFERROR(VLOOKUP(B96,'Výsledková listina 1. den'!$B:$T,10,0),"")</f>
        <v/>
      </c>
      <c r="L96" s="110" t="str">
        <f aca="false">IFERROR(VLOOKUP(B96,'Výsledková listina 1. den'!$B:$T,11,0),"")</f>
        <v/>
      </c>
      <c r="M96" s="111" t="str">
        <f aca="false">IFERROR(VLOOKUP(B96,'Výsledková listina 1. den'!$B:$T,12,0),"")</f>
        <v/>
      </c>
      <c r="N96" s="208" t="str">
        <f aca="false">IFERROR(VLOOKUP(B96,'Výsledková listina 2. den'!$B:$T,5,0),"")</f>
        <v/>
      </c>
      <c r="O96" s="209" t="str">
        <f aca="false">IFERROR(VLOOKUP(B96,'Výsledková listina 2. den'!$B:$T,6,0),"")</f>
        <v/>
      </c>
      <c r="P96" s="110" t="str">
        <f aca="false">IFERROR(VLOOKUP(B96,'Výsledková listina 2. den'!$B:$T,7,0),"")</f>
        <v/>
      </c>
      <c r="Q96" s="111" t="str">
        <f aca="false">IFERROR(VLOOKUP(B96,'Výsledková listina 2. den'!$B:$T,8,0),"")</f>
        <v/>
      </c>
      <c r="R96" s="208" t="str">
        <f aca="false">IFERROR(VLOOKUP(B96,'Výsledková listina 2. den'!$B:$T,9,0),"")</f>
        <v/>
      </c>
      <c r="S96" s="209" t="str">
        <f aca="false">IFERROR(VLOOKUP(B96,'Výsledková listina 2. den'!$B:$T,10,0),"")</f>
        <v/>
      </c>
      <c r="T96" s="110" t="str">
        <f aca="false">IFERROR(VLOOKUP(B96,'Výsledková listina 2. den'!$B:$T,11,0),"")</f>
        <v/>
      </c>
      <c r="U96" s="111" t="str">
        <f aca="false">IFERROR(VLOOKUP(B96,'Výsledková listina 2. den'!$B:$T,12,0),"")</f>
        <v/>
      </c>
      <c r="V96" s="114" t="str">
        <f aca="false">IF(ISBLANK($C96),"",COUNT(Q96,U96,M96,I96))</f>
        <v/>
      </c>
      <c r="W96" s="115" t="str">
        <f aca="false">IF(ISBLANK($C96),"",SUM(P96,T96,L96,H96))</f>
        <v/>
      </c>
      <c r="X96" s="116" t="str">
        <f aca="false">IF(ISBLANK($C96),"",SUM(Q96,U96,M96,I96))</f>
        <v/>
      </c>
      <c r="Y96" s="117" t="str">
        <f aca="false">IF(ISBLANK($C96),"",IF(ISTEXT(Y95),1,Y95+1))</f>
        <v/>
      </c>
    </row>
    <row r="97" s="200" customFormat="true" ht="25.5" hidden="false" customHeight="true" outlineLevel="0" collapsed="false">
      <c r="A97" s="103" t="n">
        <v>89</v>
      </c>
      <c r="B97" s="140"/>
      <c r="C97" s="141"/>
      <c r="D97" s="106"/>
      <c r="E97" s="142"/>
      <c r="F97" s="208" t="str">
        <f aca="false">IFERROR(VLOOKUP(B97,'Výsledková listina 1. den'!$B:$T,5,0),"")</f>
        <v/>
      </c>
      <c r="G97" s="209" t="str">
        <f aca="false">IFERROR(VLOOKUP(B97,'Výsledková listina 1. den'!$B:$T,6,0),"")</f>
        <v/>
      </c>
      <c r="H97" s="110" t="str">
        <f aca="false">IFERROR(VLOOKUP(B97,'Výsledková listina 1. den'!$B:$T,7,0),"")</f>
        <v/>
      </c>
      <c r="I97" s="111" t="str">
        <f aca="false">IFERROR(VLOOKUP(B97,'Výsledková listina 1. den'!$B:$T,8,0),"")</f>
        <v/>
      </c>
      <c r="J97" s="208" t="str">
        <f aca="false">IFERROR(VLOOKUP(B97,'Výsledková listina 1. den'!$B:$T,9,0),"")</f>
        <v/>
      </c>
      <c r="K97" s="209" t="str">
        <f aca="false">IFERROR(VLOOKUP(B97,'Výsledková listina 1. den'!$B:$T,10,0),"")</f>
        <v/>
      </c>
      <c r="L97" s="110" t="str">
        <f aca="false">IFERROR(VLOOKUP(B97,'Výsledková listina 1. den'!$B:$T,11,0),"")</f>
        <v/>
      </c>
      <c r="M97" s="111" t="str">
        <f aca="false">IFERROR(VLOOKUP(B97,'Výsledková listina 1. den'!$B:$T,12,0),"")</f>
        <v/>
      </c>
      <c r="N97" s="208" t="str">
        <f aca="false">IFERROR(VLOOKUP(B97,'Výsledková listina 2. den'!$B:$T,5,0),"")</f>
        <v/>
      </c>
      <c r="O97" s="209" t="str">
        <f aca="false">IFERROR(VLOOKUP(B97,'Výsledková listina 2. den'!$B:$T,6,0),"")</f>
        <v/>
      </c>
      <c r="P97" s="110" t="str">
        <f aca="false">IFERROR(VLOOKUP(B97,'Výsledková listina 2. den'!$B:$T,7,0),"")</f>
        <v/>
      </c>
      <c r="Q97" s="111" t="str">
        <f aca="false">IFERROR(VLOOKUP(B97,'Výsledková listina 2. den'!$B:$T,8,0),"")</f>
        <v/>
      </c>
      <c r="R97" s="208" t="str">
        <f aca="false">IFERROR(VLOOKUP(B97,'Výsledková listina 2. den'!$B:$T,9,0),"")</f>
        <v/>
      </c>
      <c r="S97" s="209" t="str">
        <f aca="false">IFERROR(VLOOKUP(B97,'Výsledková listina 2. den'!$B:$T,10,0),"")</f>
        <v/>
      </c>
      <c r="T97" s="110" t="str">
        <f aca="false">IFERROR(VLOOKUP(B97,'Výsledková listina 2. den'!$B:$T,11,0),"")</f>
        <v/>
      </c>
      <c r="U97" s="111" t="str">
        <f aca="false">IFERROR(VLOOKUP(B97,'Výsledková listina 2. den'!$B:$T,12,0),"")</f>
        <v/>
      </c>
      <c r="V97" s="114" t="str">
        <f aca="false">IF(ISBLANK($C97),"",COUNT(Q97,U97,M97,I97))</f>
        <v/>
      </c>
      <c r="W97" s="115" t="str">
        <f aca="false">IF(ISBLANK($C97),"",SUM(P97,T97,L97,H97))</f>
        <v/>
      </c>
      <c r="X97" s="116" t="str">
        <f aca="false">IF(ISBLANK($C97),"",SUM(Q97,U97,M97,I97))</f>
        <v/>
      </c>
      <c r="Y97" s="117" t="str">
        <f aca="false">IF(ISBLANK($C97),"",IF(ISTEXT(Y96),1,Y96+1))</f>
        <v/>
      </c>
    </row>
    <row r="98" s="200" customFormat="true" ht="25.5" hidden="false" customHeight="true" outlineLevel="0" collapsed="false">
      <c r="A98" s="103" t="n">
        <v>90</v>
      </c>
      <c r="B98" s="140"/>
      <c r="C98" s="141"/>
      <c r="D98" s="106"/>
      <c r="E98" s="142"/>
      <c r="F98" s="208" t="str">
        <f aca="false">IFERROR(VLOOKUP(B98,'Výsledková listina 1. den'!$B:$T,5,0),"")</f>
        <v/>
      </c>
      <c r="G98" s="209" t="str">
        <f aca="false">IFERROR(VLOOKUP(B98,'Výsledková listina 1. den'!$B:$T,6,0),"")</f>
        <v/>
      </c>
      <c r="H98" s="110" t="str">
        <f aca="false">IFERROR(VLOOKUP(B98,'Výsledková listina 1. den'!$B:$T,7,0),"")</f>
        <v/>
      </c>
      <c r="I98" s="111" t="str">
        <f aca="false">IFERROR(VLOOKUP(B98,'Výsledková listina 1. den'!$B:$T,8,0),"")</f>
        <v/>
      </c>
      <c r="J98" s="208" t="str">
        <f aca="false">IFERROR(VLOOKUP(B98,'Výsledková listina 1. den'!$B:$T,9,0),"")</f>
        <v/>
      </c>
      <c r="K98" s="209" t="str">
        <f aca="false">IFERROR(VLOOKUP(B98,'Výsledková listina 1. den'!$B:$T,10,0),"")</f>
        <v/>
      </c>
      <c r="L98" s="110" t="str">
        <f aca="false">IFERROR(VLOOKUP(B98,'Výsledková listina 1. den'!$B:$T,11,0),"")</f>
        <v/>
      </c>
      <c r="M98" s="111" t="str">
        <f aca="false">IFERROR(VLOOKUP(B98,'Výsledková listina 1. den'!$B:$T,12,0),"")</f>
        <v/>
      </c>
      <c r="N98" s="208" t="str">
        <f aca="false">IFERROR(VLOOKUP(B98,'Výsledková listina 2. den'!$B:$T,5,0),"")</f>
        <v/>
      </c>
      <c r="O98" s="209" t="str">
        <f aca="false">IFERROR(VLOOKUP(B98,'Výsledková listina 2. den'!$B:$T,6,0),"")</f>
        <v/>
      </c>
      <c r="P98" s="110" t="str">
        <f aca="false">IFERROR(VLOOKUP(B98,'Výsledková listina 2. den'!$B:$T,7,0),"")</f>
        <v/>
      </c>
      <c r="Q98" s="111" t="str">
        <f aca="false">IFERROR(VLOOKUP(B98,'Výsledková listina 2. den'!$B:$T,8,0),"")</f>
        <v/>
      </c>
      <c r="R98" s="208" t="str">
        <f aca="false">IFERROR(VLOOKUP(B98,'Výsledková listina 2. den'!$B:$T,9,0),"")</f>
        <v/>
      </c>
      <c r="S98" s="209" t="str">
        <f aca="false">IFERROR(VLOOKUP(B98,'Výsledková listina 2. den'!$B:$T,10,0),"")</f>
        <v/>
      </c>
      <c r="T98" s="110" t="str">
        <f aca="false">IFERROR(VLOOKUP(B98,'Výsledková listina 2. den'!$B:$T,11,0),"")</f>
        <v/>
      </c>
      <c r="U98" s="111" t="str">
        <f aca="false">IFERROR(VLOOKUP(B98,'Výsledková listina 2. den'!$B:$T,12,0),"")</f>
        <v/>
      </c>
      <c r="V98" s="114" t="str">
        <f aca="false">IF(ISBLANK($C98),"",COUNT(Q98,U98,M98,I98))</f>
        <v/>
      </c>
      <c r="W98" s="115" t="str">
        <f aca="false">IF(ISBLANK($C98),"",SUM(P98,T98,L98,H98))</f>
        <v/>
      </c>
      <c r="X98" s="116" t="str">
        <f aca="false">IF(ISBLANK($C98),"",SUM(Q98,U98,M98,I98))</f>
        <v/>
      </c>
      <c r="Y98" s="117" t="str">
        <f aca="false">IF(ISBLANK($C98),"",IF(ISTEXT(Y97),1,Y97+1))</f>
        <v/>
      </c>
    </row>
    <row r="99" s="200" customFormat="true" ht="25.5" hidden="false" customHeight="true" outlineLevel="0" collapsed="false">
      <c r="A99" s="103" t="n">
        <v>91</v>
      </c>
      <c r="B99" s="140"/>
      <c r="C99" s="141"/>
      <c r="D99" s="106"/>
      <c r="E99" s="142"/>
      <c r="F99" s="208" t="str">
        <f aca="false">IFERROR(VLOOKUP(B99,'Výsledková listina 1. den'!$B:$T,5,0),"")</f>
        <v/>
      </c>
      <c r="G99" s="209" t="str">
        <f aca="false">IFERROR(VLOOKUP(B99,'Výsledková listina 1. den'!$B:$T,6,0),"")</f>
        <v/>
      </c>
      <c r="H99" s="110" t="str">
        <f aca="false">IFERROR(VLOOKUP(B99,'Výsledková listina 1. den'!$B:$T,7,0),"")</f>
        <v/>
      </c>
      <c r="I99" s="111" t="str">
        <f aca="false">IFERROR(VLOOKUP(B99,'Výsledková listina 1. den'!$B:$T,8,0),"")</f>
        <v/>
      </c>
      <c r="J99" s="208" t="str">
        <f aca="false">IFERROR(VLOOKUP(B99,'Výsledková listina 1. den'!$B:$T,9,0),"")</f>
        <v/>
      </c>
      <c r="K99" s="209" t="str">
        <f aca="false">IFERROR(VLOOKUP(B99,'Výsledková listina 1. den'!$B:$T,10,0),"")</f>
        <v/>
      </c>
      <c r="L99" s="110" t="str">
        <f aca="false">IFERROR(VLOOKUP(B99,'Výsledková listina 1. den'!$B:$T,11,0),"")</f>
        <v/>
      </c>
      <c r="M99" s="111" t="str">
        <f aca="false">IFERROR(VLOOKUP(B99,'Výsledková listina 1. den'!$B:$T,12,0),"")</f>
        <v/>
      </c>
      <c r="N99" s="208" t="str">
        <f aca="false">IFERROR(VLOOKUP(B99,'Výsledková listina 2. den'!$B:$T,5,0),"")</f>
        <v/>
      </c>
      <c r="O99" s="209" t="str">
        <f aca="false">IFERROR(VLOOKUP(B99,'Výsledková listina 2. den'!$B:$T,6,0),"")</f>
        <v/>
      </c>
      <c r="P99" s="110" t="str">
        <f aca="false">IFERROR(VLOOKUP(B99,'Výsledková listina 2. den'!$B:$T,7,0),"")</f>
        <v/>
      </c>
      <c r="Q99" s="111" t="str">
        <f aca="false">IFERROR(VLOOKUP(B99,'Výsledková listina 2. den'!$B:$T,8,0),"")</f>
        <v/>
      </c>
      <c r="R99" s="208" t="str">
        <f aca="false">IFERROR(VLOOKUP(B99,'Výsledková listina 2. den'!$B:$T,9,0),"")</f>
        <v/>
      </c>
      <c r="S99" s="209" t="str">
        <f aca="false">IFERROR(VLOOKUP(B99,'Výsledková listina 2. den'!$B:$T,10,0),"")</f>
        <v/>
      </c>
      <c r="T99" s="110" t="str">
        <f aca="false">IFERROR(VLOOKUP(B99,'Výsledková listina 2. den'!$B:$T,11,0),"")</f>
        <v/>
      </c>
      <c r="U99" s="111" t="str">
        <f aca="false">IFERROR(VLOOKUP(B99,'Výsledková listina 2. den'!$B:$T,12,0),"")</f>
        <v/>
      </c>
      <c r="V99" s="114" t="str">
        <f aca="false">IF(ISBLANK($C99),"",COUNT(Q99,U99,M99,I99))</f>
        <v/>
      </c>
      <c r="W99" s="115" t="str">
        <f aca="false">IF(ISBLANK($C99),"",SUM(P99,T99,L99,H99))</f>
        <v/>
      </c>
      <c r="X99" s="116" t="str">
        <f aca="false">IF(ISBLANK($C99),"",SUM(Q99,U99,M99,I99))</f>
        <v/>
      </c>
      <c r="Y99" s="117" t="str">
        <f aca="false">IF(ISBLANK($C99),"",IF(ISTEXT(Y98),1,Y98+1))</f>
        <v/>
      </c>
    </row>
    <row r="100" s="200" customFormat="true" ht="25.5" hidden="false" customHeight="true" outlineLevel="0" collapsed="false">
      <c r="A100" s="103" t="n">
        <v>92</v>
      </c>
      <c r="B100" s="140"/>
      <c r="C100" s="141"/>
      <c r="D100" s="106"/>
      <c r="E100" s="142"/>
      <c r="F100" s="208" t="str">
        <f aca="false">IFERROR(VLOOKUP(B100,'Výsledková listina 1. den'!$B:$T,5,0),"")</f>
        <v/>
      </c>
      <c r="G100" s="209" t="str">
        <f aca="false">IFERROR(VLOOKUP(B100,'Výsledková listina 1. den'!$B:$T,6,0),"")</f>
        <v/>
      </c>
      <c r="H100" s="110" t="str">
        <f aca="false">IFERROR(VLOOKUP(B100,'Výsledková listina 1. den'!$B:$T,7,0),"")</f>
        <v/>
      </c>
      <c r="I100" s="111" t="str">
        <f aca="false">IFERROR(VLOOKUP(B100,'Výsledková listina 1. den'!$B:$T,8,0),"")</f>
        <v/>
      </c>
      <c r="J100" s="208" t="str">
        <f aca="false">IFERROR(VLOOKUP(B100,'Výsledková listina 1. den'!$B:$T,9,0),"")</f>
        <v/>
      </c>
      <c r="K100" s="209" t="str">
        <f aca="false">IFERROR(VLOOKUP(B100,'Výsledková listina 1. den'!$B:$T,10,0),"")</f>
        <v/>
      </c>
      <c r="L100" s="110" t="str">
        <f aca="false">IFERROR(VLOOKUP(B100,'Výsledková listina 1. den'!$B:$T,11,0),"")</f>
        <v/>
      </c>
      <c r="M100" s="111" t="str">
        <f aca="false">IFERROR(VLOOKUP(B100,'Výsledková listina 1. den'!$B:$T,12,0),"")</f>
        <v/>
      </c>
      <c r="N100" s="208" t="str">
        <f aca="false">IFERROR(VLOOKUP(B100,'Výsledková listina 2. den'!$B:$T,5,0),"")</f>
        <v/>
      </c>
      <c r="O100" s="209" t="str">
        <f aca="false">IFERROR(VLOOKUP(B100,'Výsledková listina 2. den'!$B:$T,6,0),"")</f>
        <v/>
      </c>
      <c r="P100" s="110" t="str">
        <f aca="false">IFERROR(VLOOKUP(B100,'Výsledková listina 2. den'!$B:$T,7,0),"")</f>
        <v/>
      </c>
      <c r="Q100" s="111" t="str">
        <f aca="false">IFERROR(VLOOKUP(B100,'Výsledková listina 2. den'!$B:$T,8,0),"")</f>
        <v/>
      </c>
      <c r="R100" s="208" t="str">
        <f aca="false">IFERROR(VLOOKUP(B100,'Výsledková listina 2. den'!$B:$T,9,0),"")</f>
        <v/>
      </c>
      <c r="S100" s="209" t="str">
        <f aca="false">IFERROR(VLOOKUP(B100,'Výsledková listina 2. den'!$B:$T,10,0),"")</f>
        <v/>
      </c>
      <c r="T100" s="110" t="str">
        <f aca="false">IFERROR(VLOOKUP(B100,'Výsledková listina 2. den'!$B:$T,11,0),"")</f>
        <v/>
      </c>
      <c r="U100" s="111" t="str">
        <f aca="false">IFERROR(VLOOKUP(B100,'Výsledková listina 2. den'!$B:$T,12,0),"")</f>
        <v/>
      </c>
      <c r="V100" s="114" t="str">
        <f aca="false">IF(ISBLANK($C100),"",COUNT(Q100,U100,M100,I100))</f>
        <v/>
      </c>
      <c r="W100" s="115" t="str">
        <f aca="false">IF(ISBLANK($C100),"",SUM(P100,T100,L100,H100))</f>
        <v/>
      </c>
      <c r="X100" s="116" t="str">
        <f aca="false">IF(ISBLANK($C100),"",SUM(Q100,U100,M100,I100))</f>
        <v/>
      </c>
      <c r="Y100" s="117" t="str">
        <f aca="false">IF(ISBLANK($C100),"",IF(ISTEXT(Y99),1,Y99+1))</f>
        <v/>
      </c>
    </row>
    <row r="101" s="200" customFormat="true" ht="25.5" hidden="false" customHeight="true" outlineLevel="0" collapsed="false">
      <c r="A101" s="103" t="n">
        <v>93</v>
      </c>
      <c r="B101" s="140"/>
      <c r="C101" s="141"/>
      <c r="D101" s="106"/>
      <c r="E101" s="142"/>
      <c r="F101" s="208" t="str">
        <f aca="false">IFERROR(VLOOKUP(B101,'Výsledková listina 1. den'!$B:$T,5,0),"")</f>
        <v/>
      </c>
      <c r="G101" s="209" t="str">
        <f aca="false">IFERROR(VLOOKUP(B101,'Výsledková listina 1. den'!$B:$T,6,0),"")</f>
        <v/>
      </c>
      <c r="H101" s="110" t="str">
        <f aca="false">IFERROR(VLOOKUP(B101,'Výsledková listina 1. den'!$B:$T,7,0),"")</f>
        <v/>
      </c>
      <c r="I101" s="111" t="str">
        <f aca="false">IFERROR(VLOOKUP(B101,'Výsledková listina 1. den'!$B:$T,8,0),"")</f>
        <v/>
      </c>
      <c r="J101" s="208" t="str">
        <f aca="false">IFERROR(VLOOKUP(B101,'Výsledková listina 1. den'!$B:$T,9,0),"")</f>
        <v/>
      </c>
      <c r="K101" s="209" t="str">
        <f aca="false">IFERROR(VLOOKUP(B101,'Výsledková listina 1. den'!$B:$T,10,0),"")</f>
        <v/>
      </c>
      <c r="L101" s="110" t="str">
        <f aca="false">IFERROR(VLOOKUP(B101,'Výsledková listina 1. den'!$B:$T,11,0),"")</f>
        <v/>
      </c>
      <c r="M101" s="111" t="str">
        <f aca="false">IFERROR(VLOOKUP(B101,'Výsledková listina 1. den'!$B:$T,12,0),"")</f>
        <v/>
      </c>
      <c r="N101" s="208" t="str">
        <f aca="false">IFERROR(VLOOKUP(B101,'Výsledková listina 2. den'!$B:$T,5,0),"")</f>
        <v/>
      </c>
      <c r="O101" s="209" t="str">
        <f aca="false">IFERROR(VLOOKUP(B101,'Výsledková listina 2. den'!$B:$T,6,0),"")</f>
        <v/>
      </c>
      <c r="P101" s="110" t="str">
        <f aca="false">IFERROR(VLOOKUP(B101,'Výsledková listina 2. den'!$B:$T,7,0),"")</f>
        <v/>
      </c>
      <c r="Q101" s="111" t="str">
        <f aca="false">IFERROR(VLOOKUP(B101,'Výsledková listina 2. den'!$B:$T,8,0),"")</f>
        <v/>
      </c>
      <c r="R101" s="208" t="str">
        <f aca="false">IFERROR(VLOOKUP(B101,'Výsledková listina 2. den'!$B:$T,9,0),"")</f>
        <v/>
      </c>
      <c r="S101" s="209" t="str">
        <f aca="false">IFERROR(VLOOKUP(B101,'Výsledková listina 2. den'!$B:$T,10,0),"")</f>
        <v/>
      </c>
      <c r="T101" s="110" t="str">
        <f aca="false">IFERROR(VLOOKUP(B101,'Výsledková listina 2. den'!$B:$T,11,0),"")</f>
        <v/>
      </c>
      <c r="U101" s="111" t="str">
        <f aca="false">IFERROR(VLOOKUP(B101,'Výsledková listina 2. den'!$B:$T,12,0),"")</f>
        <v/>
      </c>
      <c r="V101" s="114" t="str">
        <f aca="false">IF(ISBLANK($C101),"",COUNT(Q101,U101,M101,I101))</f>
        <v/>
      </c>
      <c r="W101" s="115" t="str">
        <f aca="false">IF(ISBLANK($C101),"",SUM(P101,T101,L101,H101))</f>
        <v/>
      </c>
      <c r="X101" s="116" t="str">
        <f aca="false">IF(ISBLANK($C101),"",SUM(Q101,U101,M101,I101))</f>
        <v/>
      </c>
      <c r="Y101" s="117" t="str">
        <f aca="false">IF(ISBLANK($C101),"",IF(ISTEXT(Y100),1,Y100+1))</f>
        <v/>
      </c>
    </row>
    <row r="102" s="200" customFormat="true" ht="25.5" hidden="false" customHeight="true" outlineLevel="0" collapsed="false">
      <c r="A102" s="103" t="n">
        <v>94</v>
      </c>
      <c r="B102" s="140"/>
      <c r="C102" s="141"/>
      <c r="D102" s="106"/>
      <c r="E102" s="142"/>
      <c r="F102" s="208" t="str">
        <f aca="false">IFERROR(VLOOKUP(B102,'Výsledková listina 1. den'!$B:$T,5,0),"")</f>
        <v/>
      </c>
      <c r="G102" s="209" t="str">
        <f aca="false">IFERROR(VLOOKUP(B102,'Výsledková listina 1. den'!$B:$T,6,0),"")</f>
        <v/>
      </c>
      <c r="H102" s="110" t="str">
        <f aca="false">IFERROR(VLOOKUP(B102,'Výsledková listina 1. den'!$B:$T,7,0),"")</f>
        <v/>
      </c>
      <c r="I102" s="111" t="str">
        <f aca="false">IFERROR(VLOOKUP(B102,'Výsledková listina 1. den'!$B:$T,8,0),"")</f>
        <v/>
      </c>
      <c r="J102" s="208" t="str">
        <f aca="false">IFERROR(VLOOKUP(B102,'Výsledková listina 1. den'!$B:$T,9,0),"")</f>
        <v/>
      </c>
      <c r="K102" s="209" t="str">
        <f aca="false">IFERROR(VLOOKUP(B102,'Výsledková listina 1. den'!$B:$T,10,0),"")</f>
        <v/>
      </c>
      <c r="L102" s="110" t="str">
        <f aca="false">IFERROR(VLOOKUP(B102,'Výsledková listina 1. den'!$B:$T,11,0),"")</f>
        <v/>
      </c>
      <c r="M102" s="111" t="str">
        <f aca="false">IFERROR(VLOOKUP(B102,'Výsledková listina 1. den'!$B:$T,12,0),"")</f>
        <v/>
      </c>
      <c r="N102" s="208" t="str">
        <f aca="false">IFERROR(VLOOKUP(B102,'Výsledková listina 2. den'!$B:$T,5,0),"")</f>
        <v/>
      </c>
      <c r="O102" s="209" t="str">
        <f aca="false">IFERROR(VLOOKUP(B102,'Výsledková listina 2. den'!$B:$T,6,0),"")</f>
        <v/>
      </c>
      <c r="P102" s="110" t="str">
        <f aca="false">IFERROR(VLOOKUP(B102,'Výsledková listina 2. den'!$B:$T,7,0),"")</f>
        <v/>
      </c>
      <c r="Q102" s="111" t="str">
        <f aca="false">IFERROR(VLOOKUP(B102,'Výsledková listina 2. den'!$B:$T,8,0),"")</f>
        <v/>
      </c>
      <c r="R102" s="208" t="str">
        <f aca="false">IFERROR(VLOOKUP(B102,'Výsledková listina 2. den'!$B:$T,9,0),"")</f>
        <v/>
      </c>
      <c r="S102" s="209" t="str">
        <f aca="false">IFERROR(VLOOKUP(B102,'Výsledková listina 2. den'!$B:$T,10,0),"")</f>
        <v/>
      </c>
      <c r="T102" s="110" t="str">
        <f aca="false">IFERROR(VLOOKUP(B102,'Výsledková listina 2. den'!$B:$T,11,0),"")</f>
        <v/>
      </c>
      <c r="U102" s="111" t="str">
        <f aca="false">IFERROR(VLOOKUP(B102,'Výsledková listina 2. den'!$B:$T,12,0),"")</f>
        <v/>
      </c>
      <c r="V102" s="114" t="str">
        <f aca="false">IF(ISBLANK($C102),"",COUNT(Q102,U102,M102,I102))</f>
        <v/>
      </c>
      <c r="W102" s="115" t="str">
        <f aca="false">IF(ISBLANK($C102),"",SUM(P102,T102,L102,H102))</f>
        <v/>
      </c>
      <c r="X102" s="116" t="str">
        <f aca="false">IF(ISBLANK($C102),"",SUM(Q102,U102,M102,I102))</f>
        <v/>
      </c>
      <c r="Y102" s="117" t="str">
        <f aca="false">IF(ISBLANK($C102),"",IF(ISTEXT(Y101),1,Y101+1))</f>
        <v/>
      </c>
    </row>
    <row r="103" s="200" customFormat="true" ht="25.5" hidden="false" customHeight="true" outlineLevel="0" collapsed="false">
      <c r="A103" s="103" t="n">
        <v>95</v>
      </c>
      <c r="B103" s="140"/>
      <c r="C103" s="141"/>
      <c r="D103" s="106"/>
      <c r="E103" s="142"/>
      <c r="F103" s="208" t="str">
        <f aca="false">IFERROR(VLOOKUP(B103,'Výsledková listina 1. den'!$B:$T,5,0),"")</f>
        <v/>
      </c>
      <c r="G103" s="209" t="str">
        <f aca="false">IFERROR(VLOOKUP(B103,'Výsledková listina 1. den'!$B:$T,6,0),"")</f>
        <v/>
      </c>
      <c r="H103" s="110" t="str">
        <f aca="false">IFERROR(VLOOKUP(B103,'Výsledková listina 1. den'!$B:$T,7,0),"")</f>
        <v/>
      </c>
      <c r="I103" s="111" t="str">
        <f aca="false">IFERROR(VLOOKUP(B103,'Výsledková listina 1. den'!$B:$T,8,0),"")</f>
        <v/>
      </c>
      <c r="J103" s="208" t="str">
        <f aca="false">IFERROR(VLOOKUP(B103,'Výsledková listina 1. den'!$B:$T,9,0),"")</f>
        <v/>
      </c>
      <c r="K103" s="209" t="str">
        <f aca="false">IFERROR(VLOOKUP(B103,'Výsledková listina 1. den'!$B:$T,10,0),"")</f>
        <v/>
      </c>
      <c r="L103" s="110" t="str">
        <f aca="false">IFERROR(VLOOKUP(B103,'Výsledková listina 1. den'!$B:$T,11,0),"")</f>
        <v/>
      </c>
      <c r="M103" s="111" t="str">
        <f aca="false">IFERROR(VLOOKUP(B103,'Výsledková listina 1. den'!$B:$T,12,0),"")</f>
        <v/>
      </c>
      <c r="N103" s="208" t="str">
        <f aca="false">IFERROR(VLOOKUP(B103,'Výsledková listina 2. den'!$B:$T,5,0),"")</f>
        <v/>
      </c>
      <c r="O103" s="209" t="str">
        <f aca="false">IFERROR(VLOOKUP(B103,'Výsledková listina 2. den'!$B:$T,6,0),"")</f>
        <v/>
      </c>
      <c r="P103" s="110" t="str">
        <f aca="false">IFERROR(VLOOKUP(B103,'Výsledková listina 2. den'!$B:$T,7,0),"")</f>
        <v/>
      </c>
      <c r="Q103" s="111" t="str">
        <f aca="false">IFERROR(VLOOKUP(B103,'Výsledková listina 2. den'!$B:$T,8,0),"")</f>
        <v/>
      </c>
      <c r="R103" s="208" t="str">
        <f aca="false">IFERROR(VLOOKUP(B103,'Výsledková listina 2. den'!$B:$T,9,0),"")</f>
        <v/>
      </c>
      <c r="S103" s="209" t="str">
        <f aca="false">IFERROR(VLOOKUP(B103,'Výsledková listina 2. den'!$B:$T,10,0),"")</f>
        <v/>
      </c>
      <c r="T103" s="110" t="str">
        <f aca="false">IFERROR(VLOOKUP(B103,'Výsledková listina 2. den'!$B:$T,11,0),"")</f>
        <v/>
      </c>
      <c r="U103" s="111" t="str">
        <f aca="false">IFERROR(VLOOKUP(B103,'Výsledková listina 2. den'!$B:$T,12,0),"")</f>
        <v/>
      </c>
      <c r="V103" s="114" t="str">
        <f aca="false">IF(ISBLANK($C103),"",COUNT(Q103,U103,M103,I103))</f>
        <v/>
      </c>
      <c r="W103" s="115" t="str">
        <f aca="false">IF(ISBLANK($C103),"",SUM(P103,T103,L103,H103))</f>
        <v/>
      </c>
      <c r="X103" s="116" t="str">
        <f aca="false">IF(ISBLANK($C103),"",SUM(Q103,U103,M103,I103))</f>
        <v/>
      </c>
      <c r="Y103" s="117" t="str">
        <f aca="false">IF(ISBLANK($C103),"",IF(ISTEXT(Y102),1,Y102+1))</f>
        <v/>
      </c>
    </row>
    <row r="104" s="200" customFormat="true" ht="25.5" hidden="false" customHeight="true" outlineLevel="0" collapsed="false">
      <c r="A104" s="103" t="n">
        <v>96</v>
      </c>
      <c r="B104" s="140"/>
      <c r="C104" s="141"/>
      <c r="D104" s="106"/>
      <c r="E104" s="142"/>
      <c r="F104" s="208" t="str">
        <f aca="false">IFERROR(VLOOKUP(B104,'Výsledková listina 1. den'!$B:$T,5,0),"")</f>
        <v/>
      </c>
      <c r="G104" s="209" t="str">
        <f aca="false">IFERROR(VLOOKUP(B104,'Výsledková listina 1. den'!$B:$T,6,0),"")</f>
        <v/>
      </c>
      <c r="H104" s="110" t="str">
        <f aca="false">IFERROR(VLOOKUP(B104,'Výsledková listina 1. den'!$B:$T,7,0),"")</f>
        <v/>
      </c>
      <c r="I104" s="111" t="str">
        <f aca="false">IFERROR(VLOOKUP(B104,'Výsledková listina 1. den'!$B:$T,8,0),"")</f>
        <v/>
      </c>
      <c r="J104" s="208" t="str">
        <f aca="false">IFERROR(VLOOKUP(B104,'Výsledková listina 1. den'!$B:$T,9,0),"")</f>
        <v/>
      </c>
      <c r="K104" s="209" t="str">
        <f aca="false">IFERROR(VLOOKUP(B104,'Výsledková listina 1. den'!$B:$T,10,0),"")</f>
        <v/>
      </c>
      <c r="L104" s="110" t="str">
        <f aca="false">IFERROR(VLOOKUP(B104,'Výsledková listina 1. den'!$B:$T,11,0),"")</f>
        <v/>
      </c>
      <c r="M104" s="111" t="str">
        <f aca="false">IFERROR(VLOOKUP(B104,'Výsledková listina 1. den'!$B:$T,12,0),"")</f>
        <v/>
      </c>
      <c r="N104" s="208" t="str">
        <f aca="false">IFERROR(VLOOKUP(B104,'Výsledková listina 2. den'!$B:$T,5,0),"")</f>
        <v/>
      </c>
      <c r="O104" s="209" t="str">
        <f aca="false">IFERROR(VLOOKUP(B104,'Výsledková listina 2. den'!$B:$T,6,0),"")</f>
        <v/>
      </c>
      <c r="P104" s="110" t="str">
        <f aca="false">IFERROR(VLOOKUP(B104,'Výsledková listina 2. den'!$B:$T,7,0),"")</f>
        <v/>
      </c>
      <c r="Q104" s="111" t="str">
        <f aca="false">IFERROR(VLOOKUP(B104,'Výsledková listina 2. den'!$B:$T,8,0),"")</f>
        <v/>
      </c>
      <c r="R104" s="208" t="str">
        <f aca="false">IFERROR(VLOOKUP(B104,'Výsledková listina 2. den'!$B:$T,9,0),"")</f>
        <v/>
      </c>
      <c r="S104" s="209" t="str">
        <f aca="false">IFERROR(VLOOKUP(B104,'Výsledková listina 2. den'!$B:$T,10,0),"")</f>
        <v/>
      </c>
      <c r="T104" s="110" t="str">
        <f aca="false">IFERROR(VLOOKUP(B104,'Výsledková listina 2. den'!$B:$T,11,0),"")</f>
        <v/>
      </c>
      <c r="U104" s="111" t="str">
        <f aca="false">IFERROR(VLOOKUP(B104,'Výsledková listina 2. den'!$B:$T,12,0),"")</f>
        <v/>
      </c>
      <c r="V104" s="114" t="str">
        <f aca="false">IF(ISBLANK($C104),"",COUNT(Q104,U104,M104,I104))</f>
        <v/>
      </c>
      <c r="W104" s="115" t="str">
        <f aca="false">IF(ISBLANK($C104),"",SUM(P104,T104,L104,H104))</f>
        <v/>
      </c>
      <c r="X104" s="116" t="str">
        <f aca="false">IF(ISBLANK($C104),"",SUM(Q104,U104,M104,I104))</f>
        <v/>
      </c>
      <c r="Y104" s="117" t="str">
        <f aca="false">IF(ISBLANK($C104),"",IF(ISTEXT(Y103),1,Y103+1))</f>
        <v/>
      </c>
    </row>
    <row r="105" s="200" customFormat="true" ht="25.5" hidden="false" customHeight="true" outlineLevel="0" collapsed="false">
      <c r="A105" s="103" t="n">
        <v>97</v>
      </c>
      <c r="B105" s="140"/>
      <c r="C105" s="141"/>
      <c r="D105" s="106"/>
      <c r="E105" s="142"/>
      <c r="F105" s="208" t="str">
        <f aca="false">IFERROR(VLOOKUP(B105,'Výsledková listina 1. den'!$B:$T,5,0),"")</f>
        <v/>
      </c>
      <c r="G105" s="209" t="str">
        <f aca="false">IFERROR(VLOOKUP(B105,'Výsledková listina 1. den'!$B:$T,6,0),"")</f>
        <v/>
      </c>
      <c r="H105" s="110" t="str">
        <f aca="false">IFERROR(VLOOKUP(B105,'Výsledková listina 1. den'!$B:$T,7,0),"")</f>
        <v/>
      </c>
      <c r="I105" s="111" t="str">
        <f aca="false">IFERROR(VLOOKUP(B105,'Výsledková listina 1. den'!$B:$T,8,0),"")</f>
        <v/>
      </c>
      <c r="J105" s="208" t="str">
        <f aca="false">IFERROR(VLOOKUP(B105,'Výsledková listina 1. den'!$B:$T,9,0),"")</f>
        <v/>
      </c>
      <c r="K105" s="209" t="str">
        <f aca="false">IFERROR(VLOOKUP(B105,'Výsledková listina 1. den'!$B:$T,10,0),"")</f>
        <v/>
      </c>
      <c r="L105" s="110" t="str">
        <f aca="false">IFERROR(VLOOKUP(B105,'Výsledková listina 1. den'!$B:$T,11,0),"")</f>
        <v/>
      </c>
      <c r="M105" s="111" t="str">
        <f aca="false">IFERROR(VLOOKUP(B105,'Výsledková listina 1. den'!$B:$T,12,0),"")</f>
        <v/>
      </c>
      <c r="N105" s="208" t="str">
        <f aca="false">IFERROR(VLOOKUP(B105,'Výsledková listina 2. den'!$B:$T,5,0),"")</f>
        <v/>
      </c>
      <c r="O105" s="209" t="str">
        <f aca="false">IFERROR(VLOOKUP(B105,'Výsledková listina 2. den'!$B:$T,6,0),"")</f>
        <v/>
      </c>
      <c r="P105" s="110" t="str">
        <f aca="false">IFERROR(VLOOKUP(B105,'Výsledková listina 2. den'!$B:$T,7,0),"")</f>
        <v/>
      </c>
      <c r="Q105" s="111" t="str">
        <f aca="false">IFERROR(VLOOKUP(B105,'Výsledková listina 2. den'!$B:$T,8,0),"")</f>
        <v/>
      </c>
      <c r="R105" s="208" t="str">
        <f aca="false">IFERROR(VLOOKUP(B105,'Výsledková listina 2. den'!$B:$T,9,0),"")</f>
        <v/>
      </c>
      <c r="S105" s="209" t="str">
        <f aca="false">IFERROR(VLOOKUP(B105,'Výsledková listina 2. den'!$B:$T,10,0),"")</f>
        <v/>
      </c>
      <c r="T105" s="110" t="str">
        <f aca="false">IFERROR(VLOOKUP(B105,'Výsledková listina 2. den'!$B:$T,11,0),"")</f>
        <v/>
      </c>
      <c r="U105" s="111" t="str">
        <f aca="false">IFERROR(VLOOKUP(B105,'Výsledková listina 2. den'!$B:$T,12,0),"")</f>
        <v/>
      </c>
      <c r="V105" s="114" t="str">
        <f aca="false">IF(ISBLANK($C105),"",COUNT(Q105,U105,M105,I105))</f>
        <v/>
      </c>
      <c r="W105" s="115" t="str">
        <f aca="false">IF(ISBLANK($C105),"",SUM(P105,T105,L105,H105))</f>
        <v/>
      </c>
      <c r="X105" s="116" t="str">
        <f aca="false">IF(ISBLANK($C105),"",SUM(Q105,U105,M105,I105))</f>
        <v/>
      </c>
      <c r="Y105" s="117" t="str">
        <f aca="false">IF(ISBLANK($C105),"",IF(ISTEXT(Y104),1,Y104+1))</f>
        <v/>
      </c>
    </row>
    <row r="106" s="200" customFormat="true" ht="25.5" hidden="false" customHeight="true" outlineLevel="0" collapsed="false">
      <c r="A106" s="103" t="n">
        <v>98</v>
      </c>
      <c r="B106" s="140"/>
      <c r="C106" s="141"/>
      <c r="D106" s="106"/>
      <c r="E106" s="142"/>
      <c r="F106" s="208" t="str">
        <f aca="false">IFERROR(VLOOKUP(B106,'Výsledková listina 1. den'!$B:$T,5,0),"")</f>
        <v/>
      </c>
      <c r="G106" s="209" t="str">
        <f aca="false">IFERROR(VLOOKUP(B106,'Výsledková listina 1. den'!$B:$T,6,0),"")</f>
        <v/>
      </c>
      <c r="H106" s="110" t="str">
        <f aca="false">IFERROR(VLOOKUP(B106,'Výsledková listina 1. den'!$B:$T,7,0),"")</f>
        <v/>
      </c>
      <c r="I106" s="111" t="str">
        <f aca="false">IFERROR(VLOOKUP(B106,'Výsledková listina 1. den'!$B:$T,8,0),"")</f>
        <v/>
      </c>
      <c r="J106" s="208" t="str">
        <f aca="false">IFERROR(VLOOKUP(B106,'Výsledková listina 1. den'!$B:$T,9,0),"")</f>
        <v/>
      </c>
      <c r="K106" s="209" t="str">
        <f aca="false">IFERROR(VLOOKUP(B106,'Výsledková listina 1. den'!$B:$T,10,0),"")</f>
        <v/>
      </c>
      <c r="L106" s="110" t="str">
        <f aca="false">IFERROR(VLOOKUP(B106,'Výsledková listina 1. den'!$B:$T,11,0),"")</f>
        <v/>
      </c>
      <c r="M106" s="111" t="str">
        <f aca="false">IFERROR(VLOOKUP(B106,'Výsledková listina 1. den'!$B:$T,12,0),"")</f>
        <v/>
      </c>
      <c r="N106" s="208" t="str">
        <f aca="false">IFERROR(VLOOKUP(B106,'Výsledková listina 2. den'!$B:$T,5,0),"")</f>
        <v/>
      </c>
      <c r="O106" s="209" t="str">
        <f aca="false">IFERROR(VLOOKUP(B106,'Výsledková listina 2. den'!$B:$T,6,0),"")</f>
        <v/>
      </c>
      <c r="P106" s="110" t="str">
        <f aca="false">IFERROR(VLOOKUP(B106,'Výsledková listina 2. den'!$B:$T,7,0),"")</f>
        <v/>
      </c>
      <c r="Q106" s="111" t="str">
        <f aca="false">IFERROR(VLOOKUP(B106,'Výsledková listina 2. den'!$B:$T,8,0),"")</f>
        <v/>
      </c>
      <c r="R106" s="208" t="str">
        <f aca="false">IFERROR(VLOOKUP(B106,'Výsledková listina 2. den'!$B:$T,9,0),"")</f>
        <v/>
      </c>
      <c r="S106" s="209" t="str">
        <f aca="false">IFERROR(VLOOKUP(B106,'Výsledková listina 2. den'!$B:$T,10,0),"")</f>
        <v/>
      </c>
      <c r="T106" s="110" t="str">
        <f aca="false">IFERROR(VLOOKUP(B106,'Výsledková listina 2. den'!$B:$T,11,0),"")</f>
        <v/>
      </c>
      <c r="U106" s="111" t="str">
        <f aca="false">IFERROR(VLOOKUP(B106,'Výsledková listina 2. den'!$B:$T,12,0),"")</f>
        <v/>
      </c>
      <c r="V106" s="114" t="str">
        <f aca="false">IF(ISBLANK($C106),"",COUNT(Q106,U106,M106,I106))</f>
        <v/>
      </c>
      <c r="W106" s="115" t="str">
        <f aca="false">IF(ISBLANK($C106),"",SUM(P106,T106,L106,H106))</f>
        <v/>
      </c>
      <c r="X106" s="116" t="str">
        <f aca="false">IF(ISBLANK($C106),"",SUM(Q106,U106,M106,I106))</f>
        <v/>
      </c>
      <c r="Y106" s="117" t="str">
        <f aca="false">IF(ISBLANK($C106),"",IF(ISTEXT(Y65),1,Y65+1))</f>
        <v/>
      </c>
    </row>
    <row r="107" s="200" customFormat="true" ht="25.5" hidden="false" customHeight="true" outlineLevel="0" collapsed="false">
      <c r="A107" s="103" t="n">
        <v>99</v>
      </c>
      <c r="B107" s="140"/>
      <c r="C107" s="141"/>
      <c r="D107" s="106"/>
      <c r="E107" s="142"/>
      <c r="F107" s="208" t="str">
        <f aca="false">IFERROR(VLOOKUP(B107,'Výsledková listina 1. den'!$B:$T,5,0),"")</f>
        <v/>
      </c>
      <c r="G107" s="209" t="str">
        <f aca="false">IFERROR(VLOOKUP(B107,'Výsledková listina 1. den'!$B:$T,6,0),"")</f>
        <v/>
      </c>
      <c r="H107" s="110" t="str">
        <f aca="false">IFERROR(VLOOKUP(B107,'Výsledková listina 1. den'!$B:$T,7,0),"")</f>
        <v/>
      </c>
      <c r="I107" s="111" t="str">
        <f aca="false">IFERROR(VLOOKUP(B107,'Výsledková listina 1. den'!$B:$T,8,0),"")</f>
        <v/>
      </c>
      <c r="J107" s="208" t="str">
        <f aca="false">IFERROR(VLOOKUP(B107,'Výsledková listina 1. den'!$B:$T,9,0),"")</f>
        <v/>
      </c>
      <c r="K107" s="209" t="str">
        <f aca="false">IFERROR(VLOOKUP(B107,'Výsledková listina 1. den'!$B:$T,10,0),"")</f>
        <v/>
      </c>
      <c r="L107" s="110" t="str">
        <f aca="false">IFERROR(VLOOKUP(B107,'Výsledková listina 1. den'!$B:$T,11,0),"")</f>
        <v/>
      </c>
      <c r="M107" s="111" t="str">
        <f aca="false">IFERROR(VLOOKUP(B107,'Výsledková listina 1. den'!$B:$T,12,0),"")</f>
        <v/>
      </c>
      <c r="N107" s="208" t="str">
        <f aca="false">IFERROR(VLOOKUP(B107,'Výsledková listina 2. den'!$B:$T,5,0),"")</f>
        <v/>
      </c>
      <c r="O107" s="209" t="str">
        <f aca="false">IFERROR(VLOOKUP(B107,'Výsledková listina 2. den'!$B:$T,6,0),"")</f>
        <v/>
      </c>
      <c r="P107" s="110" t="str">
        <f aca="false">IFERROR(VLOOKUP(B107,'Výsledková listina 2. den'!$B:$T,7,0),"")</f>
        <v/>
      </c>
      <c r="Q107" s="111" t="str">
        <f aca="false">IFERROR(VLOOKUP(B107,'Výsledková listina 2. den'!$B:$T,8,0),"")</f>
        <v/>
      </c>
      <c r="R107" s="208" t="str">
        <f aca="false">IFERROR(VLOOKUP(B107,'Výsledková listina 2. den'!$B:$T,9,0),"")</f>
        <v/>
      </c>
      <c r="S107" s="209" t="str">
        <f aca="false">IFERROR(VLOOKUP(B107,'Výsledková listina 2. den'!$B:$T,10,0),"")</f>
        <v/>
      </c>
      <c r="T107" s="110" t="str">
        <f aca="false">IFERROR(VLOOKUP(B107,'Výsledková listina 2. den'!$B:$T,11,0),"")</f>
        <v/>
      </c>
      <c r="U107" s="111" t="str">
        <f aca="false">IFERROR(VLOOKUP(B107,'Výsledková listina 2. den'!$B:$T,12,0),"")</f>
        <v/>
      </c>
      <c r="V107" s="114" t="str">
        <f aca="false">IF(ISBLANK($C107),"",COUNT(Q107,U107,M107,I107))</f>
        <v/>
      </c>
      <c r="W107" s="115" t="str">
        <f aca="false">IF(ISBLANK($C107),"",SUM(P107,T107,L107,H107))</f>
        <v/>
      </c>
      <c r="X107" s="116" t="str">
        <f aca="false">IF(ISBLANK($C107),"",SUM(Q107,U107,M107,I107))</f>
        <v/>
      </c>
      <c r="Y107" s="117" t="str">
        <f aca="false">IF(ISBLANK($C107),"",IF(ISTEXT(Y106),1,Y106+1))</f>
        <v/>
      </c>
    </row>
    <row r="108" s="200" customFormat="true" ht="25.5" hidden="false" customHeight="true" outlineLevel="0" collapsed="false">
      <c r="A108" s="103" t="n">
        <v>100</v>
      </c>
      <c r="B108" s="140"/>
      <c r="C108" s="141"/>
      <c r="D108" s="106"/>
      <c r="E108" s="142"/>
      <c r="F108" s="208" t="str">
        <f aca="false">IFERROR(VLOOKUP(B108,'Výsledková listina 1. den'!$B:$T,5,0),"")</f>
        <v/>
      </c>
      <c r="G108" s="209" t="str">
        <f aca="false">IFERROR(VLOOKUP(B108,'Výsledková listina 1. den'!$B:$T,6,0),"")</f>
        <v/>
      </c>
      <c r="H108" s="110" t="str">
        <f aca="false">IFERROR(VLOOKUP(B108,'Výsledková listina 1. den'!$B:$T,7,0),"")</f>
        <v/>
      </c>
      <c r="I108" s="111" t="str">
        <f aca="false">IFERROR(VLOOKUP(B108,'Výsledková listina 1. den'!$B:$T,8,0),"")</f>
        <v/>
      </c>
      <c r="J108" s="208" t="str">
        <f aca="false">IFERROR(VLOOKUP(B108,'Výsledková listina 1. den'!$B:$T,9,0),"")</f>
        <v/>
      </c>
      <c r="K108" s="209" t="str">
        <f aca="false">IFERROR(VLOOKUP(B108,'Výsledková listina 1. den'!$B:$T,10,0),"")</f>
        <v/>
      </c>
      <c r="L108" s="110" t="str">
        <f aca="false">IFERROR(VLOOKUP(B108,'Výsledková listina 1. den'!$B:$T,11,0),"")</f>
        <v/>
      </c>
      <c r="M108" s="111" t="str">
        <f aca="false">IFERROR(VLOOKUP(B108,'Výsledková listina 1. den'!$B:$T,12,0),"")</f>
        <v/>
      </c>
      <c r="N108" s="208" t="str">
        <f aca="false">IFERROR(VLOOKUP(B108,'Výsledková listina 2. den'!$B:$T,5,0),"")</f>
        <v/>
      </c>
      <c r="O108" s="209" t="str">
        <f aca="false">IFERROR(VLOOKUP(B108,'Výsledková listina 2. den'!$B:$T,6,0),"")</f>
        <v/>
      </c>
      <c r="P108" s="110" t="str">
        <f aca="false">IFERROR(VLOOKUP(B108,'Výsledková listina 2. den'!$B:$T,7,0),"")</f>
        <v/>
      </c>
      <c r="Q108" s="111" t="str">
        <f aca="false">IFERROR(VLOOKUP(B108,'Výsledková listina 2. den'!$B:$T,8,0),"")</f>
        <v/>
      </c>
      <c r="R108" s="208" t="str">
        <f aca="false">IFERROR(VLOOKUP(B108,'Výsledková listina 2. den'!$B:$T,9,0),"")</f>
        <v/>
      </c>
      <c r="S108" s="209" t="str">
        <f aca="false">IFERROR(VLOOKUP(B108,'Výsledková listina 2. den'!$B:$T,10,0),"")</f>
        <v/>
      </c>
      <c r="T108" s="110" t="str">
        <f aca="false">IFERROR(VLOOKUP(B108,'Výsledková listina 2. den'!$B:$T,11,0),"")</f>
        <v/>
      </c>
      <c r="U108" s="111" t="str">
        <f aca="false">IFERROR(VLOOKUP(B108,'Výsledková listina 2. den'!$B:$T,12,0),"")</f>
        <v/>
      </c>
      <c r="V108" s="114" t="str">
        <f aca="false">IF(ISBLANK($C108),"",COUNT(Q108,U108,M108,I108))</f>
        <v/>
      </c>
      <c r="W108" s="115" t="str">
        <f aca="false">IF(ISBLANK($C108),"",SUM(P108,T108,L108,H108))</f>
        <v/>
      </c>
      <c r="X108" s="116" t="str">
        <f aca="false">IF(ISBLANK($C108),"",SUM(Q108,U108,M108,I108))</f>
        <v/>
      </c>
      <c r="Y108" s="117" t="str">
        <f aca="false">IF(ISBLANK($C108),"",IF(ISTEXT(Y107),1,Y107+1))</f>
        <v/>
      </c>
    </row>
    <row r="109" s="200" customFormat="true" ht="25.5" hidden="false" customHeight="true" outlineLevel="0" collapsed="false">
      <c r="A109" s="103" t="n">
        <v>101</v>
      </c>
      <c r="B109" s="140"/>
      <c r="C109" s="141"/>
      <c r="D109" s="106"/>
      <c r="E109" s="142"/>
      <c r="F109" s="208" t="str">
        <f aca="false">IFERROR(VLOOKUP(B109,'Výsledková listina 1. den'!$B:$T,5,0),"")</f>
        <v/>
      </c>
      <c r="G109" s="209" t="str">
        <f aca="false">IFERROR(VLOOKUP(B109,'Výsledková listina 1. den'!$B:$T,6,0),"")</f>
        <v/>
      </c>
      <c r="H109" s="110" t="str">
        <f aca="false">IFERROR(VLOOKUP(B109,'Výsledková listina 1. den'!$B:$T,7,0),"")</f>
        <v/>
      </c>
      <c r="I109" s="111" t="str">
        <f aca="false">IFERROR(VLOOKUP(B109,'Výsledková listina 1. den'!$B:$T,8,0),"")</f>
        <v/>
      </c>
      <c r="J109" s="208" t="str">
        <f aca="false">IFERROR(VLOOKUP(B109,'Výsledková listina 1. den'!$B:$T,9,0),"")</f>
        <v/>
      </c>
      <c r="K109" s="209" t="str">
        <f aca="false">IFERROR(VLOOKUP(B109,'Výsledková listina 1. den'!$B:$T,10,0),"")</f>
        <v/>
      </c>
      <c r="L109" s="110" t="str">
        <f aca="false">IFERROR(VLOOKUP(B109,'Výsledková listina 1. den'!$B:$T,11,0),"")</f>
        <v/>
      </c>
      <c r="M109" s="111" t="str">
        <f aca="false">IFERROR(VLOOKUP(B109,'Výsledková listina 1. den'!$B:$T,12,0),"")</f>
        <v/>
      </c>
      <c r="N109" s="208" t="str">
        <f aca="false">IFERROR(VLOOKUP(B109,'Výsledková listina 2. den'!$B:$T,5,0),"")</f>
        <v/>
      </c>
      <c r="O109" s="209" t="str">
        <f aca="false">IFERROR(VLOOKUP(B109,'Výsledková listina 2. den'!$B:$T,6,0),"")</f>
        <v/>
      </c>
      <c r="P109" s="110" t="str">
        <f aca="false">IFERROR(VLOOKUP(B109,'Výsledková listina 2. den'!$B:$T,7,0),"")</f>
        <v/>
      </c>
      <c r="Q109" s="111" t="str">
        <f aca="false">IFERROR(VLOOKUP(B109,'Výsledková listina 2. den'!$B:$T,8,0),"")</f>
        <v/>
      </c>
      <c r="R109" s="208" t="str">
        <f aca="false">IFERROR(VLOOKUP(B109,'Výsledková listina 2. den'!$B:$T,9,0),"")</f>
        <v/>
      </c>
      <c r="S109" s="209" t="str">
        <f aca="false">IFERROR(VLOOKUP(B109,'Výsledková listina 2. den'!$B:$T,10,0),"")</f>
        <v/>
      </c>
      <c r="T109" s="110" t="str">
        <f aca="false">IFERROR(VLOOKUP(B109,'Výsledková listina 2. den'!$B:$T,11,0),"")</f>
        <v/>
      </c>
      <c r="U109" s="111" t="str">
        <f aca="false">IFERROR(VLOOKUP(B109,'Výsledková listina 2. den'!$B:$T,12,0),"")</f>
        <v/>
      </c>
      <c r="V109" s="114" t="str">
        <f aca="false">IF(ISBLANK($C109),"",COUNT(Q109,U109,M109,I109))</f>
        <v/>
      </c>
      <c r="W109" s="115" t="str">
        <f aca="false">IF(ISBLANK($C109),"",SUM(P109,T109,L109,H109))</f>
        <v/>
      </c>
      <c r="X109" s="116" t="str">
        <f aca="false">IF(ISBLANK($C109),"",SUM(Q109,U109,M109,I109))</f>
        <v/>
      </c>
      <c r="Y109" s="117" t="str">
        <f aca="false">IF(ISBLANK($C109),"",IF(ISTEXT(Y108),1,Y108+1))</f>
        <v/>
      </c>
    </row>
    <row r="110" s="200" customFormat="true" ht="25.5" hidden="false" customHeight="true" outlineLevel="0" collapsed="false">
      <c r="A110" s="103" t="n">
        <v>102</v>
      </c>
      <c r="B110" s="96"/>
      <c r="C110" s="141"/>
      <c r="D110" s="106"/>
      <c r="E110" s="142"/>
      <c r="F110" s="208" t="str">
        <f aca="false">IFERROR(VLOOKUP(B110,'Výsledková listina 1. den'!$B:$T,5,0),"")</f>
        <v/>
      </c>
      <c r="G110" s="209" t="str">
        <f aca="false">IFERROR(VLOOKUP(B110,'Výsledková listina 1. den'!$B:$T,6,0),"")</f>
        <v/>
      </c>
      <c r="H110" s="110" t="str">
        <f aca="false">IFERROR(VLOOKUP(B110,'Výsledková listina 1. den'!$B:$T,7,0),"")</f>
        <v/>
      </c>
      <c r="I110" s="111" t="str">
        <f aca="false">IFERROR(VLOOKUP(B110,'Výsledková listina 1. den'!$B:$T,8,0),"")</f>
        <v/>
      </c>
      <c r="J110" s="208" t="str">
        <f aca="false">IFERROR(VLOOKUP(B110,'Výsledková listina 1. den'!$B:$T,9,0),"")</f>
        <v/>
      </c>
      <c r="K110" s="209" t="str">
        <f aca="false">IFERROR(VLOOKUP(B110,'Výsledková listina 1. den'!$B:$T,10,0),"")</f>
        <v/>
      </c>
      <c r="L110" s="110" t="str">
        <f aca="false">IFERROR(VLOOKUP(B110,'Výsledková listina 1. den'!$B:$T,11,0),"")</f>
        <v/>
      </c>
      <c r="M110" s="111" t="str">
        <f aca="false">IFERROR(VLOOKUP(B110,'Výsledková listina 1. den'!$B:$T,12,0),"")</f>
        <v/>
      </c>
      <c r="N110" s="208" t="str">
        <f aca="false">IFERROR(VLOOKUP(B110,'Výsledková listina 2. den'!$B:$T,5,0),"")</f>
        <v/>
      </c>
      <c r="O110" s="209" t="str">
        <f aca="false">IFERROR(VLOOKUP(B110,'Výsledková listina 2. den'!$B:$T,6,0),"")</f>
        <v/>
      </c>
      <c r="P110" s="110" t="str">
        <f aca="false">IFERROR(VLOOKUP(B110,'Výsledková listina 2. den'!$B:$T,7,0),"")</f>
        <v/>
      </c>
      <c r="Q110" s="111" t="str">
        <f aca="false">IFERROR(VLOOKUP(B110,'Výsledková listina 2. den'!$B:$T,8,0),"")</f>
        <v/>
      </c>
      <c r="R110" s="208" t="str">
        <f aca="false">IFERROR(VLOOKUP(B110,'Výsledková listina 2. den'!$B:$T,9,0),"")</f>
        <v/>
      </c>
      <c r="S110" s="209" t="str">
        <f aca="false">IFERROR(VLOOKUP(B110,'Výsledková listina 2. den'!$B:$T,10,0),"")</f>
        <v/>
      </c>
      <c r="T110" s="110" t="str">
        <f aca="false">IFERROR(VLOOKUP(B110,'Výsledková listina 2. den'!$B:$T,11,0),"")</f>
        <v/>
      </c>
      <c r="U110" s="111" t="str">
        <f aca="false">IFERROR(VLOOKUP(B110,'Výsledková listina 2. den'!$B:$T,12,0),"")</f>
        <v/>
      </c>
      <c r="V110" s="114" t="str">
        <f aca="false">IF(ISBLANK($C110),"",COUNT(Q110,U110,M110,I110))</f>
        <v/>
      </c>
      <c r="W110" s="115" t="str">
        <f aca="false">IF(ISBLANK($C110),"",SUM(P110,T110,L110,H110))</f>
        <v/>
      </c>
      <c r="X110" s="116" t="str">
        <f aca="false">IF(ISBLANK($C110),"",SUM(Q110,U110,M110,I110))</f>
        <v/>
      </c>
      <c r="Y110" s="117" t="str">
        <f aca="false">IF(ISBLANK($C110),"",IF(ISTEXT(Y109),1,Y109+1))</f>
        <v/>
      </c>
    </row>
    <row r="111" s="200" customFormat="true" ht="25.5" hidden="false" customHeight="true" outlineLevel="0" collapsed="false">
      <c r="A111" s="103" t="n">
        <v>103</v>
      </c>
      <c r="B111" s="140"/>
      <c r="C111" s="141"/>
      <c r="D111" s="106"/>
      <c r="E111" s="142"/>
      <c r="F111" s="208" t="str">
        <f aca="false">IFERROR(VLOOKUP(B111,'Výsledková listina 1. den'!$B:$T,5,0),"")</f>
        <v/>
      </c>
      <c r="G111" s="209" t="str">
        <f aca="false">IFERROR(VLOOKUP(B111,'Výsledková listina 1. den'!$B:$T,6,0),"")</f>
        <v/>
      </c>
      <c r="H111" s="110" t="str">
        <f aca="false">IFERROR(VLOOKUP(B111,'Výsledková listina 1. den'!$B:$T,7,0),"")</f>
        <v/>
      </c>
      <c r="I111" s="111" t="str">
        <f aca="false">IFERROR(VLOOKUP(B111,'Výsledková listina 1. den'!$B:$T,8,0),"")</f>
        <v/>
      </c>
      <c r="J111" s="208" t="str">
        <f aca="false">IFERROR(VLOOKUP(B111,'Výsledková listina 1. den'!$B:$T,9,0),"")</f>
        <v/>
      </c>
      <c r="K111" s="209" t="str">
        <f aca="false">IFERROR(VLOOKUP(B111,'Výsledková listina 1. den'!$B:$T,10,0),"")</f>
        <v/>
      </c>
      <c r="L111" s="110" t="str">
        <f aca="false">IFERROR(VLOOKUP(B111,'Výsledková listina 1. den'!$B:$T,11,0),"")</f>
        <v/>
      </c>
      <c r="M111" s="111" t="str">
        <f aca="false">IFERROR(VLOOKUP(B111,'Výsledková listina 1. den'!$B:$T,12,0),"")</f>
        <v/>
      </c>
      <c r="N111" s="208" t="str">
        <f aca="false">IFERROR(VLOOKUP(B111,'Výsledková listina 2. den'!$B:$T,5,0),"")</f>
        <v/>
      </c>
      <c r="O111" s="209" t="str">
        <f aca="false">IFERROR(VLOOKUP(B111,'Výsledková listina 2. den'!$B:$T,6,0),"")</f>
        <v/>
      </c>
      <c r="P111" s="110" t="str">
        <f aca="false">IFERROR(VLOOKUP(B111,'Výsledková listina 2. den'!$B:$T,7,0),"")</f>
        <v/>
      </c>
      <c r="Q111" s="111" t="str">
        <f aca="false">IFERROR(VLOOKUP(B111,'Výsledková listina 2. den'!$B:$T,8,0),"")</f>
        <v/>
      </c>
      <c r="R111" s="208" t="str">
        <f aca="false">IFERROR(VLOOKUP(B111,'Výsledková listina 2. den'!$B:$T,9,0),"")</f>
        <v/>
      </c>
      <c r="S111" s="209" t="str">
        <f aca="false">IFERROR(VLOOKUP(B111,'Výsledková listina 2. den'!$B:$T,10,0),"")</f>
        <v/>
      </c>
      <c r="T111" s="110" t="str">
        <f aca="false">IFERROR(VLOOKUP(B111,'Výsledková listina 2. den'!$B:$T,11,0),"")</f>
        <v/>
      </c>
      <c r="U111" s="111" t="str">
        <f aca="false">IFERROR(VLOOKUP(B111,'Výsledková listina 2. den'!$B:$T,12,0),"")</f>
        <v/>
      </c>
      <c r="V111" s="114" t="str">
        <f aca="false">IF(ISBLANK($C111),"",COUNT(Q111,U111,M111,I111))</f>
        <v/>
      </c>
      <c r="W111" s="115" t="str">
        <f aca="false">IF(ISBLANK($C111),"",SUM(P111,T111,L111,H111))</f>
        <v/>
      </c>
      <c r="X111" s="116" t="str">
        <f aca="false">IF(ISBLANK($C111),"",SUM(Q111,U111,M111,I111))</f>
        <v/>
      </c>
      <c r="Y111" s="117" t="str">
        <f aca="false">IF(ISBLANK($C111),"",IF(ISTEXT(Y110),1,Y110+1))</f>
        <v/>
      </c>
    </row>
    <row r="112" s="200" customFormat="true" ht="25.5" hidden="false" customHeight="true" outlineLevel="0" collapsed="false">
      <c r="A112" s="103" t="n">
        <v>104</v>
      </c>
      <c r="B112" s="140"/>
      <c r="C112" s="141"/>
      <c r="D112" s="106"/>
      <c r="E112" s="142"/>
      <c r="F112" s="208" t="str">
        <f aca="false">IFERROR(VLOOKUP(B112,'Výsledková listina 1. den'!$B:$T,5,0),"")</f>
        <v/>
      </c>
      <c r="G112" s="209" t="str">
        <f aca="false">IFERROR(VLOOKUP(B112,'Výsledková listina 1. den'!$B:$T,6,0),"")</f>
        <v/>
      </c>
      <c r="H112" s="110" t="str">
        <f aca="false">IFERROR(VLOOKUP(B112,'Výsledková listina 1. den'!$B:$T,7,0),"")</f>
        <v/>
      </c>
      <c r="I112" s="111" t="str">
        <f aca="false">IFERROR(VLOOKUP(B112,'Výsledková listina 1. den'!$B:$T,8,0),"")</f>
        <v/>
      </c>
      <c r="J112" s="208" t="str">
        <f aca="false">IFERROR(VLOOKUP(B112,'Výsledková listina 1. den'!$B:$T,9,0),"")</f>
        <v/>
      </c>
      <c r="K112" s="209" t="str">
        <f aca="false">IFERROR(VLOOKUP(B112,'Výsledková listina 1. den'!$B:$T,10,0),"")</f>
        <v/>
      </c>
      <c r="L112" s="110" t="str">
        <f aca="false">IFERROR(VLOOKUP(B112,'Výsledková listina 1. den'!$B:$T,11,0),"")</f>
        <v/>
      </c>
      <c r="M112" s="111" t="str">
        <f aca="false">IFERROR(VLOOKUP(B112,'Výsledková listina 1. den'!$B:$T,12,0),"")</f>
        <v/>
      </c>
      <c r="N112" s="208" t="str">
        <f aca="false">IFERROR(VLOOKUP(B112,'Výsledková listina 2. den'!$B:$T,5,0),"")</f>
        <v/>
      </c>
      <c r="O112" s="209" t="str">
        <f aca="false">IFERROR(VLOOKUP(B112,'Výsledková listina 2. den'!$B:$T,6,0),"")</f>
        <v/>
      </c>
      <c r="P112" s="110" t="str">
        <f aca="false">IFERROR(VLOOKUP(B112,'Výsledková listina 2. den'!$B:$T,7,0),"")</f>
        <v/>
      </c>
      <c r="Q112" s="111" t="str">
        <f aca="false">IFERROR(VLOOKUP(B112,'Výsledková listina 2. den'!$B:$T,8,0),"")</f>
        <v/>
      </c>
      <c r="R112" s="208" t="str">
        <f aca="false">IFERROR(VLOOKUP(B112,'Výsledková listina 2. den'!$B:$T,9,0),"")</f>
        <v/>
      </c>
      <c r="S112" s="209" t="str">
        <f aca="false">IFERROR(VLOOKUP(B112,'Výsledková listina 2. den'!$B:$T,10,0),"")</f>
        <v/>
      </c>
      <c r="T112" s="110" t="str">
        <f aca="false">IFERROR(VLOOKUP(B112,'Výsledková listina 2. den'!$B:$T,11,0),"")</f>
        <v/>
      </c>
      <c r="U112" s="111" t="str">
        <f aca="false">IFERROR(VLOOKUP(B112,'Výsledková listina 2. den'!$B:$T,12,0),"")</f>
        <v/>
      </c>
      <c r="V112" s="114" t="str">
        <f aca="false">IF(ISBLANK($C112),"",COUNT(Q112,U112,M112,I112))</f>
        <v/>
      </c>
      <c r="W112" s="115" t="str">
        <f aca="false">IF(ISBLANK($C112),"",SUM(P112,T112,L112,H112))</f>
        <v/>
      </c>
      <c r="X112" s="116" t="str">
        <f aca="false">IF(ISBLANK($C112),"",SUM(Q112,U112,M112,I112))</f>
        <v/>
      </c>
      <c r="Y112" s="117" t="str">
        <f aca="false">IF(ISBLANK($C112),"",IF(ISTEXT(Y111),1,Y111+1))</f>
        <v/>
      </c>
    </row>
    <row r="113" s="200" customFormat="true" ht="25.5" hidden="false" customHeight="true" outlineLevel="0" collapsed="false">
      <c r="A113" s="103" t="n">
        <v>105</v>
      </c>
      <c r="B113" s="140"/>
      <c r="C113" s="141"/>
      <c r="D113" s="106"/>
      <c r="E113" s="142"/>
      <c r="F113" s="208" t="str">
        <f aca="false">IFERROR(VLOOKUP(B113,'Výsledková listina 1. den'!$B:$T,5,0),"")</f>
        <v/>
      </c>
      <c r="G113" s="209" t="str">
        <f aca="false">IFERROR(VLOOKUP(B113,'Výsledková listina 1. den'!$B:$T,6,0),"")</f>
        <v/>
      </c>
      <c r="H113" s="110" t="str">
        <f aca="false">IFERROR(VLOOKUP(B113,'Výsledková listina 1. den'!$B:$T,7,0),"")</f>
        <v/>
      </c>
      <c r="I113" s="111" t="str">
        <f aca="false">IFERROR(VLOOKUP(B113,'Výsledková listina 1. den'!$B:$T,8,0),"")</f>
        <v/>
      </c>
      <c r="J113" s="208" t="str">
        <f aca="false">IFERROR(VLOOKUP(B113,'Výsledková listina 1. den'!$B:$T,9,0),"")</f>
        <v/>
      </c>
      <c r="K113" s="209" t="str">
        <f aca="false">IFERROR(VLOOKUP(B113,'Výsledková listina 1. den'!$B:$T,10,0),"")</f>
        <v/>
      </c>
      <c r="L113" s="110" t="str">
        <f aca="false">IFERROR(VLOOKUP(B113,'Výsledková listina 1. den'!$B:$T,11,0),"")</f>
        <v/>
      </c>
      <c r="M113" s="111" t="str">
        <f aca="false">IFERROR(VLOOKUP(B113,'Výsledková listina 1. den'!$B:$T,12,0),"")</f>
        <v/>
      </c>
      <c r="N113" s="208" t="str">
        <f aca="false">IFERROR(VLOOKUP(B113,'Výsledková listina 2. den'!$B:$T,5,0),"")</f>
        <v/>
      </c>
      <c r="O113" s="209" t="str">
        <f aca="false">IFERROR(VLOOKUP(B113,'Výsledková listina 2. den'!$B:$T,6,0),"")</f>
        <v/>
      </c>
      <c r="P113" s="110" t="str">
        <f aca="false">IFERROR(VLOOKUP(B113,'Výsledková listina 2. den'!$B:$T,7,0),"")</f>
        <v/>
      </c>
      <c r="Q113" s="111" t="str">
        <f aca="false">IFERROR(VLOOKUP(B113,'Výsledková listina 2. den'!$B:$T,8,0),"")</f>
        <v/>
      </c>
      <c r="R113" s="208" t="str">
        <f aca="false">IFERROR(VLOOKUP(B113,'Výsledková listina 2. den'!$B:$T,9,0),"")</f>
        <v/>
      </c>
      <c r="S113" s="209" t="str">
        <f aca="false">IFERROR(VLOOKUP(B113,'Výsledková listina 2. den'!$B:$T,10,0),"")</f>
        <v/>
      </c>
      <c r="T113" s="110" t="str">
        <f aca="false">IFERROR(VLOOKUP(B113,'Výsledková listina 2. den'!$B:$T,11,0),"")</f>
        <v/>
      </c>
      <c r="U113" s="111" t="str">
        <f aca="false">IFERROR(VLOOKUP(B113,'Výsledková listina 2. den'!$B:$T,12,0),"")</f>
        <v/>
      </c>
      <c r="V113" s="114" t="str">
        <f aca="false">IF(ISBLANK($C113),"",COUNT(Q113,U113,M113,I113))</f>
        <v/>
      </c>
      <c r="W113" s="115" t="str">
        <f aca="false">IF(ISBLANK($C113),"",SUM(P113,T113,L113,H113))</f>
        <v/>
      </c>
      <c r="X113" s="116" t="str">
        <f aca="false">IF(ISBLANK($C113),"",SUM(Q113,U113,M113,I113))</f>
        <v/>
      </c>
      <c r="Y113" s="117" t="str">
        <f aca="false">IF(ISBLANK($C113),"",IF(ISTEXT(Y112),1,Y112+1))</f>
        <v/>
      </c>
    </row>
    <row r="114" s="200" customFormat="true" ht="25.5" hidden="false" customHeight="true" outlineLevel="0" collapsed="false">
      <c r="A114" s="103" t="n">
        <v>111</v>
      </c>
      <c r="B114" s="140"/>
      <c r="C114" s="141"/>
      <c r="D114" s="106"/>
      <c r="E114" s="142"/>
      <c r="F114" s="208" t="str">
        <f aca="false">IFERROR(VLOOKUP(B114,'Výsledková listina 1. den'!$B:$T,5,0),"")</f>
        <v/>
      </c>
      <c r="G114" s="209" t="str">
        <f aca="false">IFERROR(VLOOKUP(B114,'Výsledková listina 1. den'!$B:$T,6,0),"")</f>
        <v/>
      </c>
      <c r="H114" s="110" t="str">
        <f aca="false">IFERROR(VLOOKUP(B114,'Výsledková listina 1. den'!$B:$T,7,0),"")</f>
        <v/>
      </c>
      <c r="I114" s="111" t="str">
        <f aca="false">IFERROR(VLOOKUP(B114,'Výsledková listina 1. den'!$B:$T,8,0),"")</f>
        <v/>
      </c>
      <c r="J114" s="208" t="str">
        <f aca="false">IFERROR(VLOOKUP(B114,'Výsledková listina 1. den'!$B:$T,9,0),"")</f>
        <v/>
      </c>
      <c r="K114" s="209" t="str">
        <f aca="false">IFERROR(VLOOKUP(B114,'Výsledková listina 1. den'!$B:$T,10,0),"")</f>
        <v/>
      </c>
      <c r="L114" s="110" t="str">
        <f aca="false">IFERROR(VLOOKUP(B114,'Výsledková listina 1. den'!$B:$T,11,0),"")</f>
        <v/>
      </c>
      <c r="M114" s="111" t="str">
        <f aca="false">IFERROR(VLOOKUP(B114,'Výsledková listina 1. den'!$B:$T,12,0),"")</f>
        <v/>
      </c>
      <c r="N114" s="208" t="str">
        <f aca="false">IFERROR(VLOOKUP(B114,'Výsledková listina 2. den'!$B:$T,5,0),"")</f>
        <v/>
      </c>
      <c r="O114" s="209" t="str">
        <f aca="false">IFERROR(VLOOKUP(B114,'Výsledková listina 2. den'!$B:$T,6,0),"")</f>
        <v/>
      </c>
      <c r="P114" s="110" t="str">
        <f aca="false">IFERROR(VLOOKUP(B114,'Výsledková listina 2. den'!$B:$T,7,0),"")</f>
        <v/>
      </c>
      <c r="Q114" s="111" t="str">
        <f aca="false">IFERROR(VLOOKUP(B114,'Výsledková listina 2. den'!$B:$T,8,0),"")</f>
        <v/>
      </c>
      <c r="R114" s="208" t="str">
        <f aca="false">IFERROR(VLOOKUP(B114,'Výsledková listina 2. den'!$B:$T,9,0),"")</f>
        <v/>
      </c>
      <c r="S114" s="209" t="str">
        <f aca="false">IFERROR(VLOOKUP(B114,'Výsledková listina 2. den'!$B:$T,10,0),"")</f>
        <v/>
      </c>
      <c r="T114" s="110" t="str">
        <f aca="false">IFERROR(VLOOKUP(B114,'Výsledková listina 2. den'!$B:$T,11,0),"")</f>
        <v/>
      </c>
      <c r="U114" s="111" t="str">
        <f aca="false">IFERROR(VLOOKUP(B114,'Výsledková listina 2. den'!$B:$T,12,0),"")</f>
        <v/>
      </c>
      <c r="V114" s="114" t="str">
        <f aca="false">IF(ISBLANK($C114),"",COUNT(Q114,U114,M114,I114))</f>
        <v/>
      </c>
      <c r="W114" s="115" t="str">
        <f aca="false">IF(ISBLANK($C114),"",SUM(P114,T114,L114,H114))</f>
        <v/>
      </c>
      <c r="X114" s="116" t="str">
        <f aca="false">IF(ISBLANK($C114),"",SUM(Q114,U114,M114,I114))</f>
        <v/>
      </c>
      <c r="Y114" s="117" t="str">
        <f aca="false">IF(ISBLANK($C114),"",IF(ISTEXT(Y108),1,Y108+1))</f>
        <v/>
      </c>
    </row>
    <row r="115" s="200" customFormat="true" ht="25.5" hidden="false" customHeight="true" outlineLevel="0" collapsed="false">
      <c r="A115" s="103" t="n">
        <v>112</v>
      </c>
      <c r="B115" s="140"/>
      <c r="C115" s="141"/>
      <c r="D115" s="106"/>
      <c r="E115" s="142"/>
      <c r="F115" s="208" t="str">
        <f aca="false">IFERROR(VLOOKUP(B115,'Výsledková listina 1. den'!$B:$T,5,0),"")</f>
        <v/>
      </c>
      <c r="G115" s="209" t="str">
        <f aca="false">IFERROR(VLOOKUP(B115,'Výsledková listina 1. den'!$B:$T,6,0),"")</f>
        <v/>
      </c>
      <c r="H115" s="110" t="str">
        <f aca="false">IFERROR(VLOOKUP(B115,'Výsledková listina 1. den'!$B:$T,7,0),"")</f>
        <v/>
      </c>
      <c r="I115" s="111" t="str">
        <f aca="false">IFERROR(VLOOKUP(B115,'Výsledková listina 1. den'!$B:$T,8,0),"")</f>
        <v/>
      </c>
      <c r="J115" s="208" t="str">
        <f aca="false">IFERROR(VLOOKUP(B115,'Výsledková listina 1. den'!$B:$T,9,0),"")</f>
        <v/>
      </c>
      <c r="K115" s="209" t="str">
        <f aca="false">IFERROR(VLOOKUP(B115,'Výsledková listina 1. den'!$B:$T,10,0),"")</f>
        <v/>
      </c>
      <c r="L115" s="110" t="str">
        <f aca="false">IFERROR(VLOOKUP(B115,'Výsledková listina 1. den'!$B:$T,11,0),"")</f>
        <v/>
      </c>
      <c r="M115" s="111" t="str">
        <f aca="false">IFERROR(VLOOKUP(B115,'Výsledková listina 1. den'!$B:$T,12,0),"")</f>
        <v/>
      </c>
      <c r="N115" s="208" t="str">
        <f aca="false">IFERROR(VLOOKUP(B115,'Výsledková listina 2. den'!$B:$T,5,0),"")</f>
        <v/>
      </c>
      <c r="O115" s="209" t="str">
        <f aca="false">IFERROR(VLOOKUP(B115,'Výsledková listina 2. den'!$B:$T,6,0),"")</f>
        <v/>
      </c>
      <c r="P115" s="110" t="str">
        <f aca="false">IFERROR(VLOOKUP(B115,'Výsledková listina 2. den'!$B:$T,7,0),"")</f>
        <v/>
      </c>
      <c r="Q115" s="111" t="str">
        <f aca="false">IFERROR(VLOOKUP(B115,'Výsledková listina 2. den'!$B:$T,8,0),"")</f>
        <v/>
      </c>
      <c r="R115" s="208" t="str">
        <f aca="false">IFERROR(VLOOKUP(B115,'Výsledková listina 2. den'!$B:$T,9,0),"")</f>
        <v/>
      </c>
      <c r="S115" s="209" t="str">
        <f aca="false">IFERROR(VLOOKUP(B115,'Výsledková listina 2. den'!$B:$T,10,0),"")</f>
        <v/>
      </c>
      <c r="T115" s="110" t="str">
        <f aca="false">IFERROR(VLOOKUP(B115,'Výsledková listina 2. den'!$B:$T,11,0),"")</f>
        <v/>
      </c>
      <c r="U115" s="111" t="str">
        <f aca="false">IFERROR(VLOOKUP(B115,'Výsledková listina 2. den'!$B:$T,12,0),"")</f>
        <v/>
      </c>
      <c r="V115" s="114" t="str">
        <f aca="false">IF(ISBLANK($C115),"",COUNT(Q115,U115,M115,I115))</f>
        <v/>
      </c>
      <c r="W115" s="115" t="str">
        <f aca="false">IF(ISBLANK($C115),"",SUM(P115,T115,L115,H115))</f>
        <v/>
      </c>
      <c r="X115" s="116" t="str">
        <f aca="false">IF(ISBLANK($C115),"",SUM(Q115,U115,M115,I115))</f>
        <v/>
      </c>
      <c r="Y115" s="117" t="str">
        <f aca="false">IF(ISBLANK($C115),"",IF(ISTEXT(Y114),1,Y114+1))</f>
        <v/>
      </c>
    </row>
    <row r="116" s="200" customFormat="true" ht="25.5" hidden="false" customHeight="true" outlineLevel="0" collapsed="false">
      <c r="A116" s="103" t="n">
        <v>113</v>
      </c>
      <c r="B116" s="140"/>
      <c r="C116" s="141"/>
      <c r="D116" s="106"/>
      <c r="E116" s="142"/>
      <c r="F116" s="208" t="str">
        <f aca="false">IFERROR(VLOOKUP(B116,'Výsledková listina 1. den'!$B:$T,5,0),"")</f>
        <v/>
      </c>
      <c r="G116" s="209" t="str">
        <f aca="false">IFERROR(VLOOKUP(B116,'Výsledková listina 1. den'!$B:$T,6,0),"")</f>
        <v/>
      </c>
      <c r="H116" s="110" t="str">
        <f aca="false">IFERROR(VLOOKUP(B116,'Výsledková listina 1. den'!$B:$T,7,0),"")</f>
        <v/>
      </c>
      <c r="I116" s="111" t="str">
        <f aca="false">IFERROR(VLOOKUP(B116,'Výsledková listina 1. den'!$B:$T,8,0),"")</f>
        <v/>
      </c>
      <c r="J116" s="208" t="str">
        <f aca="false">IFERROR(VLOOKUP(B116,'Výsledková listina 1. den'!$B:$T,9,0),"")</f>
        <v/>
      </c>
      <c r="K116" s="209" t="str">
        <f aca="false">IFERROR(VLOOKUP(B116,'Výsledková listina 1. den'!$B:$T,10,0),"")</f>
        <v/>
      </c>
      <c r="L116" s="110" t="str">
        <f aca="false">IFERROR(VLOOKUP(B116,'Výsledková listina 1. den'!$B:$T,11,0),"")</f>
        <v/>
      </c>
      <c r="M116" s="111" t="str">
        <f aca="false">IFERROR(VLOOKUP(B116,'Výsledková listina 1. den'!$B:$T,12,0),"")</f>
        <v/>
      </c>
      <c r="N116" s="208" t="str">
        <f aca="false">IFERROR(VLOOKUP(B116,'Výsledková listina 2. den'!$B:$T,5,0),"")</f>
        <v/>
      </c>
      <c r="O116" s="209" t="str">
        <f aca="false">IFERROR(VLOOKUP(B116,'Výsledková listina 2. den'!$B:$T,6,0),"")</f>
        <v/>
      </c>
      <c r="P116" s="110" t="str">
        <f aca="false">IFERROR(VLOOKUP(B116,'Výsledková listina 2. den'!$B:$T,7,0),"")</f>
        <v/>
      </c>
      <c r="Q116" s="111" t="str">
        <f aca="false">IFERROR(VLOOKUP(B116,'Výsledková listina 2. den'!$B:$T,8,0),"")</f>
        <v/>
      </c>
      <c r="R116" s="208" t="str">
        <f aca="false">IFERROR(VLOOKUP(B116,'Výsledková listina 2. den'!$B:$T,9,0),"")</f>
        <v/>
      </c>
      <c r="S116" s="209" t="str">
        <f aca="false">IFERROR(VLOOKUP(B116,'Výsledková listina 2. den'!$B:$T,10,0),"")</f>
        <v/>
      </c>
      <c r="T116" s="110" t="str">
        <f aca="false">IFERROR(VLOOKUP(B116,'Výsledková listina 2. den'!$B:$T,11,0),"")</f>
        <v/>
      </c>
      <c r="U116" s="111" t="str">
        <f aca="false">IFERROR(VLOOKUP(B116,'Výsledková listina 2. den'!$B:$T,12,0),"")</f>
        <v/>
      </c>
      <c r="V116" s="114" t="str">
        <f aca="false">IF(ISBLANK($C116),"",COUNT(Q116,U116,M116,I116))</f>
        <v/>
      </c>
      <c r="W116" s="115" t="str">
        <f aca="false">IF(ISBLANK($C116),"",SUM(P116,T116,L116,H116))</f>
        <v/>
      </c>
      <c r="X116" s="116" t="str">
        <f aca="false">IF(ISBLANK($C116),"",SUM(Q116,U116,M116,I116))</f>
        <v/>
      </c>
      <c r="Y116" s="117" t="str">
        <f aca="false">IF(ISBLANK($C116),"",IF(ISTEXT(Y115),1,Y115+1))</f>
        <v/>
      </c>
    </row>
    <row r="117" s="200" customFormat="true" ht="25.5" hidden="false" customHeight="true" outlineLevel="0" collapsed="false">
      <c r="A117" s="103" t="n">
        <v>114</v>
      </c>
      <c r="B117" s="140"/>
      <c r="C117" s="141"/>
      <c r="D117" s="106"/>
      <c r="E117" s="142"/>
      <c r="F117" s="208" t="str">
        <f aca="false">IFERROR(VLOOKUP(B117,'Výsledková listina 1. den'!$B:$T,5,0),"")</f>
        <v/>
      </c>
      <c r="G117" s="209" t="str">
        <f aca="false">IFERROR(VLOOKUP(B117,'Výsledková listina 1. den'!$B:$T,6,0),"")</f>
        <v/>
      </c>
      <c r="H117" s="110" t="str">
        <f aca="false">IFERROR(VLOOKUP(B117,'Výsledková listina 1. den'!$B:$T,7,0),"")</f>
        <v/>
      </c>
      <c r="I117" s="111" t="str">
        <f aca="false">IFERROR(VLOOKUP(B117,'Výsledková listina 1. den'!$B:$T,8,0),"")</f>
        <v/>
      </c>
      <c r="J117" s="208" t="str">
        <f aca="false">IFERROR(VLOOKUP(B117,'Výsledková listina 1. den'!$B:$T,9,0),"")</f>
        <v/>
      </c>
      <c r="K117" s="209" t="str">
        <f aca="false">IFERROR(VLOOKUP(B117,'Výsledková listina 1. den'!$B:$T,10,0),"")</f>
        <v/>
      </c>
      <c r="L117" s="110" t="str">
        <f aca="false">IFERROR(VLOOKUP(B117,'Výsledková listina 1. den'!$B:$T,11,0),"")</f>
        <v/>
      </c>
      <c r="M117" s="111" t="str">
        <f aca="false">IFERROR(VLOOKUP(B117,'Výsledková listina 1. den'!$B:$T,12,0),"")</f>
        <v/>
      </c>
      <c r="N117" s="208" t="str">
        <f aca="false">IFERROR(VLOOKUP(B117,'Výsledková listina 2. den'!$B:$T,5,0),"")</f>
        <v/>
      </c>
      <c r="O117" s="209" t="str">
        <f aca="false">IFERROR(VLOOKUP(B117,'Výsledková listina 2. den'!$B:$T,6,0),"")</f>
        <v/>
      </c>
      <c r="P117" s="110" t="str">
        <f aca="false">IFERROR(VLOOKUP(B117,'Výsledková listina 2. den'!$B:$T,7,0),"")</f>
        <v/>
      </c>
      <c r="Q117" s="111" t="str">
        <f aca="false">IFERROR(VLOOKUP(B117,'Výsledková listina 2. den'!$B:$T,8,0),"")</f>
        <v/>
      </c>
      <c r="R117" s="208" t="str">
        <f aca="false">IFERROR(VLOOKUP(B117,'Výsledková listina 2. den'!$B:$T,9,0),"")</f>
        <v/>
      </c>
      <c r="S117" s="209" t="str">
        <f aca="false">IFERROR(VLOOKUP(B117,'Výsledková listina 2. den'!$B:$T,10,0),"")</f>
        <v/>
      </c>
      <c r="T117" s="110" t="str">
        <f aca="false">IFERROR(VLOOKUP(B117,'Výsledková listina 2. den'!$B:$T,11,0),"")</f>
        <v/>
      </c>
      <c r="U117" s="111" t="str">
        <f aca="false">IFERROR(VLOOKUP(B117,'Výsledková listina 2. den'!$B:$T,12,0),"")</f>
        <v/>
      </c>
      <c r="V117" s="114" t="str">
        <f aca="false">IF(ISBLANK($C117),"",COUNT(Q117,U117,M117,I117))</f>
        <v/>
      </c>
      <c r="W117" s="115" t="str">
        <f aca="false">IF(ISBLANK($C117),"",SUM(P117,T117,L117,H117))</f>
        <v/>
      </c>
      <c r="X117" s="116" t="str">
        <f aca="false">IF(ISBLANK($C117),"",SUM(Q117,U117,M117,I117))</f>
        <v/>
      </c>
      <c r="Y117" s="117" t="str">
        <f aca="false">IF(ISBLANK($C117),"",IF(ISTEXT(Y115),1,Y115+1))</f>
        <v/>
      </c>
    </row>
    <row r="118" s="200" customFormat="true" ht="25.5" hidden="false" customHeight="true" outlineLevel="0" collapsed="false">
      <c r="A118" s="103" t="n">
        <v>115</v>
      </c>
      <c r="B118" s="140"/>
      <c r="C118" s="141"/>
      <c r="D118" s="106"/>
      <c r="E118" s="142"/>
      <c r="F118" s="208" t="str">
        <f aca="false">IFERROR(VLOOKUP(B118,'Výsledková listina 1. den'!$B:$T,5,0),"")</f>
        <v/>
      </c>
      <c r="G118" s="209" t="str">
        <f aca="false">IFERROR(VLOOKUP(B118,'Výsledková listina 1. den'!$B:$T,6,0),"")</f>
        <v/>
      </c>
      <c r="H118" s="110" t="str">
        <f aca="false">IFERROR(VLOOKUP(B118,'Výsledková listina 1. den'!$B:$T,7,0),"")</f>
        <v/>
      </c>
      <c r="I118" s="111" t="str">
        <f aca="false">IFERROR(VLOOKUP(B118,'Výsledková listina 1. den'!$B:$T,8,0),"")</f>
        <v/>
      </c>
      <c r="J118" s="208" t="str">
        <f aca="false">IFERROR(VLOOKUP(B118,'Výsledková listina 1. den'!$B:$T,9,0),"")</f>
        <v/>
      </c>
      <c r="K118" s="209" t="str">
        <f aca="false">IFERROR(VLOOKUP(B118,'Výsledková listina 1. den'!$B:$T,10,0),"")</f>
        <v/>
      </c>
      <c r="L118" s="110" t="str">
        <f aca="false">IFERROR(VLOOKUP(B118,'Výsledková listina 1. den'!$B:$T,11,0),"")</f>
        <v/>
      </c>
      <c r="M118" s="111" t="str">
        <f aca="false">IFERROR(VLOOKUP(B118,'Výsledková listina 1. den'!$B:$T,12,0),"")</f>
        <v/>
      </c>
      <c r="N118" s="208" t="str">
        <f aca="false">IFERROR(VLOOKUP(B118,'Výsledková listina 2. den'!$B:$T,5,0),"")</f>
        <v/>
      </c>
      <c r="O118" s="209" t="str">
        <f aca="false">IFERROR(VLOOKUP(B118,'Výsledková listina 2. den'!$B:$T,6,0),"")</f>
        <v/>
      </c>
      <c r="P118" s="110" t="str">
        <f aca="false">IFERROR(VLOOKUP(B118,'Výsledková listina 2. den'!$B:$T,7,0),"")</f>
        <v/>
      </c>
      <c r="Q118" s="111" t="str">
        <f aca="false">IFERROR(VLOOKUP(B118,'Výsledková listina 2. den'!$B:$T,8,0),"")</f>
        <v/>
      </c>
      <c r="R118" s="208" t="str">
        <f aca="false">IFERROR(VLOOKUP(B118,'Výsledková listina 2. den'!$B:$T,9,0),"")</f>
        <v/>
      </c>
      <c r="S118" s="209" t="str">
        <f aca="false">IFERROR(VLOOKUP(B118,'Výsledková listina 2. den'!$B:$T,10,0),"")</f>
        <v/>
      </c>
      <c r="T118" s="110" t="str">
        <f aca="false">IFERROR(VLOOKUP(B118,'Výsledková listina 2. den'!$B:$T,11,0),"")</f>
        <v/>
      </c>
      <c r="U118" s="111" t="str">
        <f aca="false">IFERROR(VLOOKUP(B118,'Výsledková listina 2. den'!$B:$T,12,0),"")</f>
        <v/>
      </c>
      <c r="V118" s="114" t="str">
        <f aca="false">IF(ISBLANK($C118),"",COUNT(Q118,U118,M118,I118))</f>
        <v/>
      </c>
      <c r="W118" s="115" t="str">
        <f aca="false">IF(ISBLANK($C118),"",SUM(P118,T118,L118,H118))</f>
        <v/>
      </c>
      <c r="X118" s="116" t="str">
        <f aca="false">IF(ISBLANK($C118),"",SUM(Q118,U118,M118,I118))</f>
        <v/>
      </c>
      <c r="Y118" s="117" t="str">
        <f aca="false">IF(ISBLANK($C118),"",IF(ISTEXT(Y117),1,Y117+1))</f>
        <v/>
      </c>
    </row>
    <row r="119" s="200" customFormat="true" ht="25.5" hidden="false" customHeight="true" outlineLevel="0" collapsed="false">
      <c r="A119" s="103" t="n">
        <v>116</v>
      </c>
      <c r="B119" s="140"/>
      <c r="C119" s="141"/>
      <c r="D119" s="106"/>
      <c r="E119" s="142"/>
      <c r="F119" s="208" t="str">
        <f aca="false">IFERROR(VLOOKUP(B119,'Výsledková listina 1. den'!$B:$T,5,0),"")</f>
        <v/>
      </c>
      <c r="G119" s="209" t="str">
        <f aca="false">IFERROR(VLOOKUP(B119,'Výsledková listina 1. den'!$B:$T,6,0),"")</f>
        <v/>
      </c>
      <c r="H119" s="110" t="str">
        <f aca="false">IFERROR(VLOOKUP(B119,'Výsledková listina 1. den'!$B:$T,7,0),"")</f>
        <v/>
      </c>
      <c r="I119" s="111" t="str">
        <f aca="false">IFERROR(VLOOKUP(B119,'Výsledková listina 1. den'!$B:$T,8,0),"")</f>
        <v/>
      </c>
      <c r="J119" s="208" t="str">
        <f aca="false">IFERROR(VLOOKUP(B119,'Výsledková listina 1. den'!$B:$T,9,0),"")</f>
        <v/>
      </c>
      <c r="K119" s="209" t="str">
        <f aca="false">IFERROR(VLOOKUP(B119,'Výsledková listina 1. den'!$B:$T,10,0),"")</f>
        <v/>
      </c>
      <c r="L119" s="110" t="str">
        <f aca="false">IFERROR(VLOOKUP(B119,'Výsledková listina 1. den'!$B:$T,11,0),"")</f>
        <v/>
      </c>
      <c r="M119" s="111" t="str">
        <f aca="false">IFERROR(VLOOKUP(B119,'Výsledková listina 1. den'!$B:$T,12,0),"")</f>
        <v/>
      </c>
      <c r="N119" s="208" t="str">
        <f aca="false">IFERROR(VLOOKUP(B119,'Výsledková listina 2. den'!$B:$T,5,0),"")</f>
        <v/>
      </c>
      <c r="O119" s="209" t="str">
        <f aca="false">IFERROR(VLOOKUP(B119,'Výsledková listina 2. den'!$B:$T,6,0),"")</f>
        <v/>
      </c>
      <c r="P119" s="110" t="str">
        <f aca="false">IFERROR(VLOOKUP(B119,'Výsledková listina 2. den'!$B:$T,7,0),"")</f>
        <v/>
      </c>
      <c r="Q119" s="111" t="str">
        <f aca="false">IFERROR(VLOOKUP(B119,'Výsledková listina 2. den'!$B:$T,8,0),"")</f>
        <v/>
      </c>
      <c r="R119" s="208" t="str">
        <f aca="false">IFERROR(VLOOKUP(B119,'Výsledková listina 2. den'!$B:$T,9,0),"")</f>
        <v/>
      </c>
      <c r="S119" s="209" t="str">
        <f aca="false">IFERROR(VLOOKUP(B119,'Výsledková listina 2. den'!$B:$T,10,0),"")</f>
        <v/>
      </c>
      <c r="T119" s="110" t="str">
        <f aca="false">IFERROR(VLOOKUP(B119,'Výsledková listina 2. den'!$B:$T,11,0),"")</f>
        <v/>
      </c>
      <c r="U119" s="111" t="str">
        <f aca="false">IFERROR(VLOOKUP(B119,'Výsledková listina 2. den'!$B:$T,12,0),"")</f>
        <v/>
      </c>
      <c r="V119" s="114" t="str">
        <f aca="false">IF(ISBLANK($C119),"",COUNT(Q119,U119,M119,I119))</f>
        <v/>
      </c>
      <c r="W119" s="115" t="str">
        <f aca="false">IF(ISBLANK($C119),"",SUM(P119,T119,L119,H119))</f>
        <v/>
      </c>
      <c r="X119" s="116" t="str">
        <f aca="false">IF(ISBLANK($C119),"",SUM(Q119,U119,M119,I119))</f>
        <v/>
      </c>
      <c r="Y119" s="117" t="str">
        <f aca="false">IF(ISBLANK($C119),"",IF(ISTEXT(Y118),1,Y118+1))</f>
        <v/>
      </c>
    </row>
    <row r="120" s="200" customFormat="true" ht="25.5" hidden="false" customHeight="true" outlineLevel="0" collapsed="false">
      <c r="A120" s="103" t="n">
        <v>117</v>
      </c>
      <c r="B120" s="140"/>
      <c r="C120" s="141"/>
      <c r="D120" s="106"/>
      <c r="E120" s="142"/>
      <c r="F120" s="208" t="str">
        <f aca="false">IFERROR(VLOOKUP(B120,'Výsledková listina 1. den'!$B:$T,5,0),"")</f>
        <v/>
      </c>
      <c r="G120" s="209" t="str">
        <f aca="false">IFERROR(VLOOKUP(B120,'Výsledková listina 1. den'!$B:$T,6,0),"")</f>
        <v/>
      </c>
      <c r="H120" s="110" t="str">
        <f aca="false">IFERROR(VLOOKUP(B120,'Výsledková listina 1. den'!$B:$T,7,0),"")</f>
        <v/>
      </c>
      <c r="I120" s="111" t="str">
        <f aca="false">IFERROR(VLOOKUP(B120,'Výsledková listina 1. den'!$B:$T,8,0),"")</f>
        <v/>
      </c>
      <c r="J120" s="208" t="str">
        <f aca="false">IFERROR(VLOOKUP(B120,'Výsledková listina 1. den'!$B:$T,9,0),"")</f>
        <v/>
      </c>
      <c r="K120" s="209" t="str">
        <f aca="false">IFERROR(VLOOKUP(B120,'Výsledková listina 1. den'!$B:$T,10,0),"")</f>
        <v/>
      </c>
      <c r="L120" s="110" t="str">
        <f aca="false">IFERROR(VLOOKUP(B120,'Výsledková listina 1. den'!$B:$T,11,0),"")</f>
        <v/>
      </c>
      <c r="M120" s="111" t="str">
        <f aca="false">IFERROR(VLOOKUP(B120,'Výsledková listina 1. den'!$B:$T,12,0),"")</f>
        <v/>
      </c>
      <c r="N120" s="208" t="str">
        <f aca="false">IFERROR(VLOOKUP(B120,'Výsledková listina 2. den'!$B:$T,5,0),"")</f>
        <v/>
      </c>
      <c r="O120" s="209" t="str">
        <f aca="false">IFERROR(VLOOKUP(B120,'Výsledková listina 2. den'!$B:$T,6,0),"")</f>
        <v/>
      </c>
      <c r="P120" s="110" t="str">
        <f aca="false">IFERROR(VLOOKUP(B120,'Výsledková listina 2. den'!$B:$T,7,0),"")</f>
        <v/>
      </c>
      <c r="Q120" s="111" t="str">
        <f aca="false">IFERROR(VLOOKUP(B120,'Výsledková listina 2. den'!$B:$T,8,0),"")</f>
        <v/>
      </c>
      <c r="R120" s="208" t="str">
        <f aca="false">IFERROR(VLOOKUP(B120,'Výsledková listina 2. den'!$B:$T,9,0),"")</f>
        <v/>
      </c>
      <c r="S120" s="209" t="str">
        <f aca="false">IFERROR(VLOOKUP(B120,'Výsledková listina 2. den'!$B:$T,10,0),"")</f>
        <v/>
      </c>
      <c r="T120" s="110" t="str">
        <f aca="false">IFERROR(VLOOKUP(B120,'Výsledková listina 2. den'!$B:$T,11,0),"")</f>
        <v/>
      </c>
      <c r="U120" s="111" t="str">
        <f aca="false">IFERROR(VLOOKUP(B120,'Výsledková listina 2. den'!$B:$T,12,0),"")</f>
        <v/>
      </c>
      <c r="V120" s="114" t="str">
        <f aca="false">IF(ISBLANK($C120),"",COUNT(Q120,U120,M120,I120))</f>
        <v/>
      </c>
      <c r="W120" s="115" t="str">
        <f aca="false">IF(ISBLANK($C120),"",SUM(P120,T120,L120,H120))</f>
        <v/>
      </c>
      <c r="X120" s="116" t="str">
        <f aca="false">IF(ISBLANK($C120),"",SUM(Q120,U120,M120,I120))</f>
        <v/>
      </c>
      <c r="Y120" s="117" t="str">
        <f aca="false">IF(ISBLANK($C120),"",IF(ISTEXT(Y119),1,Y119+1))</f>
        <v/>
      </c>
    </row>
    <row r="121" s="200" customFormat="true" ht="25.5" hidden="false" customHeight="true" outlineLevel="0" collapsed="false">
      <c r="A121" s="103" t="n">
        <v>118</v>
      </c>
      <c r="B121" s="140"/>
      <c r="C121" s="141"/>
      <c r="D121" s="106"/>
      <c r="E121" s="142"/>
      <c r="F121" s="208" t="str">
        <f aca="false">IFERROR(VLOOKUP(B121,'Výsledková listina 1. den'!$B:$T,5,0),"")</f>
        <v/>
      </c>
      <c r="G121" s="209" t="str">
        <f aca="false">IFERROR(VLOOKUP(B121,'Výsledková listina 1. den'!$B:$T,6,0),"")</f>
        <v/>
      </c>
      <c r="H121" s="110" t="str">
        <f aca="false">IFERROR(VLOOKUP(B121,'Výsledková listina 1. den'!$B:$T,7,0),"")</f>
        <v/>
      </c>
      <c r="I121" s="111" t="str">
        <f aca="false">IFERROR(VLOOKUP(B121,'Výsledková listina 1. den'!$B:$T,8,0),"")</f>
        <v/>
      </c>
      <c r="J121" s="208" t="str">
        <f aca="false">IFERROR(VLOOKUP(B121,'Výsledková listina 1. den'!$B:$T,9,0),"")</f>
        <v/>
      </c>
      <c r="K121" s="209" t="str">
        <f aca="false">IFERROR(VLOOKUP(B121,'Výsledková listina 1. den'!$B:$T,10,0),"")</f>
        <v/>
      </c>
      <c r="L121" s="110" t="str">
        <f aca="false">IFERROR(VLOOKUP(B121,'Výsledková listina 1. den'!$B:$T,11,0),"")</f>
        <v/>
      </c>
      <c r="M121" s="111" t="str">
        <f aca="false">IFERROR(VLOOKUP(B121,'Výsledková listina 1. den'!$B:$T,12,0),"")</f>
        <v/>
      </c>
      <c r="N121" s="208" t="str">
        <f aca="false">IFERROR(VLOOKUP(B121,'Výsledková listina 2. den'!$B:$T,5,0),"")</f>
        <v/>
      </c>
      <c r="O121" s="209" t="str">
        <f aca="false">IFERROR(VLOOKUP(B121,'Výsledková listina 2. den'!$B:$T,6,0),"")</f>
        <v/>
      </c>
      <c r="P121" s="110" t="str">
        <f aca="false">IFERROR(VLOOKUP(B121,'Výsledková listina 2. den'!$B:$T,7,0),"")</f>
        <v/>
      </c>
      <c r="Q121" s="111" t="str">
        <f aca="false">IFERROR(VLOOKUP(B121,'Výsledková listina 2. den'!$B:$T,8,0),"")</f>
        <v/>
      </c>
      <c r="R121" s="208" t="str">
        <f aca="false">IFERROR(VLOOKUP(B121,'Výsledková listina 2. den'!$B:$T,9,0),"")</f>
        <v/>
      </c>
      <c r="S121" s="209" t="str">
        <f aca="false">IFERROR(VLOOKUP(B121,'Výsledková listina 2. den'!$B:$T,10,0),"")</f>
        <v/>
      </c>
      <c r="T121" s="110" t="str">
        <f aca="false">IFERROR(VLOOKUP(B121,'Výsledková listina 2. den'!$B:$T,11,0),"")</f>
        <v/>
      </c>
      <c r="U121" s="111" t="str">
        <f aca="false">IFERROR(VLOOKUP(B121,'Výsledková listina 2. den'!$B:$T,12,0),"")</f>
        <v/>
      </c>
      <c r="V121" s="114" t="str">
        <f aca="false">IF(ISBLANK($C121),"",COUNT(Q121,U121,M121,I121))</f>
        <v/>
      </c>
      <c r="W121" s="115" t="str">
        <f aca="false">IF(ISBLANK($C121),"",SUM(P121,T121,L121,H121))</f>
        <v/>
      </c>
      <c r="X121" s="116" t="str">
        <f aca="false">IF(ISBLANK($C121),"",SUM(Q121,U121,M121,I121))</f>
        <v/>
      </c>
      <c r="Y121" s="117" t="str">
        <f aca="false">IF(ISBLANK($C121),"",IF(ISTEXT(Y120),1,Y120+1))</f>
        <v/>
      </c>
    </row>
    <row r="122" s="200" customFormat="true" ht="25.5" hidden="false" customHeight="true" outlineLevel="0" collapsed="false">
      <c r="A122" s="103" t="n">
        <v>119</v>
      </c>
      <c r="B122" s="140"/>
      <c r="C122" s="141"/>
      <c r="D122" s="106"/>
      <c r="E122" s="142"/>
      <c r="F122" s="208" t="str">
        <f aca="false">IFERROR(VLOOKUP(B122,'Výsledková listina 1. den'!$B:$T,5,0),"")</f>
        <v/>
      </c>
      <c r="G122" s="209" t="str">
        <f aca="false">IFERROR(VLOOKUP(B122,'Výsledková listina 1. den'!$B:$T,6,0),"")</f>
        <v/>
      </c>
      <c r="H122" s="110" t="str">
        <f aca="false">IFERROR(VLOOKUP(B122,'Výsledková listina 1. den'!$B:$T,7,0),"")</f>
        <v/>
      </c>
      <c r="I122" s="111" t="str">
        <f aca="false">IFERROR(VLOOKUP(B122,'Výsledková listina 1. den'!$B:$T,8,0),"")</f>
        <v/>
      </c>
      <c r="J122" s="208" t="str">
        <f aca="false">IFERROR(VLOOKUP(B122,'Výsledková listina 1. den'!$B:$T,9,0),"")</f>
        <v/>
      </c>
      <c r="K122" s="209" t="str">
        <f aca="false">IFERROR(VLOOKUP(B122,'Výsledková listina 1. den'!$B:$T,10,0),"")</f>
        <v/>
      </c>
      <c r="L122" s="110" t="str">
        <f aca="false">IFERROR(VLOOKUP(B122,'Výsledková listina 1. den'!$B:$T,11,0),"")</f>
        <v/>
      </c>
      <c r="M122" s="111" t="str">
        <f aca="false">IFERROR(VLOOKUP(B122,'Výsledková listina 1. den'!$B:$T,12,0),"")</f>
        <v/>
      </c>
      <c r="N122" s="208" t="str">
        <f aca="false">IFERROR(VLOOKUP(B122,'Výsledková listina 2. den'!$B:$T,5,0),"")</f>
        <v/>
      </c>
      <c r="O122" s="209" t="str">
        <f aca="false">IFERROR(VLOOKUP(B122,'Výsledková listina 2. den'!$B:$T,6,0),"")</f>
        <v/>
      </c>
      <c r="P122" s="110" t="str">
        <f aca="false">IFERROR(VLOOKUP(B122,'Výsledková listina 2. den'!$B:$T,7,0),"")</f>
        <v/>
      </c>
      <c r="Q122" s="111" t="str">
        <f aca="false">IFERROR(VLOOKUP(B122,'Výsledková listina 2. den'!$B:$T,8,0),"")</f>
        <v/>
      </c>
      <c r="R122" s="208" t="str">
        <f aca="false">IFERROR(VLOOKUP(B122,'Výsledková listina 2. den'!$B:$T,9,0),"")</f>
        <v/>
      </c>
      <c r="S122" s="209" t="str">
        <f aca="false">IFERROR(VLOOKUP(B122,'Výsledková listina 2. den'!$B:$T,10,0),"")</f>
        <v/>
      </c>
      <c r="T122" s="110" t="str">
        <f aca="false">IFERROR(VLOOKUP(B122,'Výsledková listina 2. den'!$B:$T,11,0),"")</f>
        <v/>
      </c>
      <c r="U122" s="111" t="str">
        <f aca="false">IFERROR(VLOOKUP(B122,'Výsledková listina 2. den'!$B:$T,12,0),"")</f>
        <v/>
      </c>
      <c r="V122" s="114" t="str">
        <f aca="false">IF(ISBLANK($C122),"",COUNT(Q122,U122,M122,I122))</f>
        <v/>
      </c>
      <c r="W122" s="115" t="str">
        <f aca="false">IF(ISBLANK($C122),"",SUM(P122,T122,L122,H122))</f>
        <v/>
      </c>
      <c r="X122" s="116" t="str">
        <f aca="false">IF(ISBLANK($C122),"",SUM(Q122,U122,M122,I122))</f>
        <v/>
      </c>
      <c r="Y122" s="117" t="str">
        <f aca="false">IF(ISBLANK($C122),"",IF(ISTEXT(Y121),1,Y121+1))</f>
        <v/>
      </c>
    </row>
    <row r="123" s="200" customFormat="true" ht="25.5" hidden="false" customHeight="true" outlineLevel="0" collapsed="false">
      <c r="A123" s="103" t="n">
        <v>120</v>
      </c>
      <c r="B123" s="140"/>
      <c r="C123" s="141"/>
      <c r="D123" s="106"/>
      <c r="E123" s="142"/>
      <c r="F123" s="208" t="str">
        <f aca="false">IFERROR(VLOOKUP(B123,'Výsledková listina 1. den'!$B:$T,5,0),"")</f>
        <v/>
      </c>
      <c r="G123" s="209" t="str">
        <f aca="false">IFERROR(VLOOKUP(B123,'Výsledková listina 1. den'!$B:$T,6,0),"")</f>
        <v/>
      </c>
      <c r="H123" s="110" t="str">
        <f aca="false">IFERROR(VLOOKUP(B123,'Výsledková listina 1. den'!$B:$T,7,0),"")</f>
        <v/>
      </c>
      <c r="I123" s="111" t="str">
        <f aca="false">IFERROR(VLOOKUP(B123,'Výsledková listina 1. den'!$B:$T,8,0),"")</f>
        <v/>
      </c>
      <c r="J123" s="208" t="str">
        <f aca="false">IFERROR(VLOOKUP(B123,'Výsledková listina 1. den'!$B:$T,9,0),"")</f>
        <v/>
      </c>
      <c r="K123" s="209" t="str">
        <f aca="false">IFERROR(VLOOKUP(B123,'Výsledková listina 1. den'!$B:$T,10,0),"")</f>
        <v/>
      </c>
      <c r="L123" s="110" t="str">
        <f aca="false">IFERROR(VLOOKUP(B123,'Výsledková listina 1. den'!$B:$T,11,0),"")</f>
        <v/>
      </c>
      <c r="M123" s="111" t="str">
        <f aca="false">IFERROR(VLOOKUP(B123,'Výsledková listina 1. den'!$B:$T,12,0),"")</f>
        <v/>
      </c>
      <c r="N123" s="208" t="str">
        <f aca="false">IFERROR(VLOOKUP(B123,'Výsledková listina 2. den'!$B:$T,5,0),"")</f>
        <v/>
      </c>
      <c r="O123" s="209" t="str">
        <f aca="false">IFERROR(VLOOKUP(B123,'Výsledková listina 2. den'!$B:$T,6,0),"")</f>
        <v/>
      </c>
      <c r="P123" s="110" t="str">
        <f aca="false">IFERROR(VLOOKUP(B123,'Výsledková listina 2. den'!$B:$T,7,0),"")</f>
        <v/>
      </c>
      <c r="Q123" s="111" t="str">
        <f aca="false">IFERROR(VLOOKUP(B123,'Výsledková listina 2. den'!$B:$T,8,0),"")</f>
        <v/>
      </c>
      <c r="R123" s="208" t="str">
        <f aca="false">IFERROR(VLOOKUP(B123,'Výsledková listina 2. den'!$B:$T,9,0),"")</f>
        <v/>
      </c>
      <c r="S123" s="209" t="str">
        <f aca="false">IFERROR(VLOOKUP(B123,'Výsledková listina 2. den'!$B:$T,10,0),"")</f>
        <v/>
      </c>
      <c r="T123" s="110" t="str">
        <f aca="false">IFERROR(VLOOKUP(B123,'Výsledková listina 2. den'!$B:$T,11,0),"")</f>
        <v/>
      </c>
      <c r="U123" s="111" t="str">
        <f aca="false">IFERROR(VLOOKUP(B123,'Výsledková listina 2. den'!$B:$T,12,0),"")</f>
        <v/>
      </c>
      <c r="V123" s="114" t="str">
        <f aca="false">IF(ISBLANK($C123),"",COUNT(Q123,U123,M123,I123))</f>
        <v/>
      </c>
      <c r="W123" s="115" t="str">
        <f aca="false">IF(ISBLANK($C123),"",SUM(P123,T123,L123,H123))</f>
        <v/>
      </c>
      <c r="X123" s="116" t="str">
        <f aca="false">IF(ISBLANK($C123),"",SUM(Q123,U123,M123,I123))</f>
        <v/>
      </c>
      <c r="Y123" s="117" t="str">
        <f aca="false">IF(ISBLANK($C123),"",IF(ISTEXT(Y122),1,Y122+1))</f>
        <v/>
      </c>
    </row>
    <row r="124" s="200" customFormat="true" ht="25.5" hidden="false" customHeight="true" outlineLevel="0" collapsed="false">
      <c r="A124" s="103" t="n">
        <v>106</v>
      </c>
      <c r="B124" s="140"/>
      <c r="C124" s="141"/>
      <c r="D124" s="106"/>
      <c r="E124" s="142"/>
      <c r="F124" s="208" t="str">
        <f aca="false">IFERROR(VLOOKUP(B124,'Výsledková listina 1. den'!$B:$T,5,0),"")</f>
        <v/>
      </c>
      <c r="G124" s="209" t="str">
        <f aca="false">IFERROR(VLOOKUP(B124,'Výsledková listina 1. den'!$B:$T,6,0),"")</f>
        <v/>
      </c>
      <c r="H124" s="110" t="str">
        <f aca="false">IFERROR(VLOOKUP(B124,'Výsledková listina 1. den'!$B:$T,7,0),"")</f>
        <v/>
      </c>
      <c r="I124" s="111" t="str">
        <f aca="false">IFERROR(VLOOKUP(B124,'Výsledková listina 1. den'!$B:$T,8,0),"")</f>
        <v/>
      </c>
      <c r="J124" s="208" t="str">
        <f aca="false">IFERROR(VLOOKUP(B124,'Výsledková listina 1. den'!$B:$T,9,0),"")</f>
        <v/>
      </c>
      <c r="K124" s="209" t="str">
        <f aca="false">IFERROR(VLOOKUP(B124,'Výsledková listina 1. den'!$B:$T,10,0),"")</f>
        <v/>
      </c>
      <c r="L124" s="110" t="str">
        <f aca="false">IFERROR(VLOOKUP(B124,'Výsledková listina 1. den'!$B:$T,11,0),"")</f>
        <v/>
      </c>
      <c r="M124" s="111" t="str">
        <f aca="false">IFERROR(VLOOKUP(B124,'Výsledková listina 1. den'!$B:$T,12,0),"")</f>
        <v/>
      </c>
      <c r="N124" s="208" t="str">
        <f aca="false">IFERROR(VLOOKUP(B124,'Výsledková listina 2. den'!$B:$T,5,0),"")</f>
        <v/>
      </c>
      <c r="O124" s="209" t="str">
        <f aca="false">IFERROR(VLOOKUP(B124,'Výsledková listina 2. den'!$B:$T,6,0),"")</f>
        <v/>
      </c>
      <c r="P124" s="110" t="str">
        <f aca="false">IFERROR(VLOOKUP(B124,'Výsledková listina 2. den'!$B:$T,7,0),"")</f>
        <v/>
      </c>
      <c r="Q124" s="111" t="str">
        <f aca="false">IFERROR(VLOOKUP(B124,'Výsledková listina 2. den'!$B:$T,8,0),"")</f>
        <v/>
      </c>
      <c r="R124" s="208" t="str">
        <f aca="false">IFERROR(VLOOKUP(B124,'Výsledková listina 2. den'!$B:$T,9,0),"")</f>
        <v/>
      </c>
      <c r="S124" s="209" t="str">
        <f aca="false">IFERROR(VLOOKUP(B124,'Výsledková listina 2. den'!$B:$T,10,0),"")</f>
        <v/>
      </c>
      <c r="T124" s="110" t="str">
        <f aca="false">IFERROR(VLOOKUP(B124,'Výsledková listina 2. den'!$B:$T,11,0),"")</f>
        <v/>
      </c>
      <c r="U124" s="111" t="str">
        <f aca="false">IFERROR(VLOOKUP(B124,'Výsledková listina 2. den'!$B:$T,12,0),"")</f>
        <v/>
      </c>
      <c r="V124" s="114" t="str">
        <f aca="false">IF(ISBLANK($C124),"",COUNT(Q124,U124,M124,I124))</f>
        <v/>
      </c>
      <c r="W124" s="115" t="str">
        <f aca="false">IF(ISBLANK($C124),"",SUM(P124,T124,L124,H124))</f>
        <v/>
      </c>
      <c r="X124" s="116" t="str">
        <f aca="false">IF(ISBLANK($C124),"",SUM(Q124,U124,M124,I124))</f>
        <v/>
      </c>
      <c r="Y124" s="117"/>
    </row>
    <row r="125" s="200" customFormat="true" ht="25.5" hidden="false" customHeight="true" outlineLevel="0" collapsed="false">
      <c r="A125" s="103" t="n">
        <v>107</v>
      </c>
      <c r="B125" s="140"/>
      <c r="C125" s="141"/>
      <c r="D125" s="106"/>
      <c r="E125" s="142"/>
      <c r="F125" s="208" t="str">
        <f aca="false">IFERROR(VLOOKUP(B125,'Výsledková listina 1. den'!$B:$T,5,0),"")</f>
        <v/>
      </c>
      <c r="G125" s="209" t="str">
        <f aca="false">IFERROR(VLOOKUP(B125,'Výsledková listina 1. den'!$B:$T,6,0),"")</f>
        <v/>
      </c>
      <c r="H125" s="110" t="str">
        <f aca="false">IFERROR(VLOOKUP(B125,'Výsledková listina 1. den'!$B:$T,7,0),"")</f>
        <v/>
      </c>
      <c r="I125" s="111" t="str">
        <f aca="false">IFERROR(VLOOKUP(B125,'Výsledková listina 1. den'!$B:$T,8,0),"")</f>
        <v/>
      </c>
      <c r="J125" s="208" t="str">
        <f aca="false">IFERROR(VLOOKUP(B125,'Výsledková listina 1. den'!$B:$T,9,0),"")</f>
        <v/>
      </c>
      <c r="K125" s="209" t="str">
        <f aca="false">IFERROR(VLOOKUP(B125,'Výsledková listina 1. den'!$B:$T,10,0),"")</f>
        <v/>
      </c>
      <c r="L125" s="110" t="str">
        <f aca="false">IFERROR(VLOOKUP(B125,'Výsledková listina 1. den'!$B:$T,11,0),"")</f>
        <v/>
      </c>
      <c r="M125" s="111" t="str">
        <f aca="false">IFERROR(VLOOKUP(B125,'Výsledková listina 1. den'!$B:$T,12,0),"")</f>
        <v/>
      </c>
      <c r="N125" s="208" t="str">
        <f aca="false">IFERROR(VLOOKUP(B125,'Výsledková listina 2. den'!$B:$T,5,0),"")</f>
        <v/>
      </c>
      <c r="O125" s="209" t="str">
        <f aca="false">IFERROR(VLOOKUP(B125,'Výsledková listina 2. den'!$B:$T,6,0),"")</f>
        <v/>
      </c>
      <c r="P125" s="110" t="str">
        <f aca="false">IFERROR(VLOOKUP(B125,'Výsledková listina 2. den'!$B:$T,7,0),"")</f>
        <v/>
      </c>
      <c r="Q125" s="111" t="str">
        <f aca="false">IFERROR(VLOOKUP(B125,'Výsledková listina 2. den'!$B:$T,8,0),"")</f>
        <v/>
      </c>
      <c r="R125" s="208" t="str">
        <f aca="false">IFERROR(VLOOKUP(B125,'Výsledková listina 2. den'!$B:$T,9,0),"")</f>
        <v/>
      </c>
      <c r="S125" s="209" t="str">
        <f aca="false">IFERROR(VLOOKUP(B125,'Výsledková listina 2. den'!$B:$T,10,0),"")</f>
        <v/>
      </c>
      <c r="T125" s="110" t="str">
        <f aca="false">IFERROR(VLOOKUP(B125,'Výsledková listina 2. den'!$B:$T,11,0),"")</f>
        <v/>
      </c>
      <c r="U125" s="111" t="str">
        <f aca="false">IFERROR(VLOOKUP(B125,'Výsledková listina 2. den'!$B:$T,12,0),"")</f>
        <v/>
      </c>
      <c r="V125" s="114" t="str">
        <f aca="false">IF(ISBLANK($C125),"",COUNT(Q125,U125,M125,I125))</f>
        <v/>
      </c>
      <c r="W125" s="115" t="str">
        <f aca="false">IF(ISBLANK($C125),"",SUM(P125,T125,L125,H125))</f>
        <v/>
      </c>
      <c r="X125" s="116" t="str">
        <f aca="false">IF(ISBLANK($C125),"",SUM(Q125,U125,M125,I125))</f>
        <v/>
      </c>
      <c r="Y125" s="117"/>
    </row>
    <row r="126" s="200" customFormat="true" ht="25.5" hidden="false" customHeight="true" outlineLevel="0" collapsed="false">
      <c r="A126" s="103" t="n">
        <v>108</v>
      </c>
      <c r="B126" s="140"/>
      <c r="C126" s="141"/>
      <c r="D126" s="106"/>
      <c r="E126" s="142"/>
      <c r="F126" s="208" t="str">
        <f aca="false">IFERROR(VLOOKUP(B126,'Výsledková listina 1. den'!$B:$T,5,0),"")</f>
        <v/>
      </c>
      <c r="G126" s="209" t="str">
        <f aca="false">IFERROR(VLOOKUP(B126,'Výsledková listina 1. den'!$B:$T,6,0),"")</f>
        <v/>
      </c>
      <c r="H126" s="110" t="str">
        <f aca="false">IFERROR(VLOOKUP(B126,'Výsledková listina 1. den'!$B:$T,7,0),"")</f>
        <v/>
      </c>
      <c r="I126" s="111" t="str">
        <f aca="false">IFERROR(VLOOKUP(B126,'Výsledková listina 1. den'!$B:$T,8,0),"")</f>
        <v/>
      </c>
      <c r="J126" s="208" t="str">
        <f aca="false">IFERROR(VLOOKUP(B126,'Výsledková listina 1. den'!$B:$T,9,0),"")</f>
        <v/>
      </c>
      <c r="K126" s="209" t="str">
        <f aca="false">IFERROR(VLOOKUP(B126,'Výsledková listina 1. den'!$B:$T,10,0),"")</f>
        <v/>
      </c>
      <c r="L126" s="110" t="str">
        <f aca="false">IFERROR(VLOOKUP(B126,'Výsledková listina 1. den'!$B:$T,11,0),"")</f>
        <v/>
      </c>
      <c r="M126" s="111" t="str">
        <f aca="false">IFERROR(VLOOKUP(B126,'Výsledková listina 1. den'!$B:$T,12,0),"")</f>
        <v/>
      </c>
      <c r="N126" s="208" t="str">
        <f aca="false">IFERROR(VLOOKUP(B126,'Výsledková listina 2. den'!$B:$T,5,0),"")</f>
        <v/>
      </c>
      <c r="O126" s="209" t="str">
        <f aca="false">IFERROR(VLOOKUP(B126,'Výsledková listina 2. den'!$B:$T,6,0),"")</f>
        <v/>
      </c>
      <c r="P126" s="110" t="str">
        <f aca="false">IFERROR(VLOOKUP(B126,'Výsledková listina 2. den'!$B:$T,7,0),"")</f>
        <v/>
      </c>
      <c r="Q126" s="111" t="str">
        <f aca="false">IFERROR(VLOOKUP(B126,'Výsledková listina 2. den'!$B:$T,8,0),"")</f>
        <v/>
      </c>
      <c r="R126" s="208" t="str">
        <f aca="false">IFERROR(VLOOKUP(B126,'Výsledková listina 2. den'!$B:$T,9,0),"")</f>
        <v/>
      </c>
      <c r="S126" s="209" t="str">
        <f aca="false">IFERROR(VLOOKUP(B126,'Výsledková listina 2. den'!$B:$T,10,0),"")</f>
        <v/>
      </c>
      <c r="T126" s="110" t="str">
        <f aca="false">IFERROR(VLOOKUP(B126,'Výsledková listina 2. den'!$B:$T,11,0),"")</f>
        <v/>
      </c>
      <c r="U126" s="111" t="str">
        <f aca="false">IFERROR(VLOOKUP(B126,'Výsledková listina 2. den'!$B:$T,12,0),"")</f>
        <v/>
      </c>
      <c r="V126" s="114" t="str">
        <f aca="false">IF(ISBLANK($C126),"",COUNT(Q126,U126,M126,I126))</f>
        <v/>
      </c>
      <c r="W126" s="115" t="str">
        <f aca="false">IF(ISBLANK($C126),"",SUM(P126,T126,L126,H126))</f>
        <v/>
      </c>
      <c r="X126" s="116" t="str">
        <f aca="false">IF(ISBLANK($C126),"",SUM(Q126,U126,M126,I126))</f>
        <v/>
      </c>
      <c r="Y126" s="117"/>
    </row>
    <row r="127" s="200" customFormat="true" ht="25.5" hidden="false" customHeight="true" outlineLevel="0" collapsed="false">
      <c r="A127" s="103" t="n">
        <v>109</v>
      </c>
      <c r="B127" s="140"/>
      <c r="C127" s="141"/>
      <c r="D127" s="106"/>
      <c r="E127" s="142"/>
      <c r="F127" s="208" t="str">
        <f aca="false">IFERROR(VLOOKUP(B127,'Výsledková listina 1. den'!$B:$T,5,0),"")</f>
        <v/>
      </c>
      <c r="G127" s="209" t="str">
        <f aca="false">IFERROR(VLOOKUP(B127,'Výsledková listina 1. den'!$B:$T,6,0),"")</f>
        <v/>
      </c>
      <c r="H127" s="110" t="str">
        <f aca="false">IFERROR(VLOOKUP(B127,'Výsledková listina 1. den'!$B:$T,7,0),"")</f>
        <v/>
      </c>
      <c r="I127" s="111" t="str">
        <f aca="false">IFERROR(VLOOKUP(B127,'Výsledková listina 1. den'!$B:$T,8,0),"")</f>
        <v/>
      </c>
      <c r="J127" s="208" t="str">
        <f aca="false">IFERROR(VLOOKUP(B127,'Výsledková listina 1. den'!$B:$T,9,0),"")</f>
        <v/>
      </c>
      <c r="K127" s="209" t="str">
        <f aca="false">IFERROR(VLOOKUP(B127,'Výsledková listina 1. den'!$B:$T,10,0),"")</f>
        <v/>
      </c>
      <c r="L127" s="110" t="str">
        <f aca="false">IFERROR(VLOOKUP(B127,'Výsledková listina 1. den'!$B:$T,11,0),"")</f>
        <v/>
      </c>
      <c r="M127" s="111" t="str">
        <f aca="false">IFERROR(VLOOKUP(B127,'Výsledková listina 1. den'!$B:$T,12,0),"")</f>
        <v/>
      </c>
      <c r="N127" s="208" t="str">
        <f aca="false">IFERROR(VLOOKUP(B127,'Výsledková listina 2. den'!$B:$T,5,0),"")</f>
        <v/>
      </c>
      <c r="O127" s="209" t="str">
        <f aca="false">IFERROR(VLOOKUP(B127,'Výsledková listina 2. den'!$B:$T,6,0),"")</f>
        <v/>
      </c>
      <c r="P127" s="110" t="str">
        <f aca="false">IFERROR(VLOOKUP(B127,'Výsledková listina 2. den'!$B:$T,7,0),"")</f>
        <v/>
      </c>
      <c r="Q127" s="111" t="str">
        <f aca="false">IFERROR(VLOOKUP(B127,'Výsledková listina 2. den'!$B:$T,8,0),"")</f>
        <v/>
      </c>
      <c r="R127" s="208" t="str">
        <f aca="false">IFERROR(VLOOKUP(B127,'Výsledková listina 2. den'!$B:$T,9,0),"")</f>
        <v/>
      </c>
      <c r="S127" s="209" t="str">
        <f aca="false">IFERROR(VLOOKUP(B127,'Výsledková listina 2. den'!$B:$T,10,0),"")</f>
        <v/>
      </c>
      <c r="T127" s="110" t="str">
        <f aca="false">IFERROR(VLOOKUP(B127,'Výsledková listina 2. den'!$B:$T,11,0),"")</f>
        <v/>
      </c>
      <c r="U127" s="111" t="str">
        <f aca="false">IFERROR(VLOOKUP(B127,'Výsledková listina 2. den'!$B:$T,12,0),"")</f>
        <v/>
      </c>
      <c r="V127" s="114" t="str">
        <f aca="false">IF(ISBLANK($C127),"",COUNT(Q127,U127,M127,I127))</f>
        <v/>
      </c>
      <c r="W127" s="115" t="str">
        <f aca="false">IF(ISBLANK($C127),"",SUM(P127,T127,L127,H127))</f>
        <v/>
      </c>
      <c r="X127" s="116" t="str">
        <f aca="false">IF(ISBLANK($C127),"",SUM(Q127,U127,M127,I127))</f>
        <v/>
      </c>
      <c r="Y127" s="117"/>
    </row>
    <row r="128" s="200" customFormat="true" ht="25.5" hidden="false" customHeight="true" outlineLevel="0" collapsed="false">
      <c r="A128" s="103" t="n">
        <v>110</v>
      </c>
      <c r="B128" s="140"/>
      <c r="C128" s="141"/>
      <c r="D128" s="106"/>
      <c r="E128" s="142"/>
      <c r="F128" s="208" t="str">
        <f aca="false">IFERROR(VLOOKUP(B128,'Výsledková listina 1. den'!$B:$T,5,0),"")</f>
        <v/>
      </c>
      <c r="G128" s="209" t="str">
        <f aca="false">IFERROR(VLOOKUP(B128,'Výsledková listina 1. den'!$B:$T,6,0),"")</f>
        <v/>
      </c>
      <c r="H128" s="110" t="str">
        <f aca="false">IFERROR(VLOOKUP(B128,'Výsledková listina 1. den'!$B:$T,7,0),"")</f>
        <v/>
      </c>
      <c r="I128" s="111" t="str">
        <f aca="false">IFERROR(VLOOKUP(B128,'Výsledková listina 1. den'!$B:$T,8,0),"")</f>
        <v/>
      </c>
      <c r="J128" s="208" t="str">
        <f aca="false">IFERROR(VLOOKUP(B128,'Výsledková listina 1. den'!$B:$T,9,0),"")</f>
        <v/>
      </c>
      <c r="K128" s="209" t="str">
        <f aca="false">IFERROR(VLOOKUP(B128,'Výsledková listina 1. den'!$B:$T,10,0),"")</f>
        <v/>
      </c>
      <c r="L128" s="110" t="str">
        <f aca="false">IFERROR(VLOOKUP(B128,'Výsledková listina 1. den'!$B:$T,11,0),"")</f>
        <v/>
      </c>
      <c r="M128" s="111" t="str">
        <f aca="false">IFERROR(VLOOKUP(B128,'Výsledková listina 1. den'!$B:$T,12,0),"")</f>
        <v/>
      </c>
      <c r="N128" s="208" t="str">
        <f aca="false">IFERROR(VLOOKUP(B128,'Výsledková listina 2. den'!$B:$T,5,0),"")</f>
        <v/>
      </c>
      <c r="O128" s="209" t="str">
        <f aca="false">IFERROR(VLOOKUP(B128,'Výsledková listina 2. den'!$B:$T,6,0),"")</f>
        <v/>
      </c>
      <c r="P128" s="110" t="str">
        <f aca="false">IFERROR(VLOOKUP(B128,'Výsledková listina 2. den'!$B:$T,7,0),"")</f>
        <v/>
      </c>
      <c r="Q128" s="111" t="str">
        <f aca="false">IFERROR(VLOOKUP(B128,'Výsledková listina 2. den'!$B:$T,8,0),"")</f>
        <v/>
      </c>
      <c r="R128" s="208" t="str">
        <f aca="false">IFERROR(VLOOKUP(B128,'Výsledková listina 2. den'!$B:$T,9,0),"")</f>
        <v/>
      </c>
      <c r="S128" s="209" t="str">
        <f aca="false">IFERROR(VLOOKUP(B128,'Výsledková listina 2. den'!$B:$T,10,0),"")</f>
        <v/>
      </c>
      <c r="T128" s="110" t="str">
        <f aca="false">IFERROR(VLOOKUP(B128,'Výsledková listina 2. den'!$B:$T,11,0),"")</f>
        <v/>
      </c>
      <c r="U128" s="111" t="str">
        <f aca="false">IFERROR(VLOOKUP(B128,'Výsledková listina 2. den'!$B:$T,12,0),"")</f>
        <v/>
      </c>
      <c r="V128" s="114" t="str">
        <f aca="false">IF(ISBLANK($C128),"",COUNT(Q128,U128,M128,I128))</f>
        <v/>
      </c>
      <c r="W128" s="115" t="str">
        <f aca="false">IF(ISBLANK($C128),"",SUM(P128,T128,L128,H128))</f>
        <v/>
      </c>
      <c r="X128" s="116" t="str">
        <f aca="false">IF(ISBLANK($C128),"",SUM(Q128,U128,M128,I128))</f>
        <v/>
      </c>
      <c r="Y128" s="117"/>
    </row>
    <row r="129" s="183" customFormat="true" ht="12.3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205"/>
      <c r="W129" s="90"/>
      <c r="X129" s="90"/>
      <c r="Y129" s="90"/>
    </row>
    <row r="130" customFormat="false" ht="12.3" hidden="false" customHeight="false" outlineLevel="0" collapsed="false">
      <c r="A130" s="206" t="s">
        <v>156</v>
      </c>
      <c r="B130" s="206"/>
      <c r="C130" s="206"/>
      <c r="D130" s="206"/>
      <c r="E130" s="206"/>
      <c r="F130" s="186" t="s">
        <v>157</v>
      </c>
      <c r="G130" s="186"/>
      <c r="H130" s="186"/>
      <c r="I130" s="207" t="s">
        <v>158</v>
      </c>
      <c r="L130" s="184"/>
      <c r="N130" s="186" t="s">
        <v>157</v>
      </c>
      <c r="O130" s="186"/>
      <c r="P130" s="186"/>
      <c r="Q130" s="207" t="s">
        <v>158</v>
      </c>
      <c r="T130" s="184"/>
      <c r="W130" s="184"/>
    </row>
    <row r="131" customFormat="false" ht="12.3" hidden="false" customHeight="false" outlineLevel="0" collapsed="false">
      <c r="I131" s="207"/>
      <c r="Q131" s="207"/>
    </row>
    <row r="132" customFormat="false" ht="12.3" hidden="false" customHeight="false" outlineLevel="0" collapsed="false">
      <c r="I132" s="207"/>
      <c r="Q132" s="207"/>
    </row>
    <row r="133" customFormat="false" ht="12.3" hidden="false" customHeight="false" outlineLevel="0" collapsed="false">
      <c r="I133" s="207"/>
      <c r="Q133" s="207"/>
    </row>
    <row r="134" customFormat="false" ht="12.3" hidden="false" customHeight="false" outlineLevel="0" collapsed="false">
      <c r="I134" s="207"/>
      <c r="Q134" s="207"/>
    </row>
    <row r="135" customFormat="false" ht="12.3" hidden="false" customHeight="false" outlineLevel="0" collapsed="false">
      <c r="I135" s="207"/>
      <c r="Q135" s="207"/>
    </row>
    <row r="136" customFormat="false" ht="12.3" hidden="false" customHeight="false" outlineLevel="0" collapsed="false">
      <c r="I136" s="207"/>
      <c r="Q136" s="207"/>
    </row>
    <row r="137" customFormat="false" ht="12.3" hidden="false" customHeight="false" outlineLevel="0" collapsed="false">
      <c r="I137" s="207"/>
      <c r="Q137" s="207"/>
    </row>
    <row r="138" customFormat="false" ht="12.3" hidden="false" customHeight="false" outlineLevel="0" collapsed="false">
      <c r="I138" s="207"/>
      <c r="Q138" s="207"/>
    </row>
    <row r="139" customFormat="false" ht="12.3" hidden="false" customHeight="false" outlineLevel="0" collapsed="false">
      <c r="I139" s="207"/>
      <c r="Q139" s="207"/>
    </row>
    <row r="140" customFormat="false" ht="12.3" hidden="false" customHeight="false" outlineLevel="0" collapsed="false">
      <c r="I140" s="207"/>
      <c r="Q140" s="207"/>
    </row>
    <row r="141" customFormat="false" ht="12.3" hidden="false" customHeight="false" outlineLevel="0" collapsed="false">
      <c r="I141" s="207"/>
      <c r="Q141" s="207"/>
    </row>
    <row r="142" customFormat="false" ht="12.3" hidden="false" customHeight="false" outlineLevel="0" collapsed="false">
      <c r="I142" s="207"/>
      <c r="Q142" s="207"/>
    </row>
    <row r="143" customFormat="false" ht="12.3" hidden="false" customHeight="false" outlineLevel="0" collapsed="false">
      <c r="I143" s="207"/>
      <c r="Q143" s="207"/>
    </row>
    <row r="144" customFormat="false" ht="12.3" hidden="false" customHeight="false" outlineLevel="0" collapsed="false">
      <c r="I144" s="207"/>
      <c r="Q144" s="207"/>
    </row>
    <row r="145" customFormat="false" ht="12.3" hidden="false" customHeight="false" outlineLevel="0" collapsed="false">
      <c r="I145" s="207"/>
      <c r="Q145" s="207"/>
    </row>
    <row r="146" customFormat="false" ht="12.3" hidden="false" customHeight="false" outlineLevel="0" collapsed="false">
      <c r="I146" s="207"/>
      <c r="Q146" s="207"/>
    </row>
    <row r="147" customFormat="false" ht="12.3" hidden="false" customHeight="false" outlineLevel="0" collapsed="false">
      <c r="I147" s="207"/>
      <c r="Q147" s="207"/>
    </row>
    <row r="148" customFormat="false" ht="12.3" hidden="false" customHeight="false" outlineLevel="0" collapsed="false">
      <c r="I148" s="207"/>
      <c r="Q148" s="207"/>
    </row>
    <row r="149" customFormat="false" ht="12.3" hidden="false" customHeight="false" outlineLevel="0" collapsed="false">
      <c r="I149" s="207"/>
      <c r="Q149" s="207"/>
    </row>
    <row r="150" customFormat="false" ht="12.3" hidden="false" customHeight="false" outlineLevel="0" collapsed="false">
      <c r="I150" s="207"/>
      <c r="Q150" s="207"/>
    </row>
    <row r="151" customFormat="false" ht="12.3" hidden="false" customHeight="false" outlineLevel="0" collapsed="false">
      <c r="I151" s="207"/>
      <c r="Q151" s="207"/>
    </row>
    <row r="152" customFormat="false" ht="12.3" hidden="false" customHeight="false" outlineLevel="0" collapsed="false">
      <c r="I152" s="207"/>
      <c r="Q152" s="207"/>
    </row>
    <row r="153" customFormat="false" ht="12.3" hidden="false" customHeight="false" outlineLevel="0" collapsed="false">
      <c r="I153" s="207"/>
      <c r="Q153" s="207"/>
    </row>
    <row r="154" customFormat="false" ht="12.3" hidden="false" customHeight="false" outlineLevel="0" collapsed="false">
      <c r="I154" s="207"/>
      <c r="Q154" s="207"/>
    </row>
    <row r="155" customFormat="false" ht="12.3" hidden="false" customHeight="false" outlineLevel="0" collapsed="false">
      <c r="I155" s="207"/>
      <c r="Q155" s="207"/>
    </row>
    <row r="156" customFormat="false" ht="12.3" hidden="false" customHeight="false" outlineLevel="0" collapsed="false">
      <c r="I156" s="207"/>
      <c r="Q156" s="207"/>
    </row>
    <row r="157" customFormat="false" ht="12.3" hidden="false" customHeight="false" outlineLevel="0" collapsed="false">
      <c r="I157" s="207"/>
      <c r="Q157" s="207"/>
    </row>
    <row r="158" customFormat="false" ht="12.3" hidden="false" customHeight="false" outlineLevel="0" collapsed="false">
      <c r="I158" s="207"/>
      <c r="Q158" s="207"/>
    </row>
    <row r="159" customFormat="false" ht="12.3" hidden="false" customHeight="false" outlineLevel="0" collapsed="false">
      <c r="I159" s="207"/>
      <c r="Q159" s="207"/>
    </row>
    <row r="160" customFormat="false" ht="12.3" hidden="false" customHeight="false" outlineLevel="0" collapsed="false">
      <c r="I160" s="207"/>
      <c r="Q160" s="207"/>
    </row>
    <row r="161" customFormat="false" ht="12.3" hidden="false" customHeight="false" outlineLevel="0" collapsed="false">
      <c r="I161" s="207"/>
      <c r="Q161" s="207"/>
    </row>
    <row r="162" customFormat="false" ht="12.3" hidden="false" customHeight="false" outlineLevel="0" collapsed="false">
      <c r="I162" s="207"/>
      <c r="Q162" s="207"/>
    </row>
    <row r="163" customFormat="false" ht="12.3" hidden="false" customHeight="false" outlineLevel="0" collapsed="false">
      <c r="I163" s="207"/>
      <c r="Q163" s="207"/>
    </row>
    <row r="164" customFormat="false" ht="12.3" hidden="false" customHeight="false" outlineLevel="0" collapsed="false">
      <c r="I164" s="207"/>
      <c r="Q164" s="207"/>
    </row>
    <row r="165" customFormat="false" ht="12.3" hidden="false" customHeight="false" outlineLevel="0" collapsed="false">
      <c r="I165" s="207"/>
      <c r="Q165" s="207"/>
    </row>
    <row r="166" customFormat="false" ht="12.3" hidden="false" customHeight="false" outlineLevel="0" collapsed="false">
      <c r="I166" s="207"/>
      <c r="Q166" s="207"/>
    </row>
    <row r="167" customFormat="false" ht="12.3" hidden="false" customHeight="false" outlineLevel="0" collapsed="false">
      <c r="I167" s="207"/>
      <c r="Q167" s="207"/>
    </row>
    <row r="168" customFormat="false" ht="12.3" hidden="false" customHeight="false" outlineLevel="0" collapsed="false">
      <c r="I168" s="207"/>
      <c r="Q168" s="207"/>
    </row>
    <row r="169" customFormat="false" ht="12.3" hidden="false" customHeight="false" outlineLevel="0" collapsed="false">
      <c r="I169" s="207"/>
      <c r="Q169" s="207"/>
    </row>
    <row r="170" customFormat="false" ht="12.3" hidden="false" customHeight="false" outlineLevel="0" collapsed="false">
      <c r="I170" s="207"/>
      <c r="Q170" s="207"/>
    </row>
    <row r="171" customFormat="false" ht="12.3" hidden="false" customHeight="false" outlineLevel="0" collapsed="false">
      <c r="I171" s="207"/>
      <c r="Q171" s="207"/>
    </row>
    <row r="172" customFormat="false" ht="12.3" hidden="false" customHeight="false" outlineLevel="0" collapsed="false">
      <c r="I172" s="207"/>
      <c r="Q172" s="207"/>
    </row>
    <row r="173" customFormat="false" ht="12.3" hidden="false" customHeight="false" outlineLevel="0" collapsed="false">
      <c r="I173" s="207"/>
      <c r="Q173" s="207"/>
    </row>
    <row r="174" customFormat="false" ht="12.3" hidden="false" customHeight="false" outlineLevel="0" collapsed="false">
      <c r="I174" s="207"/>
      <c r="Q174" s="207"/>
    </row>
    <row r="175" customFormat="false" ht="12.3" hidden="false" customHeight="false" outlineLevel="0" collapsed="false">
      <c r="I175" s="207"/>
      <c r="Q175" s="207"/>
    </row>
    <row r="176" customFormat="false" ht="12.3" hidden="false" customHeight="false" outlineLevel="0" collapsed="false">
      <c r="I176" s="207"/>
      <c r="Q176" s="207"/>
    </row>
    <row r="177" customFormat="false" ht="12.3" hidden="false" customHeight="false" outlineLevel="0" collapsed="false">
      <c r="I177" s="207"/>
      <c r="Q177" s="207"/>
    </row>
    <row r="178" customFormat="false" ht="12.3" hidden="false" customHeight="false" outlineLevel="0" collapsed="false">
      <c r="I178" s="207"/>
      <c r="Q178" s="207"/>
    </row>
    <row r="179" customFormat="false" ht="12.3" hidden="false" customHeight="false" outlineLevel="0" collapsed="false">
      <c r="I179" s="207"/>
      <c r="Q179" s="207"/>
    </row>
    <row r="180" customFormat="false" ht="12.3" hidden="false" customHeight="false" outlineLevel="0" collapsed="false">
      <c r="I180" s="207"/>
      <c r="Q180" s="207"/>
    </row>
    <row r="181" customFormat="false" ht="12.3" hidden="false" customHeight="false" outlineLevel="0" collapsed="false">
      <c r="I181" s="207"/>
      <c r="Q181" s="207"/>
    </row>
    <row r="182" customFormat="false" ht="12.3" hidden="false" customHeight="false" outlineLevel="0" collapsed="false">
      <c r="I182" s="207"/>
      <c r="Q182" s="207"/>
    </row>
    <row r="183" customFormat="false" ht="12.3" hidden="false" customHeight="false" outlineLevel="0" collapsed="false">
      <c r="I183" s="207"/>
      <c r="Q183" s="207"/>
    </row>
    <row r="184" customFormat="false" ht="12.3" hidden="false" customHeight="false" outlineLevel="0" collapsed="false">
      <c r="I184" s="207"/>
      <c r="Q184" s="207"/>
    </row>
    <row r="185" customFormat="false" ht="12.3" hidden="false" customHeight="false" outlineLevel="0" collapsed="false">
      <c r="I185" s="207"/>
      <c r="Q185" s="207"/>
    </row>
    <row r="186" customFormat="false" ht="12.3" hidden="false" customHeight="false" outlineLevel="0" collapsed="false">
      <c r="I186" s="207"/>
      <c r="Q186" s="207"/>
    </row>
    <row r="187" customFormat="false" ht="12.3" hidden="false" customHeight="false" outlineLevel="0" collapsed="false">
      <c r="I187" s="207"/>
      <c r="Q187" s="207"/>
    </row>
    <row r="188" customFormat="false" ht="12.3" hidden="false" customHeight="false" outlineLevel="0" collapsed="false">
      <c r="I188" s="207"/>
      <c r="Q188" s="207"/>
    </row>
    <row r="189" customFormat="false" ht="12.3" hidden="false" customHeight="false" outlineLevel="0" collapsed="false">
      <c r="I189" s="207"/>
      <c r="Q189" s="207"/>
    </row>
    <row r="190" customFormat="false" ht="12.3" hidden="false" customHeight="false" outlineLevel="0" collapsed="false">
      <c r="I190" s="207"/>
      <c r="Q190" s="207"/>
    </row>
    <row r="191" customFormat="false" ht="12.3" hidden="false" customHeight="false" outlineLevel="0" collapsed="false">
      <c r="I191" s="207"/>
      <c r="Q191" s="207"/>
    </row>
    <row r="192" customFormat="false" ht="12.3" hidden="false" customHeight="false" outlineLevel="0" collapsed="false">
      <c r="I192" s="207"/>
      <c r="Q192" s="207"/>
    </row>
    <row r="193" customFormat="false" ht="12.3" hidden="false" customHeight="false" outlineLevel="0" collapsed="false">
      <c r="I193" s="207"/>
      <c r="Q193" s="207"/>
    </row>
    <row r="194" customFormat="false" ht="12.3" hidden="false" customHeight="false" outlineLevel="0" collapsed="false">
      <c r="I194" s="207"/>
      <c r="Q194" s="207"/>
    </row>
    <row r="195" customFormat="false" ht="12.3" hidden="false" customHeight="false" outlineLevel="0" collapsed="false">
      <c r="I195" s="207"/>
      <c r="Q195" s="207"/>
    </row>
    <row r="196" customFormat="false" ht="12.3" hidden="false" customHeight="false" outlineLevel="0" collapsed="false">
      <c r="I196" s="207"/>
      <c r="Q196" s="207"/>
    </row>
    <row r="197" customFormat="false" ht="12.3" hidden="false" customHeight="false" outlineLevel="0" collapsed="false">
      <c r="I197" s="207"/>
      <c r="Q197" s="207"/>
    </row>
    <row r="198" customFormat="false" ht="12.3" hidden="false" customHeight="false" outlineLevel="0" collapsed="false">
      <c r="I198" s="207"/>
      <c r="Q198" s="207"/>
    </row>
    <row r="199" customFormat="false" ht="12.3" hidden="false" customHeight="false" outlineLevel="0" collapsed="false">
      <c r="I199" s="207"/>
      <c r="Q199" s="207"/>
    </row>
    <row r="200" customFormat="false" ht="12.3" hidden="false" customHeight="false" outlineLevel="0" collapsed="false">
      <c r="I200" s="207"/>
      <c r="Q200" s="207"/>
    </row>
    <row r="201" customFormat="false" ht="12.3" hidden="false" customHeight="false" outlineLevel="0" collapsed="false">
      <c r="I201" s="207"/>
      <c r="Q201" s="207"/>
    </row>
    <row r="202" customFormat="false" ht="12.3" hidden="false" customHeight="false" outlineLevel="0" collapsed="false">
      <c r="I202" s="207"/>
      <c r="Q202" s="207"/>
    </row>
    <row r="203" customFormat="false" ht="12.3" hidden="false" customHeight="false" outlineLevel="0" collapsed="false">
      <c r="I203" s="207"/>
      <c r="Q203" s="207"/>
    </row>
    <row r="204" customFormat="false" ht="12.3" hidden="false" customHeight="false" outlineLevel="0" collapsed="false">
      <c r="I204" s="207"/>
      <c r="Q204" s="207"/>
    </row>
    <row r="205" customFormat="false" ht="12.3" hidden="false" customHeight="false" outlineLevel="0" collapsed="false">
      <c r="I205" s="207"/>
      <c r="Q205" s="207"/>
    </row>
    <row r="206" customFormat="false" ht="12.3" hidden="false" customHeight="false" outlineLevel="0" collapsed="false">
      <c r="I206" s="207"/>
      <c r="Q206" s="207"/>
    </row>
    <row r="207" customFormat="false" ht="12.3" hidden="false" customHeight="false" outlineLevel="0" collapsed="false">
      <c r="I207" s="207"/>
      <c r="Q207" s="207"/>
    </row>
    <row r="208" customFormat="false" ht="12.3" hidden="false" customHeight="false" outlineLevel="0" collapsed="false">
      <c r="I208" s="207"/>
      <c r="Q208" s="207"/>
    </row>
    <row r="209" customFormat="false" ht="12.3" hidden="false" customHeight="false" outlineLevel="0" collapsed="false">
      <c r="I209" s="207"/>
      <c r="Q209" s="207"/>
    </row>
    <row r="210" customFormat="false" ht="12.3" hidden="false" customHeight="false" outlineLevel="0" collapsed="false">
      <c r="I210" s="207"/>
      <c r="Q210" s="207"/>
    </row>
    <row r="211" customFormat="false" ht="12.3" hidden="false" customHeight="false" outlineLevel="0" collapsed="false">
      <c r="I211" s="207"/>
      <c r="Q211" s="207"/>
    </row>
    <row r="212" customFormat="false" ht="12.3" hidden="false" customHeight="false" outlineLevel="0" collapsed="false">
      <c r="I212" s="207"/>
      <c r="Q212" s="207"/>
    </row>
    <row r="213" customFormat="false" ht="12.3" hidden="false" customHeight="false" outlineLevel="0" collapsed="false">
      <c r="I213" s="207"/>
      <c r="Q213" s="207"/>
    </row>
    <row r="214" customFormat="false" ht="12.3" hidden="false" customHeight="false" outlineLevel="0" collapsed="false">
      <c r="I214" s="207"/>
      <c r="Q214" s="207"/>
    </row>
    <row r="215" customFormat="false" ht="12.3" hidden="false" customHeight="false" outlineLevel="0" collapsed="false">
      <c r="I215" s="207"/>
      <c r="Q215" s="207"/>
    </row>
    <row r="216" customFormat="false" ht="12.3" hidden="false" customHeight="false" outlineLevel="0" collapsed="false">
      <c r="I216" s="207"/>
      <c r="Q216" s="207"/>
    </row>
    <row r="217" customFormat="false" ht="12.3" hidden="false" customHeight="false" outlineLevel="0" collapsed="false">
      <c r="I217" s="207"/>
      <c r="Q217" s="207"/>
    </row>
    <row r="218" customFormat="false" ht="12.3" hidden="false" customHeight="false" outlineLevel="0" collapsed="false">
      <c r="I218" s="207"/>
      <c r="Q218" s="207"/>
    </row>
    <row r="219" customFormat="false" ht="12.3" hidden="false" customHeight="false" outlineLevel="0" collapsed="false">
      <c r="I219" s="207"/>
      <c r="Q219" s="207"/>
    </row>
    <row r="220" customFormat="false" ht="12.3" hidden="false" customHeight="false" outlineLevel="0" collapsed="false">
      <c r="I220" s="207"/>
      <c r="Q220" s="207"/>
    </row>
    <row r="221" customFormat="false" ht="12.3" hidden="false" customHeight="false" outlineLevel="0" collapsed="false">
      <c r="I221" s="207"/>
      <c r="Q221" s="207"/>
    </row>
    <row r="222" customFormat="false" ht="12.3" hidden="false" customHeight="false" outlineLevel="0" collapsed="false">
      <c r="I222" s="207"/>
      <c r="Q222" s="207"/>
    </row>
    <row r="223" customFormat="false" ht="12.3" hidden="false" customHeight="false" outlineLevel="0" collapsed="false">
      <c r="I223" s="207"/>
      <c r="Q223" s="207"/>
    </row>
    <row r="224" customFormat="false" ht="12.3" hidden="false" customHeight="false" outlineLevel="0" collapsed="false">
      <c r="I224" s="207"/>
      <c r="Q224" s="207"/>
    </row>
    <row r="225" customFormat="false" ht="12.3" hidden="false" customHeight="false" outlineLevel="0" collapsed="false">
      <c r="I225" s="207"/>
      <c r="Q225" s="207"/>
    </row>
    <row r="226" customFormat="false" ht="12.3" hidden="false" customHeight="false" outlineLevel="0" collapsed="false">
      <c r="I226" s="207"/>
      <c r="Q226" s="207"/>
    </row>
    <row r="227" customFormat="false" ht="12.3" hidden="false" customHeight="false" outlineLevel="0" collapsed="false">
      <c r="I227" s="207"/>
      <c r="Q227" s="207"/>
    </row>
    <row r="228" customFormat="false" ht="12.3" hidden="false" customHeight="false" outlineLevel="0" collapsed="false">
      <c r="I228" s="207"/>
      <c r="Q228" s="207"/>
    </row>
    <row r="229" customFormat="false" ht="12.3" hidden="false" customHeight="false" outlineLevel="0" collapsed="false">
      <c r="I229" s="207"/>
      <c r="Q229" s="207"/>
    </row>
    <row r="230" customFormat="false" ht="12.3" hidden="false" customHeight="false" outlineLevel="0" collapsed="false">
      <c r="I230" s="207"/>
      <c r="Q230" s="207"/>
    </row>
    <row r="231" customFormat="false" ht="12.3" hidden="false" customHeight="false" outlineLevel="0" collapsed="false">
      <c r="I231" s="207"/>
      <c r="Q231" s="207"/>
    </row>
    <row r="232" customFormat="false" ht="12.3" hidden="false" customHeight="false" outlineLevel="0" collapsed="false">
      <c r="I232" s="207"/>
      <c r="Q232" s="207"/>
    </row>
    <row r="233" customFormat="false" ht="12.3" hidden="false" customHeight="false" outlineLevel="0" collapsed="false">
      <c r="I233" s="207"/>
      <c r="Q233" s="207"/>
    </row>
    <row r="234" customFormat="false" ht="12.3" hidden="false" customHeight="false" outlineLevel="0" collapsed="false">
      <c r="I234" s="207"/>
      <c r="Q234" s="207"/>
    </row>
    <row r="235" customFormat="false" ht="12.3" hidden="false" customHeight="false" outlineLevel="0" collapsed="false">
      <c r="I235" s="207"/>
      <c r="Q235" s="207"/>
    </row>
    <row r="236" customFormat="false" ht="12.3" hidden="false" customHeight="false" outlineLevel="0" collapsed="false">
      <c r="I236" s="207"/>
      <c r="Q236" s="207"/>
    </row>
    <row r="237" customFormat="false" ht="12.3" hidden="false" customHeight="false" outlineLevel="0" collapsed="false">
      <c r="I237" s="207"/>
      <c r="Q237" s="207"/>
    </row>
    <row r="238" customFormat="false" ht="12.3" hidden="false" customHeight="false" outlineLevel="0" collapsed="false">
      <c r="I238" s="207"/>
      <c r="Q238" s="207"/>
    </row>
    <row r="239" customFormat="false" ht="12.3" hidden="false" customHeight="false" outlineLevel="0" collapsed="false">
      <c r="I239" s="207"/>
      <c r="Q239" s="207"/>
    </row>
    <row r="240" customFormat="false" ht="12.3" hidden="false" customHeight="false" outlineLevel="0" collapsed="false">
      <c r="I240" s="207"/>
      <c r="Q240" s="207"/>
    </row>
    <row r="241" customFormat="false" ht="12.3" hidden="false" customHeight="false" outlineLevel="0" collapsed="false">
      <c r="I241" s="207"/>
      <c r="Q241" s="207"/>
    </row>
    <row r="242" customFormat="false" ht="12.3" hidden="false" customHeight="false" outlineLevel="0" collapsed="false">
      <c r="I242" s="207"/>
      <c r="Q242" s="207"/>
    </row>
    <row r="243" customFormat="false" ht="12.3" hidden="false" customHeight="false" outlineLevel="0" collapsed="false">
      <c r="I243" s="207"/>
      <c r="Q243" s="207"/>
    </row>
    <row r="244" customFormat="false" ht="12.3" hidden="false" customHeight="false" outlineLevel="0" collapsed="false">
      <c r="I244" s="207"/>
      <c r="Q244" s="207"/>
    </row>
    <row r="245" customFormat="false" ht="12.3" hidden="false" customHeight="false" outlineLevel="0" collapsed="false">
      <c r="I245" s="207"/>
      <c r="Q245" s="207"/>
    </row>
    <row r="246" customFormat="false" ht="12.3" hidden="false" customHeight="false" outlineLevel="0" collapsed="false">
      <c r="I246" s="207"/>
      <c r="Q246" s="207"/>
    </row>
    <row r="247" customFormat="false" ht="12.3" hidden="false" customHeight="false" outlineLevel="0" collapsed="false">
      <c r="I247" s="207"/>
      <c r="Q247" s="207"/>
    </row>
    <row r="248" customFormat="false" ht="12.3" hidden="false" customHeight="false" outlineLevel="0" collapsed="false">
      <c r="I248" s="207"/>
      <c r="Q248" s="207"/>
    </row>
    <row r="249" customFormat="false" ht="12.3" hidden="false" customHeight="false" outlineLevel="0" collapsed="false">
      <c r="I249" s="207"/>
      <c r="Q249" s="207"/>
    </row>
    <row r="250" customFormat="false" ht="12.3" hidden="false" customHeight="false" outlineLevel="0" collapsed="false">
      <c r="I250" s="207"/>
      <c r="Q250" s="207"/>
    </row>
    <row r="251" customFormat="false" ht="12.3" hidden="false" customHeight="false" outlineLevel="0" collapsed="false">
      <c r="I251" s="207"/>
      <c r="Q251" s="207"/>
    </row>
    <row r="252" customFormat="false" ht="12.3" hidden="false" customHeight="false" outlineLevel="0" collapsed="false">
      <c r="I252" s="207"/>
      <c r="Q252" s="207"/>
    </row>
    <row r="253" customFormat="false" ht="12.3" hidden="false" customHeight="false" outlineLevel="0" collapsed="false">
      <c r="I253" s="207"/>
      <c r="Q253" s="207"/>
    </row>
    <row r="254" customFormat="false" ht="12.3" hidden="false" customHeight="false" outlineLevel="0" collapsed="false">
      <c r="I254" s="207"/>
      <c r="Q254" s="207"/>
    </row>
    <row r="255" customFormat="false" ht="12.3" hidden="false" customHeight="false" outlineLevel="0" collapsed="false">
      <c r="I255" s="207"/>
      <c r="Q255" s="207"/>
    </row>
    <row r="256" customFormat="false" ht="12.3" hidden="false" customHeight="false" outlineLevel="0" collapsed="false">
      <c r="I256" s="207"/>
      <c r="Q256" s="207"/>
    </row>
    <row r="257" customFormat="false" ht="12.3" hidden="false" customHeight="false" outlineLevel="0" collapsed="false">
      <c r="I257" s="207"/>
      <c r="Q257" s="207"/>
    </row>
    <row r="258" customFormat="false" ht="12.3" hidden="false" customHeight="false" outlineLevel="0" collapsed="false">
      <c r="I258" s="207"/>
      <c r="Q258" s="207"/>
    </row>
    <row r="259" customFormat="false" ht="12.3" hidden="false" customHeight="false" outlineLevel="0" collapsed="false">
      <c r="I259" s="207"/>
      <c r="Q259" s="207"/>
    </row>
    <row r="260" customFormat="false" ht="12.3" hidden="false" customHeight="false" outlineLevel="0" collapsed="false">
      <c r="I260" s="207"/>
      <c r="Q260" s="207"/>
    </row>
    <row r="261" customFormat="false" ht="12.3" hidden="false" customHeight="false" outlineLevel="0" collapsed="false">
      <c r="I261" s="207"/>
      <c r="Q261" s="207"/>
    </row>
    <row r="262" customFormat="false" ht="12.3" hidden="false" customHeight="false" outlineLevel="0" collapsed="false">
      <c r="I262" s="207"/>
      <c r="Q262" s="207"/>
    </row>
    <row r="263" customFormat="false" ht="12.3" hidden="false" customHeight="false" outlineLevel="0" collapsed="false">
      <c r="I263" s="207"/>
      <c r="Q263" s="207"/>
    </row>
    <row r="264" customFormat="false" ht="12.3" hidden="false" customHeight="false" outlineLevel="0" collapsed="false">
      <c r="I264" s="207"/>
      <c r="Q264" s="207"/>
    </row>
    <row r="265" customFormat="false" ht="12.3" hidden="false" customHeight="false" outlineLevel="0" collapsed="false">
      <c r="I265" s="207"/>
      <c r="Q265" s="207"/>
    </row>
    <row r="266" customFormat="false" ht="12.3" hidden="false" customHeight="false" outlineLevel="0" collapsed="false">
      <c r="I266" s="207"/>
      <c r="Q266" s="207"/>
    </row>
    <row r="267" customFormat="false" ht="12.3" hidden="false" customHeight="false" outlineLevel="0" collapsed="false">
      <c r="I267" s="207"/>
      <c r="Q267" s="207"/>
    </row>
    <row r="268" customFormat="false" ht="12.3" hidden="false" customHeight="false" outlineLevel="0" collapsed="false">
      <c r="I268" s="207"/>
      <c r="Q268" s="207"/>
    </row>
    <row r="269" customFormat="false" ht="12.3" hidden="false" customHeight="false" outlineLevel="0" collapsed="false">
      <c r="I269" s="207"/>
      <c r="Q269" s="207"/>
    </row>
    <row r="270" customFormat="false" ht="12.3" hidden="false" customHeight="false" outlineLevel="0" collapsed="false">
      <c r="I270" s="207"/>
      <c r="Q270" s="207"/>
    </row>
    <row r="271" customFormat="false" ht="12.3" hidden="false" customHeight="false" outlineLevel="0" collapsed="false">
      <c r="I271" s="207"/>
      <c r="Q271" s="207"/>
    </row>
    <row r="272" customFormat="false" ht="12.3" hidden="false" customHeight="false" outlineLevel="0" collapsed="false">
      <c r="I272" s="207"/>
      <c r="Q272" s="207"/>
    </row>
    <row r="273" customFormat="false" ht="12.3" hidden="false" customHeight="false" outlineLevel="0" collapsed="false">
      <c r="I273" s="207"/>
      <c r="Q273" s="207"/>
    </row>
    <row r="274" customFormat="false" ht="12.3" hidden="false" customHeight="false" outlineLevel="0" collapsed="false">
      <c r="I274" s="207"/>
      <c r="Q274" s="207"/>
    </row>
    <row r="275" customFormat="false" ht="12.3" hidden="false" customHeight="false" outlineLevel="0" collapsed="false">
      <c r="I275" s="207"/>
      <c r="Q275" s="207"/>
    </row>
    <row r="276" customFormat="false" ht="12.3" hidden="false" customHeight="false" outlineLevel="0" collapsed="false">
      <c r="I276" s="207"/>
      <c r="Q276" s="207"/>
    </row>
    <row r="277" customFormat="false" ht="12.3" hidden="false" customHeight="false" outlineLevel="0" collapsed="false">
      <c r="I277" s="207"/>
      <c r="Q277" s="207"/>
    </row>
    <row r="278" customFormat="false" ht="12.3" hidden="false" customHeight="false" outlineLevel="0" collapsed="false">
      <c r="I278" s="207"/>
      <c r="Q278" s="207"/>
    </row>
    <row r="279" customFormat="false" ht="12.3" hidden="false" customHeight="false" outlineLevel="0" collapsed="false">
      <c r="I279" s="207"/>
      <c r="Q279" s="207"/>
    </row>
    <row r="280" customFormat="false" ht="12.3" hidden="false" customHeight="false" outlineLevel="0" collapsed="false">
      <c r="I280" s="207"/>
      <c r="Q280" s="207"/>
    </row>
    <row r="281" customFormat="false" ht="12.3" hidden="false" customHeight="false" outlineLevel="0" collapsed="false">
      <c r="I281" s="207"/>
      <c r="Q281" s="207"/>
    </row>
    <row r="282" customFormat="false" ht="12.3" hidden="false" customHeight="false" outlineLevel="0" collapsed="false">
      <c r="I282" s="207"/>
      <c r="Q282" s="207"/>
    </row>
    <row r="283" customFormat="false" ht="12.3" hidden="false" customHeight="false" outlineLevel="0" collapsed="false">
      <c r="I283" s="207"/>
      <c r="Q283" s="207"/>
    </row>
    <row r="284" customFormat="false" ht="12.3" hidden="false" customHeight="false" outlineLevel="0" collapsed="false">
      <c r="I284" s="207"/>
      <c r="Q284" s="207"/>
    </row>
    <row r="285" customFormat="false" ht="12.3" hidden="false" customHeight="false" outlineLevel="0" collapsed="false">
      <c r="I285" s="207"/>
      <c r="Q285" s="207"/>
    </row>
    <row r="286" customFormat="false" ht="12.3" hidden="false" customHeight="false" outlineLevel="0" collapsed="false">
      <c r="I286" s="207"/>
      <c r="Q286" s="207"/>
    </row>
    <row r="287" customFormat="false" ht="12.3" hidden="false" customHeight="false" outlineLevel="0" collapsed="false">
      <c r="I287" s="207"/>
      <c r="Q287" s="207"/>
    </row>
    <row r="288" customFormat="false" ht="12.3" hidden="false" customHeight="false" outlineLevel="0" collapsed="false">
      <c r="I288" s="207"/>
      <c r="Q288" s="207"/>
    </row>
    <row r="289" customFormat="false" ht="12.3" hidden="false" customHeight="false" outlineLevel="0" collapsed="false">
      <c r="I289" s="207"/>
      <c r="Q289" s="207"/>
    </row>
    <row r="290" customFormat="false" ht="12.3" hidden="false" customHeight="false" outlineLevel="0" collapsed="false">
      <c r="I290" s="207"/>
      <c r="Q290" s="207"/>
    </row>
    <row r="291" customFormat="false" ht="12.3" hidden="false" customHeight="false" outlineLevel="0" collapsed="false">
      <c r="I291" s="207"/>
      <c r="Q291" s="207"/>
    </row>
    <row r="292" customFormat="false" ht="12.3" hidden="false" customHeight="false" outlineLevel="0" collapsed="false">
      <c r="I292" s="207"/>
      <c r="Q292" s="207"/>
    </row>
    <row r="293" customFormat="false" ht="12.3" hidden="false" customHeight="false" outlineLevel="0" collapsed="false">
      <c r="I293" s="207"/>
      <c r="Q293" s="207"/>
    </row>
    <row r="294" customFormat="false" ht="12.3" hidden="false" customHeight="false" outlineLevel="0" collapsed="false">
      <c r="I294" s="207"/>
      <c r="Q294" s="207"/>
    </row>
    <row r="295" customFormat="false" ht="12.3" hidden="false" customHeight="false" outlineLevel="0" collapsed="false">
      <c r="I295" s="207"/>
      <c r="Q295" s="207"/>
    </row>
    <row r="296" customFormat="false" ht="12.3" hidden="false" customHeight="false" outlineLevel="0" collapsed="false">
      <c r="I296" s="207"/>
      <c r="Q296" s="207"/>
    </row>
    <row r="297" customFormat="false" ht="12.3" hidden="false" customHeight="false" outlineLevel="0" collapsed="false">
      <c r="I297" s="207"/>
      <c r="Q297" s="207"/>
    </row>
    <row r="298" customFormat="false" ht="12.3" hidden="false" customHeight="false" outlineLevel="0" collapsed="false">
      <c r="I298" s="207"/>
      <c r="Q298" s="207"/>
    </row>
    <row r="299" customFormat="false" ht="12.3" hidden="false" customHeight="false" outlineLevel="0" collapsed="false">
      <c r="I299" s="207"/>
      <c r="Q299" s="207"/>
    </row>
    <row r="300" customFormat="false" ht="12.3" hidden="false" customHeight="false" outlineLevel="0" collapsed="false">
      <c r="I300" s="207"/>
      <c r="Q300" s="207"/>
    </row>
    <row r="301" customFormat="false" ht="12.3" hidden="false" customHeight="false" outlineLevel="0" collapsed="false">
      <c r="I301" s="207"/>
      <c r="Q301" s="207"/>
    </row>
    <row r="302" customFormat="false" ht="12.3" hidden="false" customHeight="false" outlineLevel="0" collapsed="false">
      <c r="I302" s="207"/>
      <c r="Q302" s="207"/>
    </row>
    <row r="303" customFormat="false" ht="12.3" hidden="false" customHeight="false" outlineLevel="0" collapsed="false">
      <c r="I303" s="207"/>
      <c r="Q303" s="207"/>
    </row>
    <row r="304" customFormat="false" ht="12.3" hidden="false" customHeight="false" outlineLevel="0" collapsed="false">
      <c r="I304" s="207"/>
      <c r="Q304" s="207"/>
    </row>
    <row r="305" customFormat="false" ht="12.3" hidden="false" customHeight="false" outlineLevel="0" collapsed="false">
      <c r="I305" s="207"/>
      <c r="Q305" s="207"/>
    </row>
    <row r="306" customFormat="false" ht="12.3" hidden="false" customHeight="false" outlineLevel="0" collapsed="false">
      <c r="I306" s="207"/>
      <c r="Q306" s="207"/>
    </row>
    <row r="307" customFormat="false" ht="12.3" hidden="false" customHeight="false" outlineLevel="0" collapsed="false">
      <c r="I307" s="207"/>
      <c r="Q307" s="207"/>
    </row>
    <row r="308" customFormat="false" ht="12.3" hidden="false" customHeight="false" outlineLevel="0" collapsed="false">
      <c r="I308" s="207"/>
      <c r="Q308" s="207"/>
    </row>
    <row r="309" customFormat="false" ht="12.3" hidden="false" customHeight="false" outlineLevel="0" collapsed="false">
      <c r="I309" s="207"/>
      <c r="Q309" s="207"/>
    </row>
    <row r="310" customFormat="false" ht="12.3" hidden="false" customHeight="false" outlineLevel="0" collapsed="false">
      <c r="I310" s="207"/>
      <c r="Q310" s="207"/>
    </row>
    <row r="311" customFormat="false" ht="12.3" hidden="false" customHeight="false" outlineLevel="0" collapsed="false">
      <c r="I311" s="207"/>
      <c r="Q311" s="207"/>
    </row>
    <row r="312" customFormat="false" ht="12.3" hidden="false" customHeight="false" outlineLevel="0" collapsed="false">
      <c r="I312" s="207"/>
      <c r="Q312" s="207"/>
    </row>
    <row r="313" customFormat="false" ht="12.3" hidden="false" customHeight="false" outlineLevel="0" collapsed="false">
      <c r="I313" s="207"/>
      <c r="Q313" s="207"/>
    </row>
    <row r="314" customFormat="false" ht="12.3" hidden="false" customHeight="false" outlineLevel="0" collapsed="false">
      <c r="I314" s="207"/>
      <c r="Q314" s="207"/>
    </row>
    <row r="315" customFormat="false" ht="12.3" hidden="false" customHeight="false" outlineLevel="0" collapsed="false">
      <c r="I315" s="207"/>
      <c r="Q315" s="207"/>
    </row>
    <row r="316" customFormat="false" ht="12.3" hidden="false" customHeight="false" outlineLevel="0" collapsed="false">
      <c r="I316" s="207"/>
      <c r="Q316" s="207"/>
    </row>
    <row r="317" customFormat="false" ht="12.3" hidden="false" customHeight="false" outlineLevel="0" collapsed="false">
      <c r="I317" s="207"/>
      <c r="Q317" s="207"/>
    </row>
    <row r="318" customFormat="false" ht="12.3" hidden="false" customHeight="false" outlineLevel="0" collapsed="false">
      <c r="I318" s="207"/>
      <c r="Q318" s="207"/>
    </row>
    <row r="319" customFormat="false" ht="12.3" hidden="false" customHeight="false" outlineLevel="0" collapsed="false">
      <c r="I319" s="207"/>
      <c r="Q319" s="207"/>
    </row>
    <row r="320" customFormat="false" ht="12.3" hidden="false" customHeight="false" outlineLevel="0" collapsed="false">
      <c r="I320" s="207"/>
      <c r="Q320" s="207"/>
    </row>
    <row r="321" customFormat="false" ht="12.3" hidden="false" customHeight="false" outlineLevel="0" collapsed="false">
      <c r="I321" s="207"/>
      <c r="Q321" s="207"/>
    </row>
    <row r="322" customFormat="false" ht="12.3" hidden="false" customHeight="false" outlineLevel="0" collapsed="false">
      <c r="I322" s="207"/>
      <c r="Q322" s="207"/>
    </row>
    <row r="323" customFormat="false" ht="12.3" hidden="false" customHeight="false" outlineLevel="0" collapsed="false">
      <c r="I323" s="207"/>
      <c r="Q323" s="207"/>
    </row>
    <row r="324" customFormat="false" ht="12.3" hidden="false" customHeight="false" outlineLevel="0" collapsed="false">
      <c r="I324" s="207"/>
      <c r="Q324" s="207"/>
    </row>
    <row r="325" customFormat="false" ht="12.3" hidden="false" customHeight="false" outlineLevel="0" collapsed="false">
      <c r="I325" s="207"/>
      <c r="Q325" s="207"/>
    </row>
    <row r="326" customFormat="false" ht="12.3" hidden="false" customHeight="false" outlineLevel="0" collapsed="false">
      <c r="I326" s="207"/>
      <c r="Q326" s="207"/>
    </row>
    <row r="327" customFormat="false" ht="12.3" hidden="false" customHeight="false" outlineLevel="0" collapsed="false">
      <c r="I327" s="207"/>
      <c r="Q327" s="207"/>
    </row>
    <row r="328" customFormat="false" ht="12.3" hidden="false" customHeight="false" outlineLevel="0" collapsed="false">
      <c r="I328" s="207"/>
      <c r="Q328" s="207"/>
    </row>
    <row r="329" customFormat="false" ht="12.3" hidden="false" customHeight="false" outlineLevel="0" collapsed="false">
      <c r="I329" s="207"/>
      <c r="Q329" s="207"/>
    </row>
    <row r="330" customFormat="false" ht="12.3" hidden="false" customHeight="false" outlineLevel="0" collapsed="false">
      <c r="I330" s="207"/>
      <c r="Q330" s="207"/>
    </row>
    <row r="331" customFormat="false" ht="12.3" hidden="false" customHeight="false" outlineLevel="0" collapsed="false">
      <c r="I331" s="207"/>
      <c r="Q331" s="207"/>
    </row>
    <row r="332" customFormat="false" ht="12.3" hidden="false" customHeight="false" outlineLevel="0" collapsed="false">
      <c r="I332" s="207"/>
      <c r="Q332" s="207"/>
    </row>
    <row r="333" customFormat="false" ht="12.3" hidden="false" customHeight="false" outlineLevel="0" collapsed="false">
      <c r="I333" s="207"/>
      <c r="Q333" s="207"/>
    </row>
    <row r="334" customFormat="false" ht="12.3" hidden="false" customHeight="false" outlineLevel="0" collapsed="false">
      <c r="I334" s="207"/>
      <c r="Q334" s="207"/>
    </row>
    <row r="335" customFormat="false" ht="12.3" hidden="false" customHeight="false" outlineLevel="0" collapsed="false">
      <c r="I335" s="207"/>
      <c r="Q335" s="207"/>
    </row>
    <row r="336" customFormat="false" ht="12.3" hidden="false" customHeight="false" outlineLevel="0" collapsed="false">
      <c r="I336" s="207"/>
      <c r="Q336" s="207"/>
    </row>
    <row r="337" customFormat="false" ht="12.3" hidden="false" customHeight="false" outlineLevel="0" collapsed="false">
      <c r="I337" s="207"/>
      <c r="Q337" s="207"/>
    </row>
    <row r="338" customFormat="false" ht="12.3" hidden="false" customHeight="false" outlineLevel="0" collapsed="false">
      <c r="I338" s="207"/>
      <c r="Q338" s="207"/>
    </row>
    <row r="339" customFormat="false" ht="12.3" hidden="false" customHeight="false" outlineLevel="0" collapsed="false">
      <c r="I339" s="207"/>
      <c r="Q339" s="207"/>
    </row>
    <row r="340" customFormat="false" ht="12.3" hidden="false" customHeight="false" outlineLevel="0" collapsed="false">
      <c r="I340" s="207"/>
      <c r="Q340" s="207"/>
    </row>
    <row r="341" customFormat="false" ht="12.3" hidden="false" customHeight="false" outlineLevel="0" collapsed="false">
      <c r="I341" s="207"/>
      <c r="Q341" s="207"/>
    </row>
    <row r="342" customFormat="false" ht="12.3" hidden="false" customHeight="false" outlineLevel="0" collapsed="false">
      <c r="I342" s="207"/>
      <c r="Q342" s="207"/>
    </row>
    <row r="343" customFormat="false" ht="12.3" hidden="false" customHeight="false" outlineLevel="0" collapsed="false">
      <c r="I343" s="207"/>
      <c r="Q343" s="207"/>
    </row>
    <row r="344" customFormat="false" ht="12.3" hidden="false" customHeight="false" outlineLevel="0" collapsed="false">
      <c r="I344" s="207"/>
      <c r="Q344" s="207"/>
    </row>
    <row r="345" customFormat="false" ht="12.3" hidden="false" customHeight="false" outlineLevel="0" collapsed="false">
      <c r="I345" s="207"/>
      <c r="Q345" s="207"/>
    </row>
    <row r="346" customFormat="false" ht="12.3" hidden="false" customHeight="false" outlineLevel="0" collapsed="false">
      <c r="I346" s="207"/>
      <c r="Q346" s="207"/>
    </row>
    <row r="347" customFormat="false" ht="12.3" hidden="false" customHeight="false" outlineLevel="0" collapsed="false">
      <c r="I347" s="207"/>
      <c r="Q347" s="207"/>
    </row>
    <row r="348" customFormat="false" ht="12.3" hidden="false" customHeight="false" outlineLevel="0" collapsed="false">
      <c r="I348" s="207"/>
      <c r="Q348" s="207"/>
    </row>
    <row r="349" customFormat="false" ht="12.3" hidden="false" customHeight="false" outlineLevel="0" collapsed="false">
      <c r="I349" s="207"/>
      <c r="Q349" s="207"/>
    </row>
    <row r="350" customFormat="false" ht="12.3" hidden="false" customHeight="false" outlineLevel="0" collapsed="false">
      <c r="I350" s="207"/>
      <c r="Q350" s="207"/>
    </row>
    <row r="351" customFormat="false" ht="12.3" hidden="false" customHeight="false" outlineLevel="0" collapsed="false">
      <c r="I351" s="207"/>
      <c r="Q351" s="207"/>
    </row>
    <row r="352" customFormat="false" ht="12.3" hidden="false" customHeight="false" outlineLevel="0" collapsed="false">
      <c r="I352" s="207"/>
      <c r="Q352" s="207"/>
    </row>
    <row r="353" customFormat="false" ht="12.3" hidden="false" customHeight="false" outlineLevel="0" collapsed="false">
      <c r="I353" s="207"/>
      <c r="Q353" s="207"/>
    </row>
    <row r="354" customFormat="false" ht="12.3" hidden="false" customHeight="false" outlineLevel="0" collapsed="false">
      <c r="I354" s="207"/>
      <c r="Q354" s="207"/>
    </row>
    <row r="355" customFormat="false" ht="12.3" hidden="false" customHeight="false" outlineLevel="0" collapsed="false">
      <c r="I355" s="207"/>
      <c r="Q355" s="207"/>
    </row>
    <row r="356" customFormat="false" ht="12.3" hidden="false" customHeight="false" outlineLevel="0" collapsed="false">
      <c r="I356" s="207"/>
      <c r="Q356" s="207"/>
    </row>
    <row r="357" customFormat="false" ht="12.3" hidden="false" customHeight="false" outlineLevel="0" collapsed="false">
      <c r="I357" s="207"/>
      <c r="Q357" s="207"/>
    </row>
    <row r="358" customFormat="false" ht="12.3" hidden="false" customHeight="false" outlineLevel="0" collapsed="false">
      <c r="I358" s="207"/>
      <c r="Q358" s="207"/>
    </row>
    <row r="359" customFormat="false" ht="12.3" hidden="false" customHeight="false" outlineLevel="0" collapsed="false">
      <c r="I359" s="207"/>
      <c r="Q359" s="207"/>
    </row>
    <row r="360" customFormat="false" ht="12.3" hidden="false" customHeight="false" outlineLevel="0" collapsed="false">
      <c r="I360" s="207"/>
      <c r="Q360" s="207"/>
    </row>
    <row r="361" customFormat="false" ht="12.3" hidden="false" customHeight="false" outlineLevel="0" collapsed="false">
      <c r="I361" s="207"/>
      <c r="Q361" s="207"/>
    </row>
    <row r="362" customFormat="false" ht="12.3" hidden="false" customHeight="false" outlineLevel="0" collapsed="false">
      <c r="I362" s="207"/>
      <c r="Q362" s="207"/>
    </row>
    <row r="363" customFormat="false" ht="12.3" hidden="false" customHeight="false" outlineLevel="0" collapsed="false">
      <c r="I363" s="207"/>
      <c r="Q363" s="207"/>
    </row>
    <row r="364" customFormat="false" ht="12.3" hidden="false" customHeight="false" outlineLevel="0" collapsed="false">
      <c r="I364" s="207"/>
      <c r="Q364" s="207"/>
    </row>
    <row r="365" customFormat="false" ht="12.3" hidden="false" customHeight="false" outlineLevel="0" collapsed="false">
      <c r="I365" s="207"/>
      <c r="Q365" s="207"/>
    </row>
    <row r="366" customFormat="false" ht="12.3" hidden="false" customHeight="false" outlineLevel="0" collapsed="false">
      <c r="I366" s="207"/>
      <c r="Q366" s="207"/>
    </row>
    <row r="367" customFormat="false" ht="12.3" hidden="false" customHeight="false" outlineLevel="0" collapsed="false">
      <c r="I367" s="207"/>
      <c r="Q367" s="207"/>
    </row>
    <row r="368" customFormat="false" ht="12.3" hidden="false" customHeight="false" outlineLevel="0" collapsed="false">
      <c r="I368" s="207"/>
      <c r="Q368" s="207"/>
    </row>
    <row r="369" customFormat="false" ht="12.3" hidden="false" customHeight="false" outlineLevel="0" collapsed="false">
      <c r="I369" s="207"/>
      <c r="Q369" s="207"/>
    </row>
    <row r="370" customFormat="false" ht="12.3" hidden="false" customHeight="false" outlineLevel="0" collapsed="false">
      <c r="I370" s="207"/>
      <c r="Q370" s="207"/>
    </row>
    <row r="371" customFormat="false" ht="12.3" hidden="false" customHeight="false" outlineLevel="0" collapsed="false">
      <c r="I371" s="207"/>
      <c r="Q371" s="207"/>
    </row>
    <row r="372" customFormat="false" ht="12.3" hidden="false" customHeight="false" outlineLevel="0" collapsed="false">
      <c r="I372" s="207"/>
      <c r="Q372" s="207"/>
    </row>
    <row r="373" customFormat="false" ht="12.3" hidden="false" customHeight="false" outlineLevel="0" collapsed="false">
      <c r="I373" s="207"/>
      <c r="Q373" s="207"/>
    </row>
    <row r="374" customFormat="false" ht="12.3" hidden="false" customHeight="false" outlineLevel="0" collapsed="false">
      <c r="I374" s="207"/>
      <c r="Q374" s="207"/>
    </row>
    <row r="375" customFormat="false" ht="12.3" hidden="false" customHeight="false" outlineLevel="0" collapsed="false">
      <c r="I375" s="207"/>
      <c r="Q375" s="207"/>
    </row>
    <row r="376" customFormat="false" ht="12.3" hidden="false" customHeight="false" outlineLevel="0" collapsed="false">
      <c r="I376" s="207"/>
      <c r="Q376" s="207"/>
    </row>
    <row r="377" customFormat="false" ht="12.3" hidden="false" customHeight="false" outlineLevel="0" collapsed="false">
      <c r="I377" s="207"/>
      <c r="Q377" s="207"/>
    </row>
    <row r="378" customFormat="false" ht="12.3" hidden="false" customHeight="false" outlineLevel="0" collapsed="false">
      <c r="I378" s="207"/>
      <c r="Q378" s="207"/>
    </row>
    <row r="379" customFormat="false" ht="12.3" hidden="false" customHeight="false" outlineLevel="0" collapsed="false">
      <c r="I379" s="207"/>
      <c r="Q379" s="207"/>
    </row>
    <row r="380" customFormat="false" ht="12.3" hidden="false" customHeight="false" outlineLevel="0" collapsed="false">
      <c r="I380" s="207"/>
      <c r="Q380" s="207"/>
    </row>
    <row r="381" customFormat="false" ht="12.3" hidden="false" customHeight="false" outlineLevel="0" collapsed="false">
      <c r="I381" s="207"/>
      <c r="Q381" s="207"/>
    </row>
    <row r="382" customFormat="false" ht="12.3" hidden="false" customHeight="false" outlineLevel="0" collapsed="false">
      <c r="I382" s="207"/>
      <c r="Q382" s="207"/>
    </row>
    <row r="383" customFormat="false" ht="12.3" hidden="false" customHeight="false" outlineLevel="0" collapsed="false">
      <c r="I383" s="207"/>
      <c r="Q383" s="207"/>
    </row>
    <row r="384" customFormat="false" ht="12.3" hidden="false" customHeight="false" outlineLevel="0" collapsed="false">
      <c r="I384" s="207"/>
      <c r="Q384" s="207"/>
    </row>
    <row r="385" customFormat="false" ht="12.3" hidden="false" customHeight="false" outlineLevel="0" collapsed="false">
      <c r="I385" s="207"/>
      <c r="Q385" s="207"/>
    </row>
    <row r="386" customFormat="false" ht="12.3" hidden="false" customHeight="false" outlineLevel="0" collapsed="false">
      <c r="I386" s="207"/>
      <c r="Q386" s="207"/>
    </row>
    <row r="387" customFormat="false" ht="12.3" hidden="false" customHeight="false" outlineLevel="0" collapsed="false">
      <c r="I387" s="207"/>
      <c r="Q387" s="207"/>
    </row>
    <row r="388" customFormat="false" ht="12.3" hidden="false" customHeight="false" outlineLevel="0" collapsed="false">
      <c r="I388" s="207"/>
      <c r="Q388" s="207"/>
    </row>
    <row r="389" customFormat="false" ht="12.3" hidden="false" customHeight="false" outlineLevel="0" collapsed="false">
      <c r="I389" s="207"/>
      <c r="Q389" s="207"/>
    </row>
    <row r="390" customFormat="false" ht="12.3" hidden="false" customHeight="false" outlineLevel="0" collapsed="false">
      <c r="I390" s="207"/>
      <c r="Q390" s="207"/>
    </row>
    <row r="391" customFormat="false" ht="12.3" hidden="false" customHeight="false" outlineLevel="0" collapsed="false">
      <c r="I391" s="207"/>
      <c r="Q391" s="207"/>
    </row>
    <row r="392" customFormat="false" ht="12.3" hidden="false" customHeight="false" outlineLevel="0" collapsed="false">
      <c r="I392" s="207"/>
      <c r="Q392" s="207"/>
    </row>
    <row r="393" customFormat="false" ht="12.3" hidden="false" customHeight="false" outlineLevel="0" collapsed="false">
      <c r="I393" s="207"/>
      <c r="Q393" s="207"/>
    </row>
    <row r="394" customFormat="false" ht="12.3" hidden="false" customHeight="false" outlineLevel="0" collapsed="false">
      <c r="I394" s="207"/>
      <c r="Q394" s="207"/>
    </row>
    <row r="395" customFormat="false" ht="12.3" hidden="false" customHeight="false" outlineLevel="0" collapsed="false">
      <c r="I395" s="207"/>
      <c r="Q395" s="207"/>
    </row>
    <row r="396" customFormat="false" ht="12.3" hidden="false" customHeight="false" outlineLevel="0" collapsed="false">
      <c r="I396" s="207"/>
      <c r="Q396" s="207"/>
    </row>
    <row r="397" customFormat="false" ht="12.3" hidden="false" customHeight="false" outlineLevel="0" collapsed="false">
      <c r="I397" s="207"/>
      <c r="Q397" s="207"/>
    </row>
    <row r="398" customFormat="false" ht="12.3" hidden="false" customHeight="false" outlineLevel="0" collapsed="false">
      <c r="I398" s="207"/>
      <c r="Q398" s="207"/>
    </row>
    <row r="399" customFormat="false" ht="12.3" hidden="false" customHeight="false" outlineLevel="0" collapsed="false">
      <c r="I399" s="207"/>
      <c r="Q399" s="207"/>
    </row>
    <row r="400" customFormat="false" ht="12.3" hidden="false" customHeight="false" outlineLevel="0" collapsed="false">
      <c r="I400" s="207"/>
      <c r="Q400" s="207"/>
    </row>
    <row r="401" customFormat="false" ht="12.3" hidden="false" customHeight="false" outlineLevel="0" collapsed="false">
      <c r="I401" s="207"/>
      <c r="Q401" s="207"/>
    </row>
    <row r="402" customFormat="false" ht="12.3" hidden="false" customHeight="false" outlineLevel="0" collapsed="false">
      <c r="I402" s="207"/>
      <c r="Q402" s="207"/>
    </row>
    <row r="403" customFormat="false" ht="12.3" hidden="false" customHeight="false" outlineLevel="0" collapsed="false">
      <c r="I403" s="207"/>
      <c r="Q403" s="207"/>
    </row>
    <row r="404" customFormat="false" ht="12.3" hidden="false" customHeight="false" outlineLevel="0" collapsed="false">
      <c r="I404" s="207"/>
      <c r="Q404" s="207"/>
    </row>
    <row r="405" customFormat="false" ht="12.3" hidden="false" customHeight="false" outlineLevel="0" collapsed="false">
      <c r="I405" s="207"/>
      <c r="Q405" s="207"/>
    </row>
    <row r="406" customFormat="false" ht="12.3" hidden="false" customHeight="false" outlineLevel="0" collapsed="false">
      <c r="I406" s="207"/>
      <c r="Q406" s="207"/>
    </row>
    <row r="407" customFormat="false" ht="12.3" hidden="false" customHeight="false" outlineLevel="0" collapsed="false">
      <c r="I407" s="207"/>
      <c r="Q407" s="207"/>
    </row>
    <row r="408" customFormat="false" ht="12.3" hidden="false" customHeight="false" outlineLevel="0" collapsed="false">
      <c r="I408" s="207"/>
      <c r="Q408" s="207"/>
    </row>
    <row r="409" customFormat="false" ht="12.3" hidden="false" customHeight="false" outlineLevel="0" collapsed="false">
      <c r="I409" s="207"/>
      <c r="Q409" s="207"/>
    </row>
    <row r="410" customFormat="false" ht="12.3" hidden="false" customHeight="false" outlineLevel="0" collapsed="false">
      <c r="I410" s="207"/>
      <c r="Q410" s="207"/>
    </row>
    <row r="411" customFormat="false" ht="12.3" hidden="false" customHeight="false" outlineLevel="0" collapsed="false">
      <c r="I411" s="207"/>
      <c r="Q411" s="207"/>
    </row>
    <row r="412" customFormat="false" ht="12.3" hidden="false" customHeight="false" outlineLevel="0" collapsed="false">
      <c r="I412" s="207"/>
      <c r="Q412" s="207"/>
    </row>
    <row r="413" customFormat="false" ht="12.3" hidden="false" customHeight="false" outlineLevel="0" collapsed="false">
      <c r="I413" s="207"/>
      <c r="Q413" s="207"/>
    </row>
    <row r="414" customFormat="false" ht="12.3" hidden="false" customHeight="false" outlineLevel="0" collapsed="false">
      <c r="I414" s="207"/>
      <c r="Q414" s="207"/>
    </row>
    <row r="415" customFormat="false" ht="12.3" hidden="false" customHeight="false" outlineLevel="0" collapsed="false">
      <c r="I415" s="207"/>
      <c r="Q415" s="207"/>
    </row>
    <row r="416" customFormat="false" ht="12.3" hidden="false" customHeight="false" outlineLevel="0" collapsed="false">
      <c r="I416" s="207"/>
      <c r="Q416" s="207"/>
    </row>
    <row r="417" customFormat="false" ht="12.3" hidden="false" customHeight="false" outlineLevel="0" collapsed="false">
      <c r="I417" s="207"/>
      <c r="Q417" s="207"/>
    </row>
    <row r="418" customFormat="false" ht="12.3" hidden="false" customHeight="false" outlineLevel="0" collapsed="false">
      <c r="I418" s="207"/>
      <c r="Q418" s="207"/>
    </row>
    <row r="419" customFormat="false" ht="12.3" hidden="false" customHeight="false" outlineLevel="0" collapsed="false">
      <c r="I419" s="207"/>
      <c r="Q419" s="207"/>
    </row>
    <row r="420" customFormat="false" ht="12.3" hidden="false" customHeight="false" outlineLevel="0" collapsed="false">
      <c r="I420" s="207"/>
      <c r="Q420" s="207"/>
    </row>
    <row r="421" customFormat="false" ht="12.3" hidden="false" customHeight="false" outlineLevel="0" collapsed="false">
      <c r="I421" s="207"/>
      <c r="Q421" s="207"/>
    </row>
    <row r="422" customFormat="false" ht="12.3" hidden="false" customHeight="false" outlineLevel="0" collapsed="false">
      <c r="I422" s="207"/>
      <c r="Q422" s="207"/>
    </row>
    <row r="423" customFormat="false" ht="12.3" hidden="false" customHeight="false" outlineLevel="0" collapsed="false">
      <c r="I423" s="207"/>
      <c r="Q423" s="207"/>
    </row>
    <row r="424" customFormat="false" ht="12.3" hidden="false" customHeight="false" outlineLevel="0" collapsed="false">
      <c r="I424" s="207"/>
      <c r="Q424" s="207"/>
    </row>
    <row r="425" customFormat="false" ht="12.3" hidden="false" customHeight="false" outlineLevel="0" collapsed="false">
      <c r="I425" s="207"/>
      <c r="Q425" s="207"/>
    </row>
    <row r="426" customFormat="false" ht="12.3" hidden="false" customHeight="false" outlineLevel="0" collapsed="false">
      <c r="I426" s="207"/>
      <c r="Q426" s="207"/>
    </row>
    <row r="427" customFormat="false" ht="12.3" hidden="false" customHeight="false" outlineLevel="0" collapsed="false">
      <c r="I427" s="207"/>
      <c r="Q427" s="207"/>
    </row>
    <row r="428" customFormat="false" ht="12.3" hidden="false" customHeight="false" outlineLevel="0" collapsed="false">
      <c r="I428" s="207"/>
      <c r="Q428" s="207"/>
    </row>
    <row r="429" customFormat="false" ht="12.3" hidden="false" customHeight="false" outlineLevel="0" collapsed="false">
      <c r="I429" s="207"/>
      <c r="Q429" s="207"/>
    </row>
    <row r="430" customFormat="false" ht="12.3" hidden="false" customHeight="false" outlineLevel="0" collapsed="false">
      <c r="I430" s="207"/>
      <c r="Q430" s="207"/>
    </row>
    <row r="431" customFormat="false" ht="12.3" hidden="false" customHeight="false" outlineLevel="0" collapsed="false">
      <c r="I431" s="207"/>
      <c r="Q431" s="207"/>
    </row>
    <row r="432" customFormat="false" ht="12.3" hidden="false" customHeight="false" outlineLevel="0" collapsed="false">
      <c r="I432" s="207"/>
      <c r="Q432" s="207"/>
    </row>
    <row r="433" customFormat="false" ht="12.3" hidden="false" customHeight="false" outlineLevel="0" collapsed="false">
      <c r="I433" s="207"/>
      <c r="Q433" s="207"/>
    </row>
    <row r="434" customFormat="false" ht="12.3" hidden="false" customHeight="false" outlineLevel="0" collapsed="false">
      <c r="I434" s="207"/>
      <c r="Q434" s="207"/>
    </row>
    <row r="435" customFormat="false" ht="12.3" hidden="false" customHeight="false" outlineLevel="0" collapsed="false">
      <c r="I435" s="207"/>
      <c r="Q435" s="207"/>
    </row>
    <row r="436" customFormat="false" ht="12.3" hidden="false" customHeight="false" outlineLevel="0" collapsed="false">
      <c r="I436" s="207"/>
      <c r="Q436" s="207"/>
    </row>
    <row r="437" customFormat="false" ht="12.3" hidden="false" customHeight="false" outlineLevel="0" collapsed="false">
      <c r="I437" s="207"/>
      <c r="Q437" s="207"/>
    </row>
    <row r="438" customFormat="false" ht="12.3" hidden="false" customHeight="false" outlineLevel="0" collapsed="false">
      <c r="I438" s="207"/>
      <c r="Q438" s="207"/>
    </row>
    <row r="439" customFormat="false" ht="12.3" hidden="false" customHeight="false" outlineLevel="0" collapsed="false">
      <c r="I439" s="207"/>
      <c r="Q439" s="207"/>
    </row>
    <row r="440" customFormat="false" ht="12.3" hidden="false" customHeight="false" outlineLevel="0" collapsed="false">
      <c r="I440" s="207"/>
      <c r="Q440" s="207"/>
    </row>
    <row r="441" customFormat="false" ht="12.3" hidden="false" customHeight="false" outlineLevel="0" collapsed="false">
      <c r="I441" s="207"/>
      <c r="Q441" s="207"/>
    </row>
    <row r="442" customFormat="false" ht="12.3" hidden="false" customHeight="false" outlineLevel="0" collapsed="false">
      <c r="I442" s="207"/>
      <c r="Q442" s="207"/>
    </row>
    <row r="443" customFormat="false" ht="12.3" hidden="false" customHeight="false" outlineLevel="0" collapsed="false">
      <c r="I443" s="207"/>
      <c r="Q443" s="207"/>
    </row>
    <row r="444" customFormat="false" ht="12.3" hidden="false" customHeight="false" outlineLevel="0" collapsed="false">
      <c r="I444" s="207"/>
      <c r="Q444" s="207"/>
    </row>
    <row r="445" customFormat="false" ht="12.3" hidden="false" customHeight="false" outlineLevel="0" collapsed="false">
      <c r="I445" s="207"/>
      <c r="Q445" s="207"/>
    </row>
    <row r="446" customFormat="false" ht="12.3" hidden="false" customHeight="false" outlineLevel="0" collapsed="false">
      <c r="I446" s="207"/>
      <c r="Q446" s="207"/>
    </row>
    <row r="447" customFormat="false" ht="12.3" hidden="false" customHeight="false" outlineLevel="0" collapsed="false">
      <c r="I447" s="207"/>
      <c r="Q447" s="207"/>
    </row>
    <row r="448" customFormat="false" ht="12.3" hidden="false" customHeight="false" outlineLevel="0" collapsed="false">
      <c r="I448" s="207"/>
      <c r="Q448" s="207"/>
    </row>
    <row r="449" customFormat="false" ht="12.3" hidden="false" customHeight="false" outlineLevel="0" collapsed="false">
      <c r="I449" s="207"/>
      <c r="Q449" s="207"/>
    </row>
    <row r="450" customFormat="false" ht="12.3" hidden="false" customHeight="false" outlineLevel="0" collapsed="false">
      <c r="I450" s="207"/>
      <c r="Q450" s="207"/>
    </row>
    <row r="451" customFormat="false" ht="12.3" hidden="false" customHeight="false" outlineLevel="0" collapsed="false">
      <c r="I451" s="207"/>
      <c r="Q451" s="207"/>
    </row>
    <row r="452" customFormat="false" ht="12.3" hidden="false" customHeight="false" outlineLevel="0" collapsed="false">
      <c r="I452" s="207"/>
      <c r="Q452" s="207"/>
    </row>
    <row r="453" customFormat="false" ht="12.3" hidden="false" customHeight="false" outlineLevel="0" collapsed="false">
      <c r="I453" s="207"/>
      <c r="Q453" s="207"/>
    </row>
    <row r="454" customFormat="false" ht="12.3" hidden="false" customHeight="false" outlineLevel="0" collapsed="false">
      <c r="I454" s="207"/>
      <c r="Q454" s="207"/>
    </row>
    <row r="455" customFormat="false" ht="12.3" hidden="false" customHeight="false" outlineLevel="0" collapsed="false">
      <c r="I455" s="207"/>
      <c r="Q455" s="207"/>
    </row>
    <row r="456" customFormat="false" ht="12.3" hidden="false" customHeight="false" outlineLevel="0" collapsed="false">
      <c r="I456" s="207"/>
      <c r="Q456" s="207"/>
    </row>
    <row r="457" customFormat="false" ht="12.3" hidden="false" customHeight="false" outlineLevel="0" collapsed="false">
      <c r="I457" s="207"/>
      <c r="Q457" s="207"/>
    </row>
    <row r="458" customFormat="false" ht="12.3" hidden="false" customHeight="false" outlineLevel="0" collapsed="false">
      <c r="I458" s="207"/>
      <c r="Q458" s="207"/>
    </row>
    <row r="459" customFormat="false" ht="12.3" hidden="false" customHeight="false" outlineLevel="0" collapsed="false">
      <c r="I459" s="207"/>
      <c r="Q459" s="207"/>
    </row>
    <row r="460" customFormat="false" ht="12.3" hidden="false" customHeight="false" outlineLevel="0" collapsed="false">
      <c r="I460" s="207"/>
      <c r="Q460" s="207"/>
    </row>
    <row r="461" customFormat="false" ht="12.3" hidden="false" customHeight="false" outlineLevel="0" collapsed="false">
      <c r="I461" s="207"/>
      <c r="Q461" s="207"/>
    </row>
    <row r="462" customFormat="false" ht="12.3" hidden="false" customHeight="false" outlineLevel="0" collapsed="false">
      <c r="I462" s="207"/>
      <c r="Q462" s="207"/>
    </row>
    <row r="463" customFormat="false" ht="12.3" hidden="false" customHeight="false" outlineLevel="0" collapsed="false">
      <c r="I463" s="207"/>
      <c r="Q463" s="207"/>
    </row>
    <row r="464" customFormat="false" ht="12.3" hidden="false" customHeight="false" outlineLevel="0" collapsed="false">
      <c r="I464" s="207"/>
      <c r="Q464" s="207"/>
    </row>
    <row r="465" customFormat="false" ht="12.3" hidden="false" customHeight="false" outlineLevel="0" collapsed="false">
      <c r="I465" s="207"/>
      <c r="Q465" s="207"/>
    </row>
    <row r="466" customFormat="false" ht="12.3" hidden="false" customHeight="false" outlineLevel="0" collapsed="false">
      <c r="I466" s="207"/>
      <c r="Q466" s="207"/>
    </row>
    <row r="467" customFormat="false" ht="12.3" hidden="false" customHeight="false" outlineLevel="0" collapsed="false">
      <c r="I467" s="207"/>
      <c r="Q467" s="207"/>
    </row>
    <row r="468" customFormat="false" ht="12.3" hidden="false" customHeight="false" outlineLevel="0" collapsed="false">
      <c r="I468" s="207"/>
      <c r="Q468" s="207"/>
    </row>
    <row r="469" customFormat="false" ht="12.3" hidden="false" customHeight="false" outlineLevel="0" collapsed="false">
      <c r="I469" s="207"/>
      <c r="Q469" s="207"/>
    </row>
    <row r="470" customFormat="false" ht="12.3" hidden="false" customHeight="false" outlineLevel="0" collapsed="false">
      <c r="I470" s="207"/>
      <c r="Q470" s="207"/>
    </row>
    <row r="471" customFormat="false" ht="12.3" hidden="false" customHeight="false" outlineLevel="0" collapsed="false">
      <c r="I471" s="207"/>
      <c r="Q471" s="207"/>
    </row>
    <row r="472" customFormat="false" ht="12.3" hidden="false" customHeight="false" outlineLevel="0" collapsed="false">
      <c r="I472" s="207"/>
      <c r="Q472" s="207"/>
    </row>
    <row r="473" customFormat="false" ht="12.3" hidden="false" customHeight="false" outlineLevel="0" collapsed="false">
      <c r="I473" s="207"/>
      <c r="Q473" s="207"/>
    </row>
    <row r="474" customFormat="false" ht="12.3" hidden="false" customHeight="false" outlineLevel="0" collapsed="false">
      <c r="I474" s="207"/>
      <c r="Q474" s="207"/>
    </row>
    <row r="475" customFormat="false" ht="12.3" hidden="false" customHeight="false" outlineLevel="0" collapsed="false">
      <c r="I475" s="207"/>
      <c r="Q475" s="207"/>
    </row>
    <row r="476" customFormat="false" ht="12.3" hidden="false" customHeight="false" outlineLevel="0" collapsed="false">
      <c r="I476" s="207"/>
      <c r="Q476" s="207"/>
    </row>
    <row r="477" customFormat="false" ht="12.3" hidden="false" customHeight="false" outlineLevel="0" collapsed="false">
      <c r="I477" s="207"/>
      <c r="Q477" s="207"/>
    </row>
    <row r="478" customFormat="false" ht="12.3" hidden="false" customHeight="false" outlineLevel="0" collapsed="false">
      <c r="I478" s="207"/>
      <c r="Q478" s="207"/>
    </row>
    <row r="479" customFormat="false" ht="12.3" hidden="false" customHeight="false" outlineLevel="0" collapsed="false">
      <c r="I479" s="207"/>
      <c r="Q479" s="207"/>
    </row>
    <row r="480" customFormat="false" ht="12.3" hidden="false" customHeight="false" outlineLevel="0" collapsed="false">
      <c r="I480" s="207"/>
      <c r="Q480" s="207"/>
    </row>
    <row r="481" customFormat="false" ht="12.3" hidden="false" customHeight="false" outlineLevel="0" collapsed="false">
      <c r="I481" s="207"/>
      <c r="Q481" s="207"/>
    </row>
    <row r="482" customFormat="false" ht="12.3" hidden="false" customHeight="false" outlineLevel="0" collapsed="false">
      <c r="I482" s="207"/>
      <c r="Q482" s="207"/>
    </row>
    <row r="483" customFormat="false" ht="12.3" hidden="false" customHeight="false" outlineLevel="0" collapsed="false">
      <c r="I483" s="207"/>
      <c r="Q483" s="207"/>
    </row>
    <row r="484" customFormat="false" ht="12.3" hidden="false" customHeight="false" outlineLevel="0" collapsed="false">
      <c r="I484" s="207"/>
      <c r="Q484" s="207"/>
    </row>
    <row r="485" customFormat="false" ht="12.3" hidden="false" customHeight="false" outlineLevel="0" collapsed="false">
      <c r="I485" s="207"/>
      <c r="Q485" s="207"/>
    </row>
    <row r="486" customFormat="false" ht="12.3" hidden="false" customHeight="false" outlineLevel="0" collapsed="false">
      <c r="I486" s="207"/>
      <c r="Q486" s="207"/>
    </row>
    <row r="487" customFormat="false" ht="12.3" hidden="false" customHeight="false" outlineLevel="0" collapsed="false">
      <c r="I487" s="207"/>
      <c r="Q487" s="207"/>
    </row>
    <row r="488" customFormat="false" ht="12.3" hidden="false" customHeight="false" outlineLevel="0" collapsed="false">
      <c r="I488" s="207"/>
      <c r="Q488" s="207"/>
    </row>
    <row r="489" customFormat="false" ht="12.3" hidden="false" customHeight="false" outlineLevel="0" collapsed="false">
      <c r="I489" s="207"/>
      <c r="Q489" s="207"/>
    </row>
    <row r="490" customFormat="false" ht="12.3" hidden="false" customHeight="false" outlineLevel="0" collapsed="false">
      <c r="I490" s="207"/>
      <c r="Q490" s="207"/>
    </row>
    <row r="491" customFormat="false" ht="12.3" hidden="false" customHeight="false" outlineLevel="0" collapsed="false">
      <c r="I491" s="207"/>
      <c r="Q491" s="207"/>
    </row>
    <row r="492" customFormat="false" ht="12.3" hidden="false" customHeight="false" outlineLevel="0" collapsed="false">
      <c r="I492" s="207"/>
      <c r="Q492" s="207"/>
    </row>
    <row r="493" customFormat="false" ht="12.3" hidden="false" customHeight="false" outlineLevel="0" collapsed="false">
      <c r="I493" s="207"/>
      <c r="Q493" s="207"/>
    </row>
    <row r="494" customFormat="false" ht="12.3" hidden="false" customHeight="false" outlineLevel="0" collapsed="false">
      <c r="I494" s="207"/>
      <c r="Q494" s="207"/>
    </row>
    <row r="495" customFormat="false" ht="12.3" hidden="false" customHeight="false" outlineLevel="0" collapsed="false">
      <c r="I495" s="207"/>
      <c r="Q495" s="207"/>
    </row>
    <row r="496" customFormat="false" ht="12.3" hidden="false" customHeight="false" outlineLevel="0" collapsed="false">
      <c r="I496" s="207"/>
      <c r="Q496" s="207"/>
    </row>
    <row r="497" customFormat="false" ht="12.3" hidden="false" customHeight="false" outlineLevel="0" collapsed="false">
      <c r="I497" s="207"/>
      <c r="Q497" s="207"/>
    </row>
    <row r="498" customFormat="false" ht="12.3" hidden="false" customHeight="false" outlineLevel="0" collapsed="false">
      <c r="I498" s="207"/>
      <c r="Q498" s="207"/>
    </row>
    <row r="499" customFormat="false" ht="12.3" hidden="false" customHeight="false" outlineLevel="0" collapsed="false">
      <c r="I499" s="207"/>
      <c r="Q499" s="207"/>
    </row>
    <row r="500" customFormat="false" ht="12.3" hidden="false" customHeight="false" outlineLevel="0" collapsed="false">
      <c r="I500" s="207"/>
      <c r="Q500" s="207"/>
    </row>
    <row r="501" customFormat="false" ht="12.3" hidden="false" customHeight="false" outlineLevel="0" collapsed="false">
      <c r="I501" s="207"/>
      <c r="Q501" s="207"/>
    </row>
    <row r="502" customFormat="false" ht="12.3" hidden="false" customHeight="false" outlineLevel="0" collapsed="false">
      <c r="I502" s="207"/>
      <c r="Q502" s="207"/>
    </row>
    <row r="503" customFormat="false" ht="12.3" hidden="false" customHeight="false" outlineLevel="0" collapsed="false">
      <c r="I503" s="207"/>
      <c r="Q503" s="207"/>
    </row>
    <row r="504" customFormat="false" ht="12.3" hidden="false" customHeight="false" outlineLevel="0" collapsed="false">
      <c r="I504" s="207"/>
      <c r="Q504" s="207"/>
    </row>
    <row r="505" customFormat="false" ht="12.3" hidden="false" customHeight="false" outlineLevel="0" collapsed="false">
      <c r="I505" s="207"/>
      <c r="Q505" s="207"/>
    </row>
    <row r="506" customFormat="false" ht="12.3" hidden="false" customHeight="false" outlineLevel="0" collapsed="false">
      <c r="I506" s="207"/>
      <c r="Q506" s="207"/>
    </row>
    <row r="507" customFormat="false" ht="12.3" hidden="false" customHeight="false" outlineLevel="0" collapsed="false">
      <c r="I507" s="207"/>
      <c r="Q507" s="207"/>
    </row>
    <row r="508" customFormat="false" ht="12.3" hidden="false" customHeight="false" outlineLevel="0" collapsed="false">
      <c r="I508" s="207"/>
      <c r="Q508" s="207"/>
    </row>
    <row r="509" customFormat="false" ht="12.3" hidden="false" customHeight="false" outlineLevel="0" collapsed="false">
      <c r="I509" s="207"/>
      <c r="Q509" s="207"/>
    </row>
    <row r="510" customFormat="false" ht="12.3" hidden="false" customHeight="false" outlineLevel="0" collapsed="false">
      <c r="I510" s="207"/>
      <c r="Q510" s="207"/>
    </row>
    <row r="511" customFormat="false" ht="12.3" hidden="false" customHeight="false" outlineLevel="0" collapsed="false">
      <c r="I511" s="207"/>
      <c r="Q511" s="207"/>
    </row>
    <row r="512" customFormat="false" ht="12.3" hidden="false" customHeight="false" outlineLevel="0" collapsed="false">
      <c r="I512" s="207"/>
      <c r="Q512" s="207"/>
    </row>
    <row r="513" customFormat="false" ht="12.3" hidden="false" customHeight="false" outlineLevel="0" collapsed="false">
      <c r="I513" s="207"/>
      <c r="Q513" s="207"/>
    </row>
    <row r="514" customFormat="false" ht="12.3" hidden="false" customHeight="false" outlineLevel="0" collapsed="false">
      <c r="I514" s="207"/>
      <c r="Q514" s="207"/>
    </row>
    <row r="515" customFormat="false" ht="12.3" hidden="false" customHeight="false" outlineLevel="0" collapsed="false">
      <c r="I515" s="207"/>
      <c r="Q515" s="207"/>
    </row>
    <row r="516" customFormat="false" ht="12.3" hidden="false" customHeight="false" outlineLevel="0" collapsed="false">
      <c r="I516" s="207"/>
      <c r="Q516" s="207"/>
    </row>
    <row r="517" customFormat="false" ht="12.3" hidden="false" customHeight="false" outlineLevel="0" collapsed="false">
      <c r="I517" s="207"/>
      <c r="Q517" s="207"/>
    </row>
    <row r="518" customFormat="false" ht="12.3" hidden="false" customHeight="false" outlineLevel="0" collapsed="false">
      <c r="I518" s="207"/>
      <c r="Q518" s="207"/>
    </row>
    <row r="519" customFormat="false" ht="12.3" hidden="false" customHeight="false" outlineLevel="0" collapsed="false">
      <c r="I519" s="207"/>
      <c r="Q519" s="207"/>
    </row>
    <row r="520" customFormat="false" ht="12.3" hidden="false" customHeight="false" outlineLevel="0" collapsed="false">
      <c r="I520" s="207"/>
      <c r="Q520" s="207"/>
    </row>
    <row r="521" customFormat="false" ht="12.3" hidden="false" customHeight="false" outlineLevel="0" collapsed="false">
      <c r="I521" s="207"/>
      <c r="Q521" s="207"/>
    </row>
    <row r="522" customFormat="false" ht="12.3" hidden="false" customHeight="false" outlineLevel="0" collapsed="false">
      <c r="I522" s="207"/>
      <c r="Q522" s="207"/>
    </row>
    <row r="523" customFormat="false" ht="12.3" hidden="false" customHeight="false" outlineLevel="0" collapsed="false">
      <c r="I523" s="207"/>
      <c r="Q523" s="207"/>
    </row>
    <row r="524" customFormat="false" ht="12.3" hidden="false" customHeight="false" outlineLevel="0" collapsed="false">
      <c r="I524" s="207"/>
      <c r="Q524" s="207"/>
    </row>
    <row r="525" customFormat="false" ht="12.3" hidden="false" customHeight="false" outlineLevel="0" collapsed="false">
      <c r="I525" s="207"/>
      <c r="Q525" s="207"/>
    </row>
    <row r="526" customFormat="false" ht="12.3" hidden="false" customHeight="false" outlineLevel="0" collapsed="false">
      <c r="I526" s="207"/>
      <c r="Q526" s="207"/>
    </row>
    <row r="527" customFormat="false" ht="12.3" hidden="false" customHeight="false" outlineLevel="0" collapsed="false">
      <c r="I527" s="207"/>
      <c r="Q527" s="207"/>
    </row>
    <row r="528" customFormat="false" ht="12.3" hidden="false" customHeight="false" outlineLevel="0" collapsed="false">
      <c r="I528" s="207"/>
      <c r="Q528" s="207"/>
    </row>
    <row r="529" customFormat="false" ht="12.3" hidden="false" customHeight="false" outlineLevel="0" collapsed="false">
      <c r="I529" s="207"/>
      <c r="Q529" s="207"/>
    </row>
    <row r="530" customFormat="false" ht="12.3" hidden="false" customHeight="false" outlineLevel="0" collapsed="false">
      <c r="I530" s="207"/>
      <c r="Q530" s="207"/>
    </row>
    <row r="531" customFormat="false" ht="12.3" hidden="false" customHeight="false" outlineLevel="0" collapsed="false">
      <c r="I531" s="207"/>
      <c r="Q531" s="207"/>
    </row>
    <row r="532" customFormat="false" ht="12.3" hidden="false" customHeight="false" outlineLevel="0" collapsed="false">
      <c r="I532" s="207"/>
      <c r="Q532" s="207"/>
    </row>
    <row r="533" customFormat="false" ht="12.3" hidden="false" customHeight="false" outlineLevel="0" collapsed="false">
      <c r="I533" s="207"/>
      <c r="Q533" s="207"/>
    </row>
    <row r="534" customFormat="false" ht="12.3" hidden="false" customHeight="false" outlineLevel="0" collapsed="false">
      <c r="I534" s="207"/>
      <c r="Q534" s="207"/>
    </row>
    <row r="535" customFormat="false" ht="12.3" hidden="false" customHeight="false" outlineLevel="0" collapsed="false">
      <c r="I535" s="207"/>
      <c r="Q535" s="207"/>
    </row>
    <row r="536" customFormat="false" ht="12.3" hidden="false" customHeight="false" outlineLevel="0" collapsed="false">
      <c r="I536" s="207"/>
      <c r="Q536" s="207"/>
    </row>
    <row r="537" customFormat="false" ht="12.3" hidden="false" customHeight="false" outlineLevel="0" collapsed="false">
      <c r="I537" s="207"/>
      <c r="Q537" s="207"/>
    </row>
    <row r="538" customFormat="false" ht="12.3" hidden="false" customHeight="false" outlineLevel="0" collapsed="false">
      <c r="I538" s="207"/>
      <c r="Q538" s="207"/>
    </row>
    <row r="539" customFormat="false" ht="12.3" hidden="false" customHeight="false" outlineLevel="0" collapsed="false">
      <c r="I539" s="207"/>
      <c r="Q539" s="207"/>
    </row>
    <row r="540" customFormat="false" ht="12.3" hidden="false" customHeight="false" outlineLevel="0" collapsed="false">
      <c r="I540" s="207"/>
      <c r="Q540" s="207"/>
    </row>
    <row r="541" customFormat="false" ht="12.3" hidden="false" customHeight="false" outlineLevel="0" collapsed="false">
      <c r="I541" s="207"/>
      <c r="Q541" s="207"/>
    </row>
    <row r="542" customFormat="false" ht="12.3" hidden="false" customHeight="false" outlineLevel="0" collapsed="false">
      <c r="I542" s="207"/>
      <c r="Q542" s="207"/>
    </row>
    <row r="543" customFormat="false" ht="12.3" hidden="false" customHeight="false" outlineLevel="0" collapsed="false">
      <c r="I543" s="207"/>
      <c r="Q543" s="207"/>
    </row>
    <row r="544" customFormat="false" ht="12.3" hidden="false" customHeight="false" outlineLevel="0" collapsed="false">
      <c r="I544" s="207"/>
      <c r="Q544" s="207"/>
    </row>
    <row r="545" customFormat="false" ht="12.3" hidden="false" customHeight="false" outlineLevel="0" collapsed="false">
      <c r="I545" s="207"/>
      <c r="Q545" s="207"/>
    </row>
    <row r="546" customFormat="false" ht="12.3" hidden="false" customHeight="false" outlineLevel="0" collapsed="false">
      <c r="I546" s="207"/>
      <c r="Q546" s="207"/>
    </row>
    <row r="547" customFormat="false" ht="12.3" hidden="false" customHeight="false" outlineLevel="0" collapsed="false">
      <c r="I547" s="207"/>
      <c r="Q547" s="207"/>
    </row>
    <row r="548" customFormat="false" ht="12.3" hidden="false" customHeight="false" outlineLevel="0" collapsed="false">
      <c r="I548" s="207"/>
      <c r="Q548" s="207"/>
    </row>
    <row r="549" customFormat="false" ht="12.3" hidden="false" customHeight="false" outlineLevel="0" collapsed="false">
      <c r="I549" s="207"/>
      <c r="Q549" s="207"/>
    </row>
    <row r="550" customFormat="false" ht="12.3" hidden="false" customHeight="false" outlineLevel="0" collapsed="false">
      <c r="I550" s="207"/>
      <c r="Q550" s="207"/>
    </row>
    <row r="551" customFormat="false" ht="12.3" hidden="false" customHeight="false" outlineLevel="0" collapsed="false">
      <c r="I551" s="207"/>
      <c r="Q551" s="207"/>
    </row>
    <row r="552" customFormat="false" ht="12.3" hidden="false" customHeight="false" outlineLevel="0" collapsed="false">
      <c r="I552" s="207"/>
      <c r="Q552" s="207"/>
    </row>
    <row r="553" customFormat="false" ht="12.3" hidden="false" customHeight="false" outlineLevel="0" collapsed="false">
      <c r="I553" s="207"/>
      <c r="Q553" s="207"/>
    </row>
    <row r="554" customFormat="false" ht="12.3" hidden="false" customHeight="false" outlineLevel="0" collapsed="false">
      <c r="I554" s="207"/>
      <c r="Q554" s="207"/>
    </row>
    <row r="555" customFormat="false" ht="12.3" hidden="false" customHeight="false" outlineLevel="0" collapsed="false">
      <c r="I555" s="207"/>
      <c r="Q555" s="207"/>
    </row>
    <row r="556" customFormat="false" ht="12.3" hidden="false" customHeight="false" outlineLevel="0" collapsed="false">
      <c r="I556" s="207"/>
      <c r="Q556" s="207"/>
    </row>
    <row r="557" customFormat="false" ht="12.3" hidden="false" customHeight="false" outlineLevel="0" collapsed="false">
      <c r="I557" s="207"/>
      <c r="Q557" s="207"/>
    </row>
    <row r="558" customFormat="false" ht="12.3" hidden="false" customHeight="false" outlineLevel="0" collapsed="false">
      <c r="I558" s="207"/>
      <c r="Q558" s="207"/>
    </row>
    <row r="559" customFormat="false" ht="12.3" hidden="false" customHeight="false" outlineLevel="0" collapsed="false">
      <c r="I559" s="207"/>
      <c r="Q559" s="207"/>
    </row>
    <row r="560" customFormat="false" ht="12.3" hidden="false" customHeight="false" outlineLevel="0" collapsed="false">
      <c r="I560" s="207"/>
      <c r="Q560" s="207"/>
    </row>
    <row r="561" customFormat="false" ht="12.3" hidden="false" customHeight="false" outlineLevel="0" collapsed="false">
      <c r="I561" s="207"/>
      <c r="Q561" s="207"/>
    </row>
    <row r="562" customFormat="false" ht="12.3" hidden="false" customHeight="false" outlineLevel="0" collapsed="false">
      <c r="I562" s="207"/>
      <c r="Q562" s="207"/>
    </row>
    <row r="563" customFormat="false" ht="12.3" hidden="false" customHeight="false" outlineLevel="0" collapsed="false">
      <c r="I563" s="207"/>
      <c r="Q563" s="207"/>
    </row>
    <row r="564" customFormat="false" ht="12.3" hidden="false" customHeight="false" outlineLevel="0" collapsed="false">
      <c r="I564" s="207"/>
      <c r="Q564" s="207"/>
    </row>
    <row r="565" customFormat="false" ht="12.3" hidden="false" customHeight="false" outlineLevel="0" collapsed="false">
      <c r="I565" s="207"/>
      <c r="Q565" s="207"/>
    </row>
    <row r="566" customFormat="false" ht="12.3" hidden="false" customHeight="false" outlineLevel="0" collapsed="false">
      <c r="I566" s="207"/>
      <c r="Q566" s="207"/>
    </row>
    <row r="567" customFormat="false" ht="12.3" hidden="false" customHeight="false" outlineLevel="0" collapsed="false">
      <c r="I567" s="207"/>
      <c r="Q567" s="207"/>
    </row>
    <row r="568" customFormat="false" ht="12.3" hidden="false" customHeight="false" outlineLevel="0" collapsed="false">
      <c r="I568" s="207"/>
      <c r="Q568" s="207"/>
    </row>
    <row r="569" customFormat="false" ht="12.3" hidden="false" customHeight="false" outlineLevel="0" collapsed="false">
      <c r="I569" s="207"/>
      <c r="Q569" s="207"/>
    </row>
    <row r="570" customFormat="false" ht="12.3" hidden="false" customHeight="false" outlineLevel="0" collapsed="false">
      <c r="I570" s="207"/>
      <c r="Q570" s="207"/>
    </row>
    <row r="571" customFormat="false" ht="12.3" hidden="false" customHeight="false" outlineLevel="0" collapsed="false">
      <c r="I571" s="207"/>
      <c r="Q571" s="207"/>
    </row>
    <row r="572" customFormat="false" ht="12.3" hidden="false" customHeight="false" outlineLevel="0" collapsed="false">
      <c r="I572" s="207"/>
      <c r="Q572" s="207"/>
    </row>
    <row r="573" customFormat="false" ht="12.3" hidden="false" customHeight="false" outlineLevel="0" collapsed="false">
      <c r="I573" s="207"/>
      <c r="Q573" s="207"/>
    </row>
    <row r="574" customFormat="false" ht="12.3" hidden="false" customHeight="false" outlineLevel="0" collapsed="false">
      <c r="I574" s="207"/>
      <c r="Q574" s="207"/>
    </row>
    <row r="575" customFormat="false" ht="12.3" hidden="false" customHeight="false" outlineLevel="0" collapsed="false">
      <c r="I575" s="207"/>
      <c r="Q575" s="207"/>
    </row>
    <row r="576" customFormat="false" ht="12.3" hidden="false" customHeight="false" outlineLevel="0" collapsed="false">
      <c r="I576" s="207"/>
      <c r="Q576" s="207"/>
    </row>
    <row r="577" customFormat="false" ht="12.3" hidden="false" customHeight="false" outlineLevel="0" collapsed="false">
      <c r="I577" s="207"/>
      <c r="Q577" s="207"/>
    </row>
    <row r="578" customFormat="false" ht="12.3" hidden="false" customHeight="false" outlineLevel="0" collapsed="false">
      <c r="I578" s="207"/>
      <c r="Q578" s="207"/>
    </row>
    <row r="579" customFormat="false" ht="12.3" hidden="false" customHeight="false" outlineLevel="0" collapsed="false">
      <c r="I579" s="207"/>
      <c r="Q579" s="207"/>
    </row>
    <row r="580" customFormat="false" ht="12.3" hidden="false" customHeight="false" outlineLevel="0" collapsed="false">
      <c r="I580" s="207"/>
      <c r="Q580" s="207"/>
    </row>
    <row r="581" customFormat="false" ht="12.3" hidden="false" customHeight="false" outlineLevel="0" collapsed="false">
      <c r="I581" s="207"/>
      <c r="Q581" s="207"/>
    </row>
    <row r="582" customFormat="false" ht="12.3" hidden="false" customHeight="false" outlineLevel="0" collapsed="false">
      <c r="I582" s="207"/>
      <c r="Q582" s="207"/>
    </row>
    <row r="583" customFormat="false" ht="12.3" hidden="false" customHeight="false" outlineLevel="0" collapsed="false">
      <c r="I583" s="207"/>
      <c r="Q583" s="207"/>
    </row>
    <row r="584" customFormat="false" ht="12.3" hidden="false" customHeight="false" outlineLevel="0" collapsed="false">
      <c r="I584" s="207"/>
      <c r="Q584" s="207"/>
    </row>
    <row r="585" customFormat="false" ht="12.3" hidden="false" customHeight="false" outlineLevel="0" collapsed="false">
      <c r="I585" s="207"/>
      <c r="Q585" s="207"/>
    </row>
    <row r="586" customFormat="false" ht="12.3" hidden="false" customHeight="false" outlineLevel="0" collapsed="false">
      <c r="I586" s="207"/>
      <c r="Q586" s="207"/>
    </row>
    <row r="587" customFormat="false" ht="12.3" hidden="false" customHeight="false" outlineLevel="0" collapsed="false">
      <c r="I587" s="207"/>
      <c r="Q587" s="207"/>
    </row>
    <row r="588" customFormat="false" ht="12.3" hidden="false" customHeight="false" outlineLevel="0" collapsed="false">
      <c r="I588" s="207"/>
      <c r="Q588" s="207"/>
    </row>
    <row r="589" customFormat="false" ht="12.3" hidden="false" customHeight="false" outlineLevel="0" collapsed="false">
      <c r="I589" s="207"/>
      <c r="Q589" s="207"/>
    </row>
    <row r="590" customFormat="false" ht="12.3" hidden="false" customHeight="false" outlineLevel="0" collapsed="false">
      <c r="I590" s="207"/>
      <c r="Q590" s="207"/>
    </row>
    <row r="591" customFormat="false" ht="12.3" hidden="false" customHeight="false" outlineLevel="0" collapsed="false">
      <c r="I591" s="207"/>
      <c r="Q591" s="207"/>
    </row>
    <row r="592" customFormat="false" ht="12.3" hidden="false" customHeight="false" outlineLevel="0" collapsed="false">
      <c r="I592" s="207"/>
      <c r="Q592" s="207"/>
    </row>
    <row r="593" customFormat="false" ht="12.3" hidden="false" customHeight="false" outlineLevel="0" collapsed="false">
      <c r="I593" s="207"/>
      <c r="Q593" s="207"/>
    </row>
    <row r="594" customFormat="false" ht="12.3" hidden="false" customHeight="false" outlineLevel="0" collapsed="false">
      <c r="I594" s="207"/>
      <c r="Q594" s="207"/>
    </row>
    <row r="595" customFormat="false" ht="12.3" hidden="false" customHeight="false" outlineLevel="0" collapsed="false">
      <c r="I595" s="207"/>
      <c r="Q595" s="207"/>
    </row>
    <row r="596" customFormat="false" ht="12.3" hidden="false" customHeight="false" outlineLevel="0" collapsed="false">
      <c r="I596" s="207"/>
      <c r="Q596" s="207"/>
    </row>
    <row r="597" customFormat="false" ht="12.3" hidden="false" customHeight="false" outlineLevel="0" collapsed="false">
      <c r="I597" s="207"/>
      <c r="Q597" s="207"/>
    </row>
    <row r="598" customFormat="false" ht="12.3" hidden="false" customHeight="false" outlineLevel="0" collapsed="false">
      <c r="I598" s="207"/>
      <c r="Q598" s="207"/>
    </row>
    <row r="599" customFormat="false" ht="12.3" hidden="false" customHeight="false" outlineLevel="0" collapsed="false">
      <c r="I599" s="207"/>
      <c r="Q599" s="207"/>
    </row>
    <row r="600" customFormat="false" ht="12.3" hidden="false" customHeight="false" outlineLevel="0" collapsed="false">
      <c r="I600" s="207"/>
      <c r="Q600" s="207"/>
    </row>
    <row r="601" customFormat="false" ht="12.3" hidden="false" customHeight="false" outlineLevel="0" collapsed="false">
      <c r="I601" s="207"/>
      <c r="Q601" s="207"/>
    </row>
    <row r="602" customFormat="false" ht="12.3" hidden="false" customHeight="false" outlineLevel="0" collapsed="false">
      <c r="I602" s="207"/>
      <c r="Q602" s="207"/>
    </row>
    <row r="603" customFormat="false" ht="12.3" hidden="false" customHeight="false" outlineLevel="0" collapsed="false">
      <c r="I603" s="207"/>
      <c r="Q603" s="207"/>
    </row>
    <row r="604" customFormat="false" ht="12.3" hidden="false" customHeight="false" outlineLevel="0" collapsed="false">
      <c r="I604" s="207"/>
      <c r="Q604" s="207"/>
    </row>
    <row r="605" customFormat="false" ht="12.3" hidden="false" customHeight="false" outlineLevel="0" collapsed="false">
      <c r="I605" s="207"/>
      <c r="Q605" s="207"/>
    </row>
    <row r="606" customFormat="false" ht="12.3" hidden="false" customHeight="false" outlineLevel="0" collapsed="false">
      <c r="I606" s="207"/>
      <c r="Q606" s="207"/>
    </row>
    <row r="607" customFormat="false" ht="12.3" hidden="false" customHeight="false" outlineLevel="0" collapsed="false">
      <c r="I607" s="207"/>
      <c r="Q607" s="207"/>
    </row>
    <row r="608" customFormat="false" ht="12.3" hidden="false" customHeight="false" outlineLevel="0" collapsed="false">
      <c r="I608" s="207"/>
      <c r="Q608" s="207"/>
    </row>
    <row r="609" customFormat="false" ht="12.3" hidden="false" customHeight="false" outlineLevel="0" collapsed="false">
      <c r="I609" s="207"/>
      <c r="Q609" s="207"/>
    </row>
    <row r="610" customFormat="false" ht="12.3" hidden="false" customHeight="false" outlineLevel="0" collapsed="false">
      <c r="I610" s="207"/>
      <c r="Q610" s="207"/>
    </row>
    <row r="611" customFormat="false" ht="12.3" hidden="false" customHeight="false" outlineLevel="0" collapsed="false">
      <c r="I611" s="207"/>
      <c r="Q611" s="207"/>
    </row>
    <row r="612" customFormat="false" ht="12.3" hidden="false" customHeight="false" outlineLevel="0" collapsed="false">
      <c r="I612" s="207"/>
      <c r="Q612" s="207"/>
    </row>
    <row r="613" customFormat="false" ht="12.3" hidden="false" customHeight="false" outlineLevel="0" collapsed="false">
      <c r="I613" s="207"/>
      <c r="Q613" s="207"/>
    </row>
    <row r="614" customFormat="false" ht="12.3" hidden="false" customHeight="false" outlineLevel="0" collapsed="false">
      <c r="I614" s="207"/>
      <c r="Q614" s="207"/>
    </row>
    <row r="615" customFormat="false" ht="12.3" hidden="false" customHeight="false" outlineLevel="0" collapsed="false">
      <c r="I615" s="207"/>
      <c r="Q615" s="207"/>
    </row>
    <row r="616" customFormat="false" ht="12.3" hidden="false" customHeight="false" outlineLevel="0" collapsed="false">
      <c r="I616" s="207"/>
      <c r="Q616" s="207"/>
    </row>
    <row r="617" customFormat="false" ht="12.3" hidden="false" customHeight="false" outlineLevel="0" collapsed="false">
      <c r="I617" s="207"/>
      <c r="Q617" s="207"/>
    </row>
    <row r="618" customFormat="false" ht="12.3" hidden="false" customHeight="false" outlineLevel="0" collapsed="false">
      <c r="I618" s="207"/>
      <c r="Q618" s="207"/>
    </row>
    <row r="619" customFormat="false" ht="12.3" hidden="false" customHeight="false" outlineLevel="0" collapsed="false">
      <c r="I619" s="207"/>
      <c r="Q619" s="207"/>
    </row>
    <row r="620" customFormat="false" ht="12.3" hidden="false" customHeight="false" outlineLevel="0" collapsed="false">
      <c r="I620" s="207"/>
      <c r="Q620" s="207"/>
    </row>
    <row r="621" customFormat="false" ht="12.3" hidden="false" customHeight="false" outlineLevel="0" collapsed="false">
      <c r="I621" s="207"/>
      <c r="Q621" s="207"/>
    </row>
    <row r="622" customFormat="false" ht="12.3" hidden="false" customHeight="false" outlineLevel="0" collapsed="false">
      <c r="I622" s="207"/>
      <c r="Q622" s="207"/>
    </row>
    <row r="623" customFormat="false" ht="12.3" hidden="false" customHeight="false" outlineLevel="0" collapsed="false">
      <c r="I623" s="207"/>
      <c r="Q623" s="207"/>
    </row>
    <row r="624" customFormat="false" ht="12.3" hidden="false" customHeight="false" outlineLevel="0" collapsed="false">
      <c r="I624" s="207"/>
      <c r="Q624" s="207"/>
    </row>
    <row r="625" customFormat="false" ht="12.3" hidden="false" customHeight="false" outlineLevel="0" collapsed="false">
      <c r="I625" s="207"/>
      <c r="Q625" s="207"/>
    </row>
    <row r="626" customFormat="false" ht="12.3" hidden="false" customHeight="false" outlineLevel="0" collapsed="false">
      <c r="I626" s="207"/>
      <c r="Q626" s="207"/>
    </row>
    <row r="627" customFormat="false" ht="12.3" hidden="false" customHeight="false" outlineLevel="0" collapsed="false">
      <c r="I627" s="207"/>
      <c r="Q627" s="207"/>
    </row>
    <row r="628" customFormat="false" ht="12.3" hidden="false" customHeight="false" outlineLevel="0" collapsed="false">
      <c r="I628" s="207"/>
      <c r="Q628" s="207"/>
    </row>
    <row r="629" customFormat="false" ht="12.3" hidden="false" customHeight="false" outlineLevel="0" collapsed="false">
      <c r="I629" s="207"/>
      <c r="Q629" s="207"/>
    </row>
    <row r="630" customFormat="false" ht="12.3" hidden="false" customHeight="false" outlineLevel="0" collapsed="false">
      <c r="I630" s="207"/>
      <c r="Q630" s="207"/>
    </row>
    <row r="631" customFormat="false" ht="12.3" hidden="false" customHeight="false" outlineLevel="0" collapsed="false">
      <c r="I631" s="207"/>
      <c r="Q631" s="207"/>
    </row>
    <row r="632" customFormat="false" ht="12.3" hidden="false" customHeight="false" outlineLevel="0" collapsed="false">
      <c r="I632" s="207"/>
      <c r="Q632" s="207"/>
    </row>
    <row r="633" customFormat="false" ht="12.3" hidden="false" customHeight="false" outlineLevel="0" collapsed="false">
      <c r="I633" s="207"/>
      <c r="Q633" s="207"/>
    </row>
    <row r="634" customFormat="false" ht="12.3" hidden="false" customHeight="false" outlineLevel="0" collapsed="false">
      <c r="I634" s="207"/>
      <c r="Q634" s="207"/>
    </row>
    <row r="635" customFormat="false" ht="12.3" hidden="false" customHeight="false" outlineLevel="0" collapsed="false">
      <c r="I635" s="207"/>
      <c r="Q635" s="207"/>
    </row>
    <row r="636" customFormat="false" ht="12.3" hidden="false" customHeight="false" outlineLevel="0" collapsed="false">
      <c r="I636" s="207"/>
      <c r="Q636" s="207"/>
    </row>
    <row r="637" customFormat="false" ht="12.3" hidden="false" customHeight="false" outlineLevel="0" collapsed="false">
      <c r="I637" s="207"/>
      <c r="Q637" s="207"/>
    </row>
    <row r="638" customFormat="false" ht="12.3" hidden="false" customHeight="false" outlineLevel="0" collapsed="false">
      <c r="I638" s="207"/>
      <c r="Q638" s="207"/>
    </row>
    <row r="639" customFormat="false" ht="12.3" hidden="false" customHeight="false" outlineLevel="0" collapsed="false">
      <c r="I639" s="207"/>
      <c r="Q639" s="207"/>
    </row>
    <row r="640" customFormat="false" ht="12.3" hidden="false" customHeight="false" outlineLevel="0" collapsed="false">
      <c r="I640" s="207"/>
      <c r="Q640" s="207"/>
    </row>
    <row r="641" customFormat="false" ht="12.3" hidden="false" customHeight="false" outlineLevel="0" collapsed="false">
      <c r="I641" s="207"/>
      <c r="Q641" s="207"/>
    </row>
    <row r="642" customFormat="false" ht="12.3" hidden="false" customHeight="false" outlineLevel="0" collapsed="false">
      <c r="I642" s="207"/>
      <c r="Q642" s="207"/>
    </row>
    <row r="643" customFormat="false" ht="12.3" hidden="false" customHeight="false" outlineLevel="0" collapsed="false">
      <c r="I643" s="207"/>
      <c r="Q643" s="207"/>
    </row>
    <row r="644" customFormat="false" ht="12.3" hidden="false" customHeight="false" outlineLevel="0" collapsed="false">
      <c r="I644" s="207"/>
      <c r="Q644" s="207"/>
    </row>
    <row r="645" customFormat="false" ht="12.3" hidden="false" customHeight="false" outlineLevel="0" collapsed="false">
      <c r="I645" s="207"/>
      <c r="Q645" s="207"/>
    </row>
    <row r="646" customFormat="false" ht="12.3" hidden="false" customHeight="false" outlineLevel="0" collapsed="false">
      <c r="I646" s="207"/>
      <c r="Q646" s="207"/>
    </row>
    <row r="647" customFormat="false" ht="12.3" hidden="false" customHeight="false" outlineLevel="0" collapsed="false">
      <c r="I647" s="207"/>
      <c r="Q647" s="207"/>
    </row>
    <row r="648" customFormat="false" ht="12.3" hidden="false" customHeight="false" outlineLevel="0" collapsed="false">
      <c r="I648" s="207"/>
      <c r="Q648" s="207"/>
    </row>
    <row r="649" customFormat="false" ht="12.3" hidden="false" customHeight="false" outlineLevel="0" collapsed="false">
      <c r="I649" s="207"/>
      <c r="Q649" s="207"/>
    </row>
    <row r="650" customFormat="false" ht="12.3" hidden="false" customHeight="false" outlineLevel="0" collapsed="false">
      <c r="I650" s="207"/>
      <c r="Q650" s="207"/>
    </row>
    <row r="651" customFormat="false" ht="12.3" hidden="false" customHeight="false" outlineLevel="0" collapsed="false">
      <c r="I651" s="207"/>
      <c r="Q651" s="207"/>
    </row>
    <row r="652" customFormat="false" ht="12.3" hidden="false" customHeight="false" outlineLevel="0" collapsed="false">
      <c r="I652" s="207"/>
      <c r="Q652" s="207"/>
    </row>
    <row r="653" customFormat="false" ht="12.3" hidden="false" customHeight="false" outlineLevel="0" collapsed="false">
      <c r="I653" s="207"/>
      <c r="Q653" s="207"/>
    </row>
    <row r="654" customFormat="false" ht="12.3" hidden="false" customHeight="false" outlineLevel="0" collapsed="false">
      <c r="I654" s="207"/>
      <c r="Q654" s="207"/>
    </row>
    <row r="655" customFormat="false" ht="12.3" hidden="false" customHeight="false" outlineLevel="0" collapsed="false">
      <c r="I655" s="207"/>
      <c r="Q655" s="207"/>
    </row>
    <row r="656" customFormat="false" ht="12.3" hidden="false" customHeight="false" outlineLevel="0" collapsed="false">
      <c r="I656" s="207"/>
      <c r="Q656" s="207"/>
    </row>
    <row r="657" customFormat="false" ht="12.3" hidden="false" customHeight="false" outlineLevel="0" collapsed="false">
      <c r="I657" s="207"/>
      <c r="Q657" s="207"/>
    </row>
    <row r="658" customFormat="false" ht="12.3" hidden="false" customHeight="false" outlineLevel="0" collapsed="false">
      <c r="I658" s="207"/>
      <c r="Q658" s="207"/>
    </row>
    <row r="659" customFormat="false" ht="12.3" hidden="false" customHeight="false" outlineLevel="0" collapsed="false">
      <c r="I659" s="207"/>
      <c r="Q659" s="207"/>
    </row>
    <row r="660" customFormat="false" ht="12.3" hidden="false" customHeight="false" outlineLevel="0" collapsed="false">
      <c r="I660" s="207"/>
      <c r="Q660" s="207"/>
    </row>
    <row r="661" customFormat="false" ht="12.3" hidden="false" customHeight="false" outlineLevel="0" collapsed="false">
      <c r="I661" s="207"/>
      <c r="Q661" s="207"/>
    </row>
    <row r="662" customFormat="false" ht="12.3" hidden="false" customHeight="false" outlineLevel="0" collapsed="false">
      <c r="I662" s="207"/>
      <c r="Q662" s="207"/>
    </row>
    <row r="663" customFormat="false" ht="12.3" hidden="false" customHeight="false" outlineLevel="0" collapsed="false">
      <c r="I663" s="207"/>
      <c r="Q663" s="207"/>
    </row>
    <row r="664" customFormat="false" ht="12.3" hidden="false" customHeight="false" outlineLevel="0" collapsed="false">
      <c r="I664" s="207"/>
      <c r="Q664" s="207"/>
    </row>
    <row r="665" customFormat="false" ht="12.3" hidden="false" customHeight="false" outlineLevel="0" collapsed="false">
      <c r="I665" s="207"/>
      <c r="Q665" s="207"/>
    </row>
    <row r="666" customFormat="false" ht="12.3" hidden="false" customHeight="false" outlineLevel="0" collapsed="false">
      <c r="I666" s="207"/>
      <c r="Q666" s="207"/>
    </row>
    <row r="667" customFormat="false" ht="12.3" hidden="false" customHeight="false" outlineLevel="0" collapsed="false">
      <c r="I667" s="207"/>
      <c r="Q667" s="207"/>
    </row>
    <row r="668" customFormat="false" ht="12.3" hidden="false" customHeight="false" outlineLevel="0" collapsed="false">
      <c r="I668" s="207"/>
      <c r="Q668" s="207"/>
    </row>
    <row r="669" customFormat="false" ht="12.3" hidden="false" customHeight="false" outlineLevel="0" collapsed="false">
      <c r="I669" s="207"/>
      <c r="Q669" s="207"/>
    </row>
    <row r="670" customFormat="false" ht="12.3" hidden="false" customHeight="false" outlineLevel="0" collapsed="false">
      <c r="I670" s="207"/>
      <c r="Q670" s="207"/>
    </row>
    <row r="671" customFormat="false" ht="12.3" hidden="false" customHeight="false" outlineLevel="0" collapsed="false">
      <c r="I671" s="207"/>
      <c r="Q671" s="207"/>
    </row>
    <row r="672" customFormat="false" ht="12.3" hidden="false" customHeight="false" outlineLevel="0" collapsed="false">
      <c r="I672" s="207"/>
      <c r="Q672" s="207"/>
    </row>
    <row r="673" customFormat="false" ht="12.3" hidden="false" customHeight="false" outlineLevel="0" collapsed="false">
      <c r="I673" s="207"/>
      <c r="Q673" s="207"/>
    </row>
    <row r="674" customFormat="false" ht="12.3" hidden="false" customHeight="false" outlineLevel="0" collapsed="false">
      <c r="I674" s="207"/>
      <c r="Q674" s="207"/>
    </row>
    <row r="675" customFormat="false" ht="12.3" hidden="false" customHeight="false" outlineLevel="0" collapsed="false">
      <c r="I675" s="207"/>
      <c r="Q675" s="207"/>
    </row>
    <row r="676" customFormat="false" ht="12.3" hidden="false" customHeight="false" outlineLevel="0" collapsed="false">
      <c r="I676" s="207"/>
      <c r="Q676" s="207"/>
    </row>
    <row r="677" customFormat="false" ht="12.3" hidden="false" customHeight="false" outlineLevel="0" collapsed="false">
      <c r="I677" s="207"/>
      <c r="Q677" s="207"/>
    </row>
    <row r="678" customFormat="false" ht="12.3" hidden="false" customHeight="false" outlineLevel="0" collapsed="false">
      <c r="I678" s="207"/>
      <c r="Q678" s="207"/>
    </row>
    <row r="679" customFormat="false" ht="12.3" hidden="false" customHeight="false" outlineLevel="0" collapsed="false">
      <c r="I679" s="207"/>
      <c r="Q679" s="207"/>
    </row>
    <row r="680" customFormat="false" ht="12.3" hidden="false" customHeight="false" outlineLevel="0" collapsed="false">
      <c r="I680" s="207"/>
      <c r="Q680" s="207"/>
    </row>
    <row r="681" customFormat="false" ht="12.3" hidden="false" customHeight="false" outlineLevel="0" collapsed="false">
      <c r="I681" s="207"/>
      <c r="Q681" s="207"/>
    </row>
    <row r="682" customFormat="false" ht="12.3" hidden="false" customHeight="false" outlineLevel="0" collapsed="false">
      <c r="I682" s="207"/>
      <c r="Q682" s="207"/>
    </row>
    <row r="683" customFormat="false" ht="12.3" hidden="false" customHeight="false" outlineLevel="0" collapsed="false">
      <c r="I683" s="207"/>
      <c r="Q683" s="207"/>
    </row>
    <row r="684" customFormat="false" ht="12.3" hidden="false" customHeight="false" outlineLevel="0" collapsed="false">
      <c r="I684" s="207"/>
      <c r="Q684" s="207"/>
    </row>
    <row r="685" customFormat="false" ht="12.3" hidden="false" customHeight="false" outlineLevel="0" collapsed="false">
      <c r="I685" s="207"/>
      <c r="Q685" s="207"/>
    </row>
    <row r="686" customFormat="false" ht="12.3" hidden="false" customHeight="false" outlineLevel="0" collapsed="false">
      <c r="I686" s="207"/>
      <c r="Q686" s="207"/>
    </row>
    <row r="687" customFormat="false" ht="12.3" hidden="false" customHeight="false" outlineLevel="0" collapsed="false">
      <c r="I687" s="207"/>
      <c r="Q687" s="207"/>
    </row>
    <row r="688" customFormat="false" ht="12.3" hidden="false" customHeight="false" outlineLevel="0" collapsed="false">
      <c r="I688" s="207"/>
      <c r="Q688" s="207"/>
    </row>
    <row r="689" customFormat="false" ht="12.3" hidden="false" customHeight="false" outlineLevel="0" collapsed="false">
      <c r="I689" s="207"/>
      <c r="Q689" s="207"/>
    </row>
    <row r="690" customFormat="false" ht="12.3" hidden="false" customHeight="false" outlineLevel="0" collapsed="false">
      <c r="I690" s="207"/>
      <c r="Q690" s="207"/>
    </row>
    <row r="691" customFormat="false" ht="12.3" hidden="false" customHeight="false" outlineLevel="0" collapsed="false">
      <c r="I691" s="207"/>
      <c r="Q691" s="207"/>
    </row>
    <row r="692" customFormat="false" ht="12.3" hidden="false" customHeight="false" outlineLevel="0" collapsed="false">
      <c r="I692" s="207"/>
      <c r="Q692" s="207"/>
    </row>
    <row r="693" customFormat="false" ht="12.3" hidden="false" customHeight="false" outlineLevel="0" collapsed="false">
      <c r="I693" s="207"/>
      <c r="Q693" s="207"/>
    </row>
    <row r="694" customFormat="false" ht="12.3" hidden="false" customHeight="false" outlineLevel="0" collapsed="false">
      <c r="I694" s="207"/>
      <c r="Q694" s="207"/>
    </row>
    <row r="695" customFormat="false" ht="12.3" hidden="false" customHeight="false" outlineLevel="0" collapsed="false">
      <c r="I695" s="207"/>
      <c r="Q695" s="207"/>
    </row>
    <row r="696" customFormat="false" ht="12.3" hidden="false" customHeight="false" outlineLevel="0" collapsed="false">
      <c r="I696" s="207"/>
      <c r="Q696" s="207"/>
    </row>
    <row r="697" customFormat="false" ht="12.3" hidden="false" customHeight="false" outlineLevel="0" collapsed="false">
      <c r="I697" s="207"/>
      <c r="Q697" s="207"/>
    </row>
    <row r="698" customFormat="false" ht="12.3" hidden="false" customHeight="false" outlineLevel="0" collapsed="false">
      <c r="I698" s="207"/>
      <c r="Q698" s="207"/>
    </row>
    <row r="699" customFormat="false" ht="12.3" hidden="false" customHeight="false" outlineLevel="0" collapsed="false">
      <c r="I699" s="207"/>
      <c r="Q699" s="207"/>
    </row>
    <row r="700" customFormat="false" ht="12.3" hidden="false" customHeight="false" outlineLevel="0" collapsed="false">
      <c r="I700" s="207"/>
      <c r="Q700" s="207"/>
    </row>
    <row r="701" customFormat="false" ht="12.3" hidden="false" customHeight="false" outlineLevel="0" collapsed="false">
      <c r="I701" s="207"/>
      <c r="Q701" s="207"/>
    </row>
    <row r="702" customFormat="false" ht="12.3" hidden="false" customHeight="false" outlineLevel="0" collapsed="false">
      <c r="I702" s="207"/>
      <c r="Q702" s="207"/>
    </row>
    <row r="703" customFormat="false" ht="12.3" hidden="false" customHeight="false" outlineLevel="0" collapsed="false">
      <c r="I703" s="207"/>
      <c r="Q703" s="207"/>
    </row>
    <row r="704" customFormat="false" ht="12.3" hidden="false" customHeight="false" outlineLevel="0" collapsed="false">
      <c r="I704" s="207"/>
      <c r="Q704" s="207"/>
    </row>
    <row r="705" customFormat="false" ht="12.3" hidden="false" customHeight="false" outlineLevel="0" collapsed="false">
      <c r="I705" s="207"/>
      <c r="Q705" s="207"/>
    </row>
    <row r="706" customFormat="false" ht="12.3" hidden="false" customHeight="false" outlineLevel="0" collapsed="false">
      <c r="I706" s="207"/>
      <c r="Q706" s="207"/>
    </row>
    <row r="707" customFormat="false" ht="12.3" hidden="false" customHeight="false" outlineLevel="0" collapsed="false">
      <c r="I707" s="207"/>
      <c r="Q707" s="207"/>
    </row>
    <row r="708" customFormat="false" ht="12.3" hidden="false" customHeight="false" outlineLevel="0" collapsed="false">
      <c r="I708" s="207"/>
      <c r="Q708" s="207"/>
    </row>
    <row r="709" customFormat="false" ht="12.3" hidden="false" customHeight="false" outlineLevel="0" collapsed="false">
      <c r="I709" s="207"/>
      <c r="Q709" s="207"/>
    </row>
    <row r="710" customFormat="false" ht="12.3" hidden="false" customHeight="false" outlineLevel="0" collapsed="false">
      <c r="I710" s="207"/>
      <c r="Q710" s="207"/>
    </row>
    <row r="711" customFormat="false" ht="12.3" hidden="false" customHeight="false" outlineLevel="0" collapsed="false">
      <c r="I711" s="207"/>
      <c r="Q711" s="207"/>
    </row>
    <row r="712" customFormat="false" ht="12.3" hidden="false" customHeight="false" outlineLevel="0" collapsed="false">
      <c r="I712" s="207"/>
      <c r="Q712" s="207"/>
    </row>
    <row r="713" customFormat="false" ht="12.3" hidden="false" customHeight="false" outlineLevel="0" collapsed="false">
      <c r="I713" s="207"/>
      <c r="Q713" s="207"/>
    </row>
    <row r="714" customFormat="false" ht="12.3" hidden="false" customHeight="false" outlineLevel="0" collapsed="false">
      <c r="I714" s="207"/>
      <c r="Q714" s="207"/>
    </row>
    <row r="715" customFormat="false" ht="12.3" hidden="false" customHeight="false" outlineLevel="0" collapsed="false">
      <c r="I715" s="207"/>
      <c r="Q715" s="207"/>
    </row>
    <row r="716" customFormat="false" ht="12.3" hidden="false" customHeight="false" outlineLevel="0" collapsed="false">
      <c r="I716" s="207"/>
      <c r="Q716" s="207"/>
    </row>
    <row r="717" customFormat="false" ht="12.3" hidden="false" customHeight="false" outlineLevel="0" collapsed="false">
      <c r="I717" s="207"/>
      <c r="Q717" s="207"/>
    </row>
    <row r="718" customFormat="false" ht="12.3" hidden="false" customHeight="false" outlineLevel="0" collapsed="false">
      <c r="I718" s="207"/>
      <c r="Q718" s="207"/>
    </row>
    <row r="719" customFormat="false" ht="12.3" hidden="false" customHeight="false" outlineLevel="0" collapsed="false">
      <c r="I719" s="207"/>
      <c r="Q719" s="207"/>
    </row>
    <row r="720" customFormat="false" ht="12.3" hidden="false" customHeight="false" outlineLevel="0" collapsed="false">
      <c r="I720" s="207"/>
      <c r="Q720" s="207"/>
    </row>
    <row r="721" customFormat="false" ht="12.3" hidden="false" customHeight="false" outlineLevel="0" collapsed="false">
      <c r="I721" s="207"/>
      <c r="Q721" s="207"/>
    </row>
    <row r="722" customFormat="false" ht="12.3" hidden="false" customHeight="false" outlineLevel="0" collapsed="false">
      <c r="I722" s="207"/>
      <c r="Q722" s="207"/>
    </row>
    <row r="723" customFormat="false" ht="12.3" hidden="false" customHeight="false" outlineLevel="0" collapsed="false">
      <c r="I723" s="207"/>
      <c r="Q723" s="207"/>
    </row>
    <row r="724" customFormat="false" ht="12.3" hidden="false" customHeight="false" outlineLevel="0" collapsed="false">
      <c r="I724" s="207"/>
      <c r="Q724" s="207"/>
    </row>
    <row r="725" customFormat="false" ht="12.3" hidden="false" customHeight="false" outlineLevel="0" collapsed="false">
      <c r="I725" s="207"/>
      <c r="Q725" s="207"/>
    </row>
    <row r="726" customFormat="false" ht="12.3" hidden="false" customHeight="false" outlineLevel="0" collapsed="false">
      <c r="I726" s="207"/>
      <c r="Q726" s="207"/>
    </row>
    <row r="727" customFormat="false" ht="12.3" hidden="false" customHeight="false" outlineLevel="0" collapsed="false">
      <c r="I727" s="207"/>
      <c r="Q727" s="207"/>
    </row>
    <row r="728" customFormat="false" ht="12.3" hidden="false" customHeight="false" outlineLevel="0" collapsed="false">
      <c r="I728" s="207"/>
      <c r="Q728" s="207"/>
    </row>
    <row r="729" customFormat="false" ht="12.3" hidden="false" customHeight="false" outlineLevel="0" collapsed="false">
      <c r="I729" s="207"/>
      <c r="Q729" s="207"/>
    </row>
    <row r="730" customFormat="false" ht="12.3" hidden="false" customHeight="false" outlineLevel="0" collapsed="false">
      <c r="I730" s="207"/>
      <c r="Q730" s="207"/>
    </row>
    <row r="731" customFormat="false" ht="12.3" hidden="false" customHeight="false" outlineLevel="0" collapsed="false">
      <c r="I731" s="207"/>
      <c r="Q731" s="207"/>
    </row>
    <row r="732" customFormat="false" ht="12.3" hidden="false" customHeight="false" outlineLevel="0" collapsed="false">
      <c r="I732" s="207"/>
      <c r="Q732" s="207"/>
    </row>
    <row r="733" customFormat="false" ht="12.3" hidden="false" customHeight="false" outlineLevel="0" collapsed="false">
      <c r="I733" s="207"/>
      <c r="Q733" s="207"/>
    </row>
    <row r="734" customFormat="false" ht="12.3" hidden="false" customHeight="false" outlineLevel="0" collapsed="false">
      <c r="I734" s="207"/>
      <c r="Q734" s="207"/>
    </row>
    <row r="735" customFormat="false" ht="12.3" hidden="false" customHeight="false" outlineLevel="0" collapsed="false">
      <c r="I735" s="207"/>
      <c r="Q735" s="207"/>
    </row>
    <row r="736" customFormat="false" ht="12.3" hidden="false" customHeight="false" outlineLevel="0" collapsed="false">
      <c r="I736" s="207"/>
      <c r="Q736" s="207"/>
    </row>
    <row r="737" customFormat="false" ht="12.3" hidden="false" customHeight="false" outlineLevel="0" collapsed="false">
      <c r="I737" s="207"/>
      <c r="Q737" s="207"/>
    </row>
    <row r="738" customFormat="false" ht="12.3" hidden="false" customHeight="false" outlineLevel="0" collapsed="false">
      <c r="I738" s="207"/>
      <c r="Q738" s="207"/>
    </row>
    <row r="739" customFormat="false" ht="12.3" hidden="false" customHeight="false" outlineLevel="0" collapsed="false">
      <c r="I739" s="207"/>
      <c r="Q739" s="207"/>
    </row>
    <row r="740" customFormat="false" ht="12.3" hidden="false" customHeight="false" outlineLevel="0" collapsed="false">
      <c r="I740" s="207"/>
      <c r="Q740" s="207"/>
    </row>
    <row r="741" customFormat="false" ht="12.3" hidden="false" customHeight="false" outlineLevel="0" collapsed="false">
      <c r="I741" s="207"/>
      <c r="Q741" s="207"/>
    </row>
    <row r="742" customFormat="false" ht="12.3" hidden="false" customHeight="false" outlineLevel="0" collapsed="false">
      <c r="I742" s="207"/>
      <c r="Q742" s="207"/>
    </row>
    <row r="743" customFormat="false" ht="12.3" hidden="false" customHeight="false" outlineLevel="0" collapsed="false">
      <c r="I743" s="207"/>
      <c r="Q743" s="207"/>
    </row>
    <row r="744" customFormat="false" ht="12.3" hidden="false" customHeight="false" outlineLevel="0" collapsed="false">
      <c r="I744" s="207"/>
      <c r="Q744" s="207"/>
    </row>
    <row r="745" customFormat="false" ht="12.3" hidden="false" customHeight="false" outlineLevel="0" collapsed="false">
      <c r="I745" s="207"/>
      <c r="Q745" s="207"/>
    </row>
    <row r="746" customFormat="false" ht="12.3" hidden="false" customHeight="false" outlineLevel="0" collapsed="false">
      <c r="I746" s="207"/>
      <c r="Q746" s="207"/>
    </row>
    <row r="747" customFormat="false" ht="12.3" hidden="false" customHeight="false" outlineLevel="0" collapsed="false">
      <c r="I747" s="207"/>
      <c r="Q747" s="207"/>
    </row>
    <row r="748" customFormat="false" ht="12.3" hidden="false" customHeight="false" outlineLevel="0" collapsed="false">
      <c r="I748" s="207"/>
      <c r="Q748" s="207"/>
    </row>
    <row r="749" customFormat="false" ht="12.3" hidden="false" customHeight="false" outlineLevel="0" collapsed="false">
      <c r="I749" s="207"/>
      <c r="Q749" s="207"/>
    </row>
    <row r="750" customFormat="false" ht="12.3" hidden="false" customHeight="false" outlineLevel="0" collapsed="false">
      <c r="I750" s="207"/>
      <c r="Q750" s="207"/>
    </row>
    <row r="751" customFormat="false" ht="12.3" hidden="false" customHeight="false" outlineLevel="0" collapsed="false">
      <c r="I751" s="207"/>
      <c r="Q751" s="207"/>
    </row>
    <row r="752" customFormat="false" ht="12.3" hidden="false" customHeight="false" outlineLevel="0" collapsed="false">
      <c r="I752" s="207"/>
      <c r="Q752" s="207"/>
    </row>
    <row r="753" customFormat="false" ht="12.3" hidden="false" customHeight="false" outlineLevel="0" collapsed="false">
      <c r="I753" s="207"/>
      <c r="Q753" s="207"/>
    </row>
    <row r="754" customFormat="false" ht="12.3" hidden="false" customHeight="false" outlineLevel="0" collapsed="false">
      <c r="I754" s="207"/>
      <c r="Q754" s="207"/>
    </row>
    <row r="755" customFormat="false" ht="12.3" hidden="false" customHeight="false" outlineLevel="0" collapsed="false">
      <c r="I755" s="207"/>
      <c r="Q755" s="207"/>
    </row>
    <row r="756" customFormat="false" ht="12.3" hidden="false" customHeight="false" outlineLevel="0" collapsed="false">
      <c r="I756" s="207"/>
      <c r="Q756" s="207"/>
    </row>
    <row r="757" customFormat="false" ht="12.3" hidden="false" customHeight="false" outlineLevel="0" collapsed="false">
      <c r="I757" s="207"/>
      <c r="Q757" s="207"/>
    </row>
    <row r="758" customFormat="false" ht="12.3" hidden="false" customHeight="false" outlineLevel="0" collapsed="false">
      <c r="I758" s="207"/>
      <c r="Q758" s="207"/>
    </row>
    <row r="759" customFormat="false" ht="12.3" hidden="false" customHeight="false" outlineLevel="0" collapsed="false">
      <c r="I759" s="207"/>
      <c r="Q759" s="207"/>
    </row>
    <row r="760" customFormat="false" ht="12.3" hidden="false" customHeight="false" outlineLevel="0" collapsed="false">
      <c r="I760" s="207"/>
      <c r="Q760" s="207"/>
    </row>
    <row r="761" customFormat="false" ht="12.3" hidden="false" customHeight="false" outlineLevel="0" collapsed="false">
      <c r="I761" s="207"/>
      <c r="Q761" s="207"/>
    </row>
    <row r="762" customFormat="false" ht="12.3" hidden="false" customHeight="false" outlineLevel="0" collapsed="false">
      <c r="I762" s="207"/>
      <c r="Q762" s="207"/>
    </row>
    <row r="763" customFormat="false" ht="12.3" hidden="false" customHeight="false" outlineLevel="0" collapsed="false">
      <c r="I763" s="207"/>
      <c r="Q763" s="207"/>
    </row>
    <row r="764" customFormat="false" ht="12.3" hidden="false" customHeight="false" outlineLevel="0" collapsed="false">
      <c r="I764" s="207"/>
      <c r="Q764" s="207"/>
    </row>
    <row r="765" customFormat="false" ht="12.3" hidden="false" customHeight="false" outlineLevel="0" collapsed="false">
      <c r="I765" s="207"/>
      <c r="Q765" s="207"/>
    </row>
    <row r="766" customFormat="false" ht="12.3" hidden="false" customHeight="false" outlineLevel="0" collapsed="false">
      <c r="I766" s="207"/>
      <c r="Q766" s="207"/>
    </row>
    <row r="767" customFormat="false" ht="12.3" hidden="false" customHeight="false" outlineLevel="0" collapsed="false">
      <c r="I767" s="207"/>
      <c r="Q767" s="207"/>
    </row>
    <row r="768" customFormat="false" ht="12.3" hidden="false" customHeight="false" outlineLevel="0" collapsed="false">
      <c r="I768" s="207"/>
      <c r="Q768" s="207"/>
    </row>
    <row r="769" customFormat="false" ht="12.3" hidden="false" customHeight="false" outlineLevel="0" collapsed="false">
      <c r="I769" s="207"/>
      <c r="Q769" s="207"/>
    </row>
    <row r="770" customFormat="false" ht="12.3" hidden="false" customHeight="false" outlineLevel="0" collapsed="false">
      <c r="I770" s="207"/>
      <c r="Q770" s="207"/>
    </row>
    <row r="771" customFormat="false" ht="12.3" hidden="false" customHeight="false" outlineLevel="0" collapsed="false">
      <c r="I771" s="207"/>
      <c r="Q771" s="207"/>
    </row>
    <row r="772" customFormat="false" ht="12.3" hidden="false" customHeight="false" outlineLevel="0" collapsed="false">
      <c r="I772" s="207"/>
      <c r="Q772" s="207"/>
    </row>
    <row r="773" customFormat="false" ht="12.3" hidden="false" customHeight="false" outlineLevel="0" collapsed="false">
      <c r="I773" s="207"/>
      <c r="Q773" s="207"/>
    </row>
    <row r="774" customFormat="false" ht="12.3" hidden="false" customHeight="false" outlineLevel="0" collapsed="false">
      <c r="I774" s="207"/>
      <c r="Q774" s="207"/>
    </row>
    <row r="775" customFormat="false" ht="12.3" hidden="false" customHeight="false" outlineLevel="0" collapsed="false">
      <c r="I775" s="207"/>
      <c r="Q775" s="207"/>
    </row>
    <row r="776" customFormat="false" ht="12.3" hidden="false" customHeight="false" outlineLevel="0" collapsed="false">
      <c r="I776" s="207"/>
      <c r="Q776" s="207"/>
    </row>
    <row r="777" customFormat="false" ht="12.3" hidden="false" customHeight="false" outlineLevel="0" collapsed="false">
      <c r="I777" s="207"/>
      <c r="Q777" s="207"/>
    </row>
    <row r="778" customFormat="false" ht="12.3" hidden="false" customHeight="false" outlineLevel="0" collapsed="false">
      <c r="I778" s="207"/>
      <c r="Q778" s="207"/>
    </row>
    <row r="779" customFormat="false" ht="12.3" hidden="false" customHeight="false" outlineLevel="0" collapsed="false">
      <c r="I779" s="207"/>
      <c r="Q779" s="207"/>
    </row>
    <row r="780" customFormat="false" ht="12.3" hidden="false" customHeight="false" outlineLevel="0" collapsed="false">
      <c r="I780" s="207"/>
      <c r="Q780" s="207"/>
    </row>
    <row r="781" customFormat="false" ht="12.3" hidden="false" customHeight="false" outlineLevel="0" collapsed="false">
      <c r="I781" s="207"/>
      <c r="Q781" s="207"/>
    </row>
    <row r="782" customFormat="false" ht="12.3" hidden="false" customHeight="false" outlineLevel="0" collapsed="false">
      <c r="I782" s="207"/>
      <c r="Q782" s="207"/>
    </row>
    <row r="783" customFormat="false" ht="12.3" hidden="false" customHeight="false" outlineLevel="0" collapsed="false">
      <c r="I783" s="207"/>
      <c r="Q783" s="207"/>
    </row>
    <row r="784" customFormat="false" ht="12.3" hidden="false" customHeight="false" outlineLevel="0" collapsed="false">
      <c r="I784" s="207"/>
      <c r="Q784" s="207"/>
    </row>
    <row r="785" customFormat="false" ht="12.3" hidden="false" customHeight="false" outlineLevel="0" collapsed="false">
      <c r="I785" s="207"/>
      <c r="Q785" s="207"/>
    </row>
    <row r="786" customFormat="false" ht="12.3" hidden="false" customHeight="false" outlineLevel="0" collapsed="false">
      <c r="I786" s="207"/>
      <c r="Q786" s="207"/>
    </row>
    <row r="787" customFormat="false" ht="12.3" hidden="false" customHeight="false" outlineLevel="0" collapsed="false">
      <c r="I787" s="207"/>
      <c r="Q787" s="207"/>
    </row>
    <row r="788" customFormat="false" ht="12.3" hidden="false" customHeight="false" outlineLevel="0" collapsed="false">
      <c r="I788" s="207"/>
      <c r="Q788" s="207"/>
    </row>
    <row r="789" customFormat="false" ht="12.3" hidden="false" customHeight="false" outlineLevel="0" collapsed="false">
      <c r="I789" s="207"/>
      <c r="Q789" s="207"/>
    </row>
    <row r="790" customFormat="false" ht="12.3" hidden="false" customHeight="false" outlineLevel="0" collapsed="false">
      <c r="I790" s="207"/>
      <c r="Q790" s="207"/>
    </row>
    <row r="791" customFormat="false" ht="12.3" hidden="false" customHeight="false" outlineLevel="0" collapsed="false">
      <c r="I791" s="207"/>
      <c r="Q791" s="207"/>
    </row>
    <row r="792" customFormat="false" ht="12.3" hidden="false" customHeight="false" outlineLevel="0" collapsed="false">
      <c r="I792" s="207"/>
      <c r="Q792" s="207"/>
    </row>
    <row r="793" customFormat="false" ht="12.3" hidden="false" customHeight="false" outlineLevel="0" collapsed="false">
      <c r="I793" s="207"/>
      <c r="Q793" s="207"/>
    </row>
    <row r="794" customFormat="false" ht="12.3" hidden="false" customHeight="false" outlineLevel="0" collapsed="false">
      <c r="I794" s="207"/>
      <c r="Q794" s="207"/>
    </row>
    <row r="795" customFormat="false" ht="12.3" hidden="false" customHeight="false" outlineLevel="0" collapsed="false">
      <c r="I795" s="207"/>
      <c r="Q795" s="207"/>
    </row>
    <row r="796" customFormat="false" ht="12.3" hidden="false" customHeight="false" outlineLevel="0" collapsed="false">
      <c r="I796" s="207"/>
      <c r="Q796" s="207"/>
    </row>
    <row r="797" customFormat="false" ht="12.3" hidden="false" customHeight="false" outlineLevel="0" collapsed="false">
      <c r="I797" s="207"/>
      <c r="Q797" s="207"/>
    </row>
    <row r="798" customFormat="false" ht="12.3" hidden="false" customHeight="false" outlineLevel="0" collapsed="false">
      <c r="I798" s="207"/>
      <c r="Q798" s="207"/>
    </row>
    <row r="799" customFormat="false" ht="12.3" hidden="false" customHeight="false" outlineLevel="0" collapsed="false">
      <c r="I799" s="207"/>
      <c r="Q799" s="207"/>
    </row>
    <row r="800" customFormat="false" ht="12.3" hidden="false" customHeight="false" outlineLevel="0" collapsed="false">
      <c r="I800" s="207"/>
      <c r="Q800" s="207"/>
    </row>
    <row r="801" customFormat="false" ht="12.3" hidden="false" customHeight="false" outlineLevel="0" collapsed="false">
      <c r="I801" s="207"/>
      <c r="Q801" s="207"/>
    </row>
    <row r="802" customFormat="false" ht="12.3" hidden="false" customHeight="false" outlineLevel="0" collapsed="false">
      <c r="I802" s="207"/>
      <c r="Q802" s="207"/>
    </row>
    <row r="803" customFormat="false" ht="12.3" hidden="false" customHeight="false" outlineLevel="0" collapsed="false">
      <c r="I803" s="207"/>
      <c r="Q803" s="207"/>
    </row>
    <row r="804" customFormat="false" ht="12.3" hidden="false" customHeight="false" outlineLevel="0" collapsed="false">
      <c r="I804" s="207"/>
      <c r="Q804" s="207"/>
    </row>
    <row r="805" customFormat="false" ht="12.3" hidden="false" customHeight="false" outlineLevel="0" collapsed="false">
      <c r="I805" s="207"/>
      <c r="Q805" s="207"/>
    </row>
    <row r="806" customFormat="false" ht="12.3" hidden="false" customHeight="false" outlineLevel="0" collapsed="false">
      <c r="I806" s="207"/>
      <c r="Q806" s="207"/>
    </row>
    <row r="807" customFormat="false" ht="12.3" hidden="false" customHeight="false" outlineLevel="0" collapsed="false">
      <c r="I807" s="207"/>
      <c r="Q807" s="207"/>
    </row>
    <row r="808" customFormat="false" ht="12.3" hidden="false" customHeight="false" outlineLevel="0" collapsed="false">
      <c r="I808" s="207"/>
      <c r="Q808" s="207"/>
    </row>
    <row r="809" customFormat="false" ht="12.3" hidden="false" customHeight="false" outlineLevel="0" collapsed="false">
      <c r="I809" s="207"/>
      <c r="Q809" s="207"/>
    </row>
    <row r="810" customFormat="false" ht="12.3" hidden="false" customHeight="false" outlineLevel="0" collapsed="false">
      <c r="I810" s="207"/>
      <c r="Q810" s="207"/>
    </row>
    <row r="811" customFormat="false" ht="12.3" hidden="false" customHeight="false" outlineLevel="0" collapsed="false">
      <c r="I811" s="207"/>
      <c r="Q811" s="207"/>
    </row>
    <row r="812" customFormat="false" ht="12.3" hidden="false" customHeight="false" outlineLevel="0" collapsed="false">
      <c r="I812" s="207"/>
      <c r="Q812" s="207"/>
    </row>
    <row r="813" customFormat="false" ht="12.3" hidden="false" customHeight="false" outlineLevel="0" collapsed="false">
      <c r="I813" s="207"/>
      <c r="Q813" s="207"/>
    </row>
    <row r="814" customFormat="false" ht="12.3" hidden="false" customHeight="false" outlineLevel="0" collapsed="false">
      <c r="I814" s="207"/>
      <c r="Q814" s="207"/>
    </row>
    <row r="815" customFormat="false" ht="12.3" hidden="false" customHeight="false" outlineLevel="0" collapsed="false">
      <c r="I815" s="207"/>
      <c r="Q815" s="207"/>
    </row>
    <row r="816" customFormat="false" ht="12.3" hidden="false" customHeight="false" outlineLevel="0" collapsed="false">
      <c r="I816" s="207"/>
      <c r="Q816" s="207"/>
    </row>
    <row r="817" customFormat="false" ht="12.3" hidden="false" customHeight="false" outlineLevel="0" collapsed="false">
      <c r="I817" s="207"/>
      <c r="Q817" s="207"/>
    </row>
    <row r="818" customFormat="false" ht="12.3" hidden="false" customHeight="false" outlineLevel="0" collapsed="false">
      <c r="I818" s="207"/>
      <c r="Q818" s="207"/>
    </row>
    <row r="819" customFormat="false" ht="12.3" hidden="false" customHeight="false" outlineLevel="0" collapsed="false">
      <c r="I819" s="207"/>
      <c r="Q819" s="207"/>
    </row>
    <row r="820" customFormat="false" ht="12.3" hidden="false" customHeight="false" outlineLevel="0" collapsed="false">
      <c r="I820" s="207"/>
      <c r="Q820" s="207"/>
    </row>
    <row r="821" customFormat="false" ht="12.3" hidden="false" customHeight="false" outlineLevel="0" collapsed="false">
      <c r="I821" s="207"/>
      <c r="Q821" s="207"/>
    </row>
    <row r="822" customFormat="false" ht="12.3" hidden="false" customHeight="false" outlineLevel="0" collapsed="false">
      <c r="I822" s="207"/>
      <c r="Q822" s="207"/>
    </row>
    <row r="823" customFormat="false" ht="12.3" hidden="false" customHeight="false" outlineLevel="0" collapsed="false">
      <c r="I823" s="207"/>
      <c r="Q823" s="207"/>
    </row>
    <row r="824" customFormat="false" ht="12.3" hidden="false" customHeight="false" outlineLevel="0" collapsed="false">
      <c r="I824" s="207"/>
      <c r="Q824" s="207"/>
    </row>
    <row r="825" customFormat="false" ht="12.3" hidden="false" customHeight="false" outlineLevel="0" collapsed="false">
      <c r="I825" s="207"/>
      <c r="Q825" s="207"/>
    </row>
    <row r="826" customFormat="false" ht="12.3" hidden="false" customHeight="false" outlineLevel="0" collapsed="false">
      <c r="I826" s="207"/>
      <c r="Q826" s="207"/>
    </row>
    <row r="827" customFormat="false" ht="12.3" hidden="false" customHeight="false" outlineLevel="0" collapsed="false">
      <c r="I827" s="207"/>
      <c r="Q827" s="207"/>
    </row>
    <row r="828" customFormat="false" ht="12.3" hidden="false" customHeight="false" outlineLevel="0" collapsed="false">
      <c r="I828" s="207"/>
      <c r="Q828" s="207"/>
    </row>
    <row r="829" customFormat="false" ht="12.3" hidden="false" customHeight="false" outlineLevel="0" collapsed="false">
      <c r="I829" s="207"/>
      <c r="Q829" s="207"/>
    </row>
    <row r="830" customFormat="false" ht="12.3" hidden="false" customHeight="false" outlineLevel="0" collapsed="false">
      <c r="I830" s="207"/>
      <c r="Q830" s="207"/>
    </row>
    <row r="831" customFormat="false" ht="12.3" hidden="false" customHeight="false" outlineLevel="0" collapsed="false">
      <c r="I831" s="207"/>
      <c r="Q831" s="207"/>
    </row>
    <row r="832" customFormat="false" ht="12.3" hidden="false" customHeight="false" outlineLevel="0" collapsed="false">
      <c r="I832" s="207"/>
      <c r="Q832" s="207"/>
    </row>
    <row r="833" customFormat="false" ht="12.3" hidden="false" customHeight="false" outlineLevel="0" collapsed="false">
      <c r="I833" s="207"/>
      <c r="Q833" s="207"/>
    </row>
    <row r="834" customFormat="false" ht="12.3" hidden="false" customHeight="false" outlineLevel="0" collapsed="false">
      <c r="I834" s="207"/>
      <c r="Q834" s="207"/>
    </row>
    <row r="835" customFormat="false" ht="12.3" hidden="false" customHeight="false" outlineLevel="0" collapsed="false">
      <c r="I835" s="207"/>
      <c r="Q835" s="207"/>
    </row>
    <row r="836" customFormat="false" ht="12.3" hidden="false" customHeight="false" outlineLevel="0" collapsed="false">
      <c r="I836" s="207"/>
      <c r="Q836" s="207"/>
    </row>
    <row r="837" customFormat="false" ht="12.3" hidden="false" customHeight="false" outlineLevel="0" collapsed="false">
      <c r="I837" s="207"/>
      <c r="Q837" s="207"/>
    </row>
    <row r="838" customFormat="false" ht="12.3" hidden="false" customHeight="false" outlineLevel="0" collapsed="false">
      <c r="I838" s="207"/>
      <c r="Q838" s="207"/>
    </row>
    <row r="839" customFormat="false" ht="12.3" hidden="false" customHeight="false" outlineLevel="0" collapsed="false">
      <c r="I839" s="207"/>
      <c r="Q839" s="207"/>
    </row>
    <row r="840" customFormat="false" ht="12.3" hidden="false" customHeight="false" outlineLevel="0" collapsed="false">
      <c r="I840" s="207"/>
      <c r="Q840" s="207"/>
    </row>
    <row r="841" customFormat="false" ht="12.3" hidden="false" customHeight="false" outlineLevel="0" collapsed="false">
      <c r="I841" s="207"/>
      <c r="Q841" s="207"/>
    </row>
    <row r="842" customFormat="false" ht="12.3" hidden="false" customHeight="false" outlineLevel="0" collapsed="false">
      <c r="I842" s="207"/>
      <c r="Q842" s="207"/>
    </row>
    <row r="843" customFormat="false" ht="12.3" hidden="false" customHeight="false" outlineLevel="0" collapsed="false">
      <c r="I843" s="207"/>
      <c r="Q843" s="207"/>
    </row>
    <row r="844" customFormat="false" ht="12.3" hidden="false" customHeight="false" outlineLevel="0" collapsed="false">
      <c r="I844" s="207"/>
      <c r="Q844" s="207"/>
    </row>
    <row r="845" customFormat="false" ht="12.3" hidden="false" customHeight="false" outlineLevel="0" collapsed="false">
      <c r="I845" s="207"/>
      <c r="Q845" s="207"/>
    </row>
    <row r="846" customFormat="false" ht="12.3" hidden="false" customHeight="false" outlineLevel="0" collapsed="false">
      <c r="I846" s="207"/>
      <c r="Q846" s="207"/>
    </row>
    <row r="847" customFormat="false" ht="12.3" hidden="false" customHeight="false" outlineLevel="0" collapsed="false">
      <c r="I847" s="207"/>
      <c r="Q847" s="207"/>
    </row>
    <row r="848" customFormat="false" ht="12.3" hidden="false" customHeight="false" outlineLevel="0" collapsed="false">
      <c r="I848" s="207"/>
      <c r="Q848" s="207"/>
    </row>
    <row r="849" customFormat="false" ht="12.3" hidden="false" customHeight="false" outlineLevel="0" collapsed="false">
      <c r="I849" s="207"/>
      <c r="Q849" s="207"/>
    </row>
    <row r="850" customFormat="false" ht="12.3" hidden="false" customHeight="false" outlineLevel="0" collapsed="false">
      <c r="I850" s="207"/>
      <c r="Q850" s="207"/>
    </row>
    <row r="851" customFormat="false" ht="12.3" hidden="false" customHeight="false" outlineLevel="0" collapsed="false">
      <c r="I851" s="207"/>
      <c r="Q851" s="207"/>
    </row>
    <row r="852" customFormat="false" ht="12.3" hidden="false" customHeight="false" outlineLevel="0" collapsed="false">
      <c r="I852" s="207"/>
      <c r="Q852" s="207"/>
    </row>
    <row r="853" customFormat="false" ht="12.3" hidden="false" customHeight="false" outlineLevel="0" collapsed="false">
      <c r="I853" s="207"/>
      <c r="Q853" s="207"/>
    </row>
    <row r="854" customFormat="false" ht="12.3" hidden="false" customHeight="false" outlineLevel="0" collapsed="false">
      <c r="I854" s="207"/>
      <c r="Q854" s="207"/>
    </row>
    <row r="855" customFormat="false" ht="12.3" hidden="false" customHeight="false" outlineLevel="0" collapsed="false">
      <c r="I855" s="207"/>
      <c r="Q855" s="207"/>
    </row>
    <row r="856" customFormat="false" ht="12.3" hidden="false" customHeight="false" outlineLevel="0" collapsed="false">
      <c r="I856" s="207"/>
      <c r="Q856" s="207"/>
    </row>
    <row r="857" customFormat="false" ht="12.3" hidden="false" customHeight="false" outlineLevel="0" collapsed="false">
      <c r="I857" s="207"/>
      <c r="Q857" s="207"/>
    </row>
    <row r="858" customFormat="false" ht="12.3" hidden="false" customHeight="false" outlineLevel="0" collapsed="false">
      <c r="I858" s="207"/>
      <c r="Q858" s="207"/>
    </row>
    <row r="859" customFormat="false" ht="12.3" hidden="false" customHeight="false" outlineLevel="0" collapsed="false">
      <c r="I859" s="207"/>
      <c r="Q859" s="207"/>
    </row>
    <row r="860" customFormat="false" ht="12.3" hidden="false" customHeight="false" outlineLevel="0" collapsed="false">
      <c r="I860" s="207"/>
      <c r="Q860" s="207"/>
    </row>
    <row r="861" customFormat="false" ht="12.3" hidden="false" customHeight="false" outlineLevel="0" collapsed="false">
      <c r="I861" s="207"/>
      <c r="Q861" s="207"/>
    </row>
    <row r="862" customFormat="false" ht="12.3" hidden="false" customHeight="false" outlineLevel="0" collapsed="false">
      <c r="I862" s="207"/>
      <c r="Q862" s="207"/>
    </row>
    <row r="863" customFormat="false" ht="12.3" hidden="false" customHeight="false" outlineLevel="0" collapsed="false">
      <c r="I863" s="207"/>
      <c r="Q863" s="207"/>
    </row>
    <row r="864" customFormat="false" ht="12.3" hidden="false" customHeight="false" outlineLevel="0" collapsed="false">
      <c r="I864" s="207"/>
      <c r="Q864" s="207"/>
    </row>
    <row r="865" customFormat="false" ht="12.3" hidden="false" customHeight="false" outlineLevel="0" collapsed="false">
      <c r="I865" s="207"/>
      <c r="Q865" s="207"/>
    </row>
    <row r="866" customFormat="false" ht="12.3" hidden="false" customHeight="false" outlineLevel="0" collapsed="false">
      <c r="I866" s="207"/>
      <c r="Q866" s="207"/>
    </row>
    <row r="867" customFormat="false" ht="12.3" hidden="false" customHeight="false" outlineLevel="0" collapsed="false">
      <c r="I867" s="207"/>
      <c r="Q867" s="207"/>
    </row>
    <row r="868" customFormat="false" ht="12.3" hidden="false" customHeight="false" outlineLevel="0" collapsed="false">
      <c r="I868" s="207"/>
      <c r="Q868" s="207"/>
    </row>
    <row r="869" customFormat="false" ht="12.3" hidden="false" customHeight="false" outlineLevel="0" collapsed="false">
      <c r="I869" s="207"/>
      <c r="Q869" s="207"/>
    </row>
    <row r="870" customFormat="false" ht="12.3" hidden="false" customHeight="false" outlineLevel="0" collapsed="false">
      <c r="I870" s="207"/>
      <c r="Q870" s="207"/>
    </row>
    <row r="871" customFormat="false" ht="12.3" hidden="false" customHeight="false" outlineLevel="0" collapsed="false">
      <c r="I871" s="207"/>
      <c r="Q871" s="207"/>
    </row>
    <row r="872" customFormat="false" ht="12.3" hidden="false" customHeight="false" outlineLevel="0" collapsed="false">
      <c r="I872" s="207"/>
      <c r="Q872" s="207"/>
    </row>
    <row r="873" customFormat="false" ht="12.3" hidden="false" customHeight="false" outlineLevel="0" collapsed="false">
      <c r="I873" s="207"/>
      <c r="Q873" s="207"/>
    </row>
    <row r="874" customFormat="false" ht="12.3" hidden="false" customHeight="false" outlineLevel="0" collapsed="false">
      <c r="I874" s="207"/>
      <c r="Q874" s="207"/>
    </row>
    <row r="875" customFormat="false" ht="12.3" hidden="false" customHeight="false" outlineLevel="0" collapsed="false">
      <c r="I875" s="207"/>
      <c r="Q875" s="207"/>
    </row>
    <row r="876" customFormat="false" ht="12.3" hidden="false" customHeight="false" outlineLevel="0" collapsed="false">
      <c r="I876" s="207"/>
      <c r="Q876" s="207"/>
    </row>
    <row r="877" customFormat="false" ht="12.3" hidden="false" customHeight="false" outlineLevel="0" collapsed="false">
      <c r="I877" s="207"/>
      <c r="Q877" s="207"/>
    </row>
    <row r="878" customFormat="false" ht="12.3" hidden="false" customHeight="false" outlineLevel="0" collapsed="false">
      <c r="I878" s="207"/>
      <c r="Q878" s="207"/>
    </row>
    <row r="879" customFormat="false" ht="12.3" hidden="false" customHeight="false" outlineLevel="0" collapsed="false">
      <c r="I879" s="207"/>
      <c r="Q879" s="207"/>
    </row>
    <row r="880" customFormat="false" ht="12.3" hidden="false" customHeight="false" outlineLevel="0" collapsed="false">
      <c r="I880" s="207"/>
      <c r="Q880" s="207"/>
    </row>
    <row r="881" customFormat="false" ht="12.3" hidden="false" customHeight="false" outlineLevel="0" collapsed="false">
      <c r="I881" s="207"/>
      <c r="Q881" s="207"/>
    </row>
    <row r="882" customFormat="false" ht="12.3" hidden="false" customHeight="false" outlineLevel="0" collapsed="false">
      <c r="I882" s="207"/>
      <c r="Q882" s="207"/>
    </row>
    <row r="883" customFormat="false" ht="12.3" hidden="false" customHeight="false" outlineLevel="0" collapsed="false">
      <c r="I883" s="207"/>
      <c r="Q883" s="207"/>
    </row>
    <row r="884" customFormat="false" ht="12.3" hidden="false" customHeight="false" outlineLevel="0" collapsed="false">
      <c r="I884" s="207"/>
      <c r="Q884" s="207"/>
    </row>
    <row r="885" customFormat="false" ht="12.3" hidden="false" customHeight="false" outlineLevel="0" collapsed="false">
      <c r="I885" s="207"/>
      <c r="Q885" s="207"/>
    </row>
    <row r="886" customFormat="false" ht="12.3" hidden="false" customHeight="false" outlineLevel="0" collapsed="false">
      <c r="I886" s="207"/>
      <c r="Q886" s="207"/>
    </row>
    <row r="887" customFormat="false" ht="12.3" hidden="false" customHeight="false" outlineLevel="0" collapsed="false">
      <c r="I887" s="207"/>
      <c r="Q887" s="207"/>
    </row>
    <row r="888" customFormat="false" ht="12.3" hidden="false" customHeight="false" outlineLevel="0" collapsed="false">
      <c r="I888" s="207"/>
      <c r="Q888" s="207"/>
    </row>
    <row r="889" customFormat="false" ht="12.3" hidden="false" customHeight="false" outlineLevel="0" collapsed="false">
      <c r="I889" s="207"/>
      <c r="Q889" s="207"/>
    </row>
    <row r="890" customFormat="false" ht="12.3" hidden="false" customHeight="false" outlineLevel="0" collapsed="false">
      <c r="I890" s="207"/>
      <c r="Q890" s="207"/>
    </row>
    <row r="891" customFormat="false" ht="12.3" hidden="false" customHeight="false" outlineLevel="0" collapsed="false">
      <c r="I891" s="207"/>
      <c r="Q891" s="207"/>
    </row>
    <row r="892" customFormat="false" ht="12.3" hidden="false" customHeight="false" outlineLevel="0" collapsed="false">
      <c r="I892" s="207"/>
      <c r="Q892" s="207"/>
    </row>
    <row r="893" customFormat="false" ht="12.3" hidden="false" customHeight="false" outlineLevel="0" collapsed="false">
      <c r="I893" s="207"/>
      <c r="Q893" s="207"/>
    </row>
    <row r="894" customFormat="false" ht="12.3" hidden="false" customHeight="false" outlineLevel="0" collapsed="false">
      <c r="I894" s="207"/>
      <c r="Q894" s="207"/>
    </row>
    <row r="895" customFormat="false" ht="12.3" hidden="false" customHeight="false" outlineLevel="0" collapsed="false">
      <c r="I895" s="207"/>
      <c r="Q895" s="207"/>
    </row>
    <row r="896" customFormat="false" ht="12.3" hidden="false" customHeight="false" outlineLevel="0" collapsed="false">
      <c r="I896" s="207"/>
      <c r="Q896" s="207"/>
    </row>
    <row r="897" customFormat="false" ht="12.3" hidden="false" customHeight="false" outlineLevel="0" collapsed="false">
      <c r="I897" s="207"/>
      <c r="Q897" s="207"/>
    </row>
    <row r="898" customFormat="false" ht="12.3" hidden="false" customHeight="false" outlineLevel="0" collapsed="false">
      <c r="I898" s="207"/>
      <c r="Q898" s="207"/>
    </row>
    <row r="899" customFormat="false" ht="12.3" hidden="false" customHeight="false" outlineLevel="0" collapsed="false">
      <c r="I899" s="207"/>
      <c r="Q899" s="207"/>
    </row>
    <row r="900" customFormat="false" ht="12.3" hidden="false" customHeight="false" outlineLevel="0" collapsed="false">
      <c r="I900" s="207"/>
      <c r="Q900" s="207"/>
    </row>
    <row r="901" customFormat="false" ht="12.3" hidden="false" customHeight="false" outlineLevel="0" collapsed="false">
      <c r="I901" s="207"/>
      <c r="Q901" s="207"/>
    </row>
    <row r="902" customFormat="false" ht="12.3" hidden="false" customHeight="false" outlineLevel="0" collapsed="false">
      <c r="I902" s="207"/>
      <c r="Q902" s="207"/>
    </row>
    <row r="903" customFormat="false" ht="12.3" hidden="false" customHeight="false" outlineLevel="0" collapsed="false">
      <c r="I903" s="207"/>
      <c r="Q903" s="207"/>
    </row>
    <row r="904" customFormat="false" ht="12.3" hidden="false" customHeight="false" outlineLevel="0" collapsed="false">
      <c r="I904" s="207"/>
      <c r="Q904" s="207"/>
    </row>
    <row r="905" customFormat="false" ht="12.3" hidden="false" customHeight="false" outlineLevel="0" collapsed="false">
      <c r="I905" s="207"/>
      <c r="Q905" s="207"/>
    </row>
    <row r="906" customFormat="false" ht="12.3" hidden="false" customHeight="false" outlineLevel="0" collapsed="false">
      <c r="I906" s="207"/>
      <c r="Q906" s="207"/>
    </row>
    <row r="907" customFormat="false" ht="12.3" hidden="false" customHeight="false" outlineLevel="0" collapsed="false">
      <c r="I907" s="207"/>
      <c r="Q907" s="207"/>
    </row>
    <row r="908" customFormat="false" ht="12.3" hidden="false" customHeight="false" outlineLevel="0" collapsed="false">
      <c r="I908" s="207"/>
      <c r="Q908" s="207"/>
    </row>
    <row r="909" customFormat="false" ht="12.3" hidden="false" customHeight="false" outlineLevel="0" collapsed="false">
      <c r="I909" s="207"/>
      <c r="Q909" s="207"/>
    </row>
    <row r="910" customFormat="false" ht="12.3" hidden="false" customHeight="false" outlineLevel="0" collapsed="false">
      <c r="I910" s="207"/>
      <c r="Q910" s="207"/>
    </row>
    <row r="911" customFormat="false" ht="12.3" hidden="false" customHeight="false" outlineLevel="0" collapsed="false">
      <c r="I911" s="207"/>
      <c r="Q911" s="207"/>
    </row>
    <row r="912" customFormat="false" ht="12.3" hidden="false" customHeight="false" outlineLevel="0" collapsed="false">
      <c r="I912" s="207"/>
      <c r="Q912" s="207"/>
    </row>
    <row r="913" customFormat="false" ht="12.3" hidden="false" customHeight="false" outlineLevel="0" collapsed="false">
      <c r="I913" s="207"/>
      <c r="Q913" s="207"/>
    </row>
    <row r="914" customFormat="false" ht="12.3" hidden="false" customHeight="false" outlineLevel="0" collapsed="false">
      <c r="I914" s="207"/>
      <c r="Q914" s="207"/>
    </row>
    <row r="915" customFormat="false" ht="12.3" hidden="false" customHeight="false" outlineLevel="0" collapsed="false">
      <c r="I915" s="207"/>
      <c r="Q915" s="207"/>
    </row>
    <row r="916" customFormat="false" ht="12.3" hidden="false" customHeight="false" outlineLevel="0" collapsed="false">
      <c r="I916" s="207"/>
      <c r="Q916" s="207"/>
    </row>
    <row r="917" customFormat="false" ht="12.3" hidden="false" customHeight="false" outlineLevel="0" collapsed="false">
      <c r="I917" s="207"/>
      <c r="Q917" s="207"/>
    </row>
    <row r="918" customFormat="false" ht="12.3" hidden="false" customHeight="false" outlineLevel="0" collapsed="false">
      <c r="I918" s="207"/>
      <c r="Q918" s="207"/>
    </row>
    <row r="919" customFormat="false" ht="12.3" hidden="false" customHeight="false" outlineLevel="0" collapsed="false">
      <c r="I919" s="207"/>
      <c r="Q919" s="207"/>
    </row>
    <row r="920" customFormat="false" ht="12.3" hidden="false" customHeight="false" outlineLevel="0" collapsed="false">
      <c r="I920" s="207"/>
      <c r="Q920" s="207"/>
    </row>
    <row r="921" customFormat="false" ht="12.3" hidden="false" customHeight="false" outlineLevel="0" collapsed="false">
      <c r="I921" s="207"/>
      <c r="Q921" s="207"/>
    </row>
    <row r="922" customFormat="false" ht="12.3" hidden="false" customHeight="false" outlineLevel="0" collapsed="false">
      <c r="I922" s="207"/>
      <c r="Q922" s="207"/>
    </row>
    <row r="923" customFormat="false" ht="12.3" hidden="false" customHeight="false" outlineLevel="0" collapsed="false">
      <c r="I923" s="207"/>
      <c r="Q923" s="207"/>
    </row>
    <row r="924" customFormat="false" ht="12.3" hidden="false" customHeight="false" outlineLevel="0" collapsed="false">
      <c r="I924" s="207"/>
      <c r="Q924" s="207"/>
    </row>
    <row r="925" customFormat="false" ht="12.3" hidden="false" customHeight="false" outlineLevel="0" collapsed="false">
      <c r="I925" s="207"/>
      <c r="Q925" s="207"/>
    </row>
    <row r="926" customFormat="false" ht="12.3" hidden="false" customHeight="false" outlineLevel="0" collapsed="false">
      <c r="I926" s="207"/>
      <c r="Q926" s="207"/>
    </row>
    <row r="927" customFormat="false" ht="12.3" hidden="false" customHeight="false" outlineLevel="0" collapsed="false">
      <c r="I927" s="207"/>
      <c r="Q927" s="207"/>
    </row>
    <row r="928" customFormat="false" ht="12.3" hidden="false" customHeight="false" outlineLevel="0" collapsed="false">
      <c r="I928" s="207"/>
      <c r="Q928" s="207"/>
    </row>
    <row r="929" customFormat="false" ht="12.3" hidden="false" customHeight="false" outlineLevel="0" collapsed="false">
      <c r="I929" s="207"/>
      <c r="Q929" s="207"/>
    </row>
    <row r="930" customFormat="false" ht="12.3" hidden="false" customHeight="false" outlineLevel="0" collapsed="false">
      <c r="I930" s="207"/>
      <c r="Q930" s="207"/>
    </row>
    <row r="931" customFormat="false" ht="12.3" hidden="false" customHeight="false" outlineLevel="0" collapsed="false">
      <c r="I931" s="207"/>
      <c r="Q931" s="207"/>
    </row>
    <row r="932" customFormat="false" ht="12.3" hidden="false" customHeight="false" outlineLevel="0" collapsed="false">
      <c r="I932" s="207"/>
      <c r="Q932" s="207"/>
    </row>
    <row r="933" customFormat="false" ht="12.3" hidden="false" customHeight="false" outlineLevel="0" collapsed="false">
      <c r="I933" s="207"/>
      <c r="Q933" s="207"/>
    </row>
    <row r="934" customFormat="false" ht="12.3" hidden="false" customHeight="false" outlineLevel="0" collapsed="false">
      <c r="I934" s="207"/>
      <c r="Q934" s="207"/>
    </row>
    <row r="935" customFormat="false" ht="12.3" hidden="false" customHeight="false" outlineLevel="0" collapsed="false">
      <c r="I935" s="207"/>
      <c r="Q935" s="207"/>
    </row>
    <row r="936" customFormat="false" ht="12.3" hidden="false" customHeight="false" outlineLevel="0" collapsed="false">
      <c r="I936" s="207"/>
      <c r="Q936" s="207"/>
    </row>
    <row r="937" customFormat="false" ht="12.3" hidden="false" customHeight="false" outlineLevel="0" collapsed="false">
      <c r="I937" s="207"/>
      <c r="Q937" s="207"/>
    </row>
    <row r="938" customFormat="false" ht="12.3" hidden="false" customHeight="false" outlineLevel="0" collapsed="false">
      <c r="I938" s="207"/>
      <c r="Q938" s="207"/>
    </row>
    <row r="939" customFormat="false" ht="12.3" hidden="false" customHeight="false" outlineLevel="0" collapsed="false">
      <c r="I939" s="207"/>
      <c r="Q939" s="207"/>
    </row>
    <row r="940" customFormat="false" ht="12.3" hidden="false" customHeight="false" outlineLevel="0" collapsed="false">
      <c r="I940" s="207"/>
      <c r="Q940" s="207"/>
    </row>
    <row r="941" customFormat="false" ht="12.3" hidden="false" customHeight="false" outlineLevel="0" collapsed="false">
      <c r="I941" s="207"/>
      <c r="Q941" s="207"/>
    </row>
    <row r="942" customFormat="false" ht="12.3" hidden="false" customHeight="false" outlineLevel="0" collapsed="false">
      <c r="I942" s="207"/>
      <c r="Q942" s="207"/>
    </row>
    <row r="943" customFormat="false" ht="12.3" hidden="false" customHeight="false" outlineLevel="0" collapsed="false">
      <c r="I943" s="207"/>
      <c r="Q943" s="207"/>
    </row>
    <row r="944" customFormat="false" ht="12.3" hidden="false" customHeight="false" outlineLevel="0" collapsed="false">
      <c r="I944" s="207"/>
      <c r="Q944" s="207"/>
    </row>
    <row r="945" customFormat="false" ht="12.3" hidden="false" customHeight="false" outlineLevel="0" collapsed="false">
      <c r="I945" s="207"/>
      <c r="Q945" s="207"/>
    </row>
    <row r="946" customFormat="false" ht="12.3" hidden="false" customHeight="false" outlineLevel="0" collapsed="false">
      <c r="I946" s="207"/>
      <c r="Q946" s="207"/>
    </row>
    <row r="947" customFormat="false" ht="12.3" hidden="false" customHeight="false" outlineLevel="0" collapsed="false">
      <c r="I947" s="207"/>
      <c r="Q947" s="207"/>
    </row>
    <row r="948" customFormat="false" ht="12.3" hidden="false" customHeight="false" outlineLevel="0" collapsed="false">
      <c r="I948" s="207"/>
      <c r="Q948" s="207"/>
    </row>
    <row r="949" customFormat="false" ht="12.3" hidden="false" customHeight="false" outlineLevel="0" collapsed="false">
      <c r="I949" s="207"/>
      <c r="Q949" s="207"/>
    </row>
    <row r="950" customFormat="false" ht="12.3" hidden="false" customHeight="false" outlineLevel="0" collapsed="false">
      <c r="I950" s="207"/>
      <c r="Q950" s="207"/>
    </row>
    <row r="951" customFormat="false" ht="12.3" hidden="false" customHeight="false" outlineLevel="0" collapsed="false">
      <c r="I951" s="207"/>
      <c r="Q951" s="207"/>
    </row>
    <row r="952" customFormat="false" ht="12.3" hidden="false" customHeight="false" outlineLevel="0" collapsed="false">
      <c r="I952" s="207"/>
      <c r="Q952" s="207"/>
    </row>
    <row r="953" customFormat="false" ht="12.3" hidden="false" customHeight="false" outlineLevel="0" collapsed="false">
      <c r="I953" s="207"/>
      <c r="Q953" s="207"/>
    </row>
    <row r="954" customFormat="false" ht="12.3" hidden="false" customHeight="false" outlineLevel="0" collapsed="false">
      <c r="I954" s="207"/>
      <c r="Q954" s="207"/>
    </row>
    <row r="955" customFormat="false" ht="12.3" hidden="false" customHeight="false" outlineLevel="0" collapsed="false">
      <c r="I955" s="207"/>
      <c r="Q955" s="207"/>
    </row>
    <row r="956" customFormat="false" ht="12.3" hidden="false" customHeight="false" outlineLevel="0" collapsed="false">
      <c r="I956" s="207"/>
      <c r="Q956" s="207"/>
    </row>
    <row r="957" customFormat="false" ht="12.3" hidden="false" customHeight="false" outlineLevel="0" collapsed="false">
      <c r="I957" s="207"/>
      <c r="Q957" s="207"/>
    </row>
    <row r="958" customFormat="false" ht="12.3" hidden="false" customHeight="false" outlineLevel="0" collapsed="false">
      <c r="I958" s="207"/>
      <c r="Q958" s="207"/>
    </row>
    <row r="959" customFormat="false" ht="12.3" hidden="false" customHeight="false" outlineLevel="0" collapsed="false">
      <c r="I959" s="207"/>
      <c r="Q959" s="207"/>
    </row>
    <row r="960" customFormat="false" ht="12.3" hidden="false" customHeight="false" outlineLevel="0" collapsed="false">
      <c r="I960" s="207"/>
      <c r="Q960" s="207"/>
    </row>
    <row r="961" customFormat="false" ht="12.3" hidden="false" customHeight="false" outlineLevel="0" collapsed="false">
      <c r="I961" s="207"/>
      <c r="Q961" s="207"/>
    </row>
    <row r="962" customFormat="false" ht="12.3" hidden="false" customHeight="false" outlineLevel="0" collapsed="false">
      <c r="I962" s="207"/>
      <c r="Q962" s="207"/>
    </row>
    <row r="963" customFormat="false" ht="12.3" hidden="false" customHeight="false" outlineLevel="0" collapsed="false">
      <c r="I963" s="207"/>
      <c r="Q963" s="207"/>
    </row>
    <row r="964" customFormat="false" ht="12.3" hidden="false" customHeight="false" outlineLevel="0" collapsed="false">
      <c r="I964" s="207"/>
      <c r="Q964" s="207"/>
    </row>
    <row r="965" customFormat="false" ht="12.3" hidden="false" customHeight="false" outlineLevel="0" collapsed="false">
      <c r="I965" s="207"/>
      <c r="Q965" s="207"/>
    </row>
    <row r="966" customFormat="false" ht="12.3" hidden="false" customHeight="false" outlineLevel="0" collapsed="false">
      <c r="I966" s="207"/>
      <c r="Q966" s="207"/>
    </row>
    <row r="967" customFormat="false" ht="12.3" hidden="false" customHeight="false" outlineLevel="0" collapsed="false">
      <c r="I967" s="207"/>
      <c r="Q967" s="207"/>
    </row>
    <row r="968" customFormat="false" ht="12.3" hidden="false" customHeight="false" outlineLevel="0" collapsed="false">
      <c r="I968" s="207"/>
      <c r="Q968" s="207"/>
    </row>
    <row r="969" customFormat="false" ht="12.3" hidden="false" customHeight="false" outlineLevel="0" collapsed="false">
      <c r="I969" s="207"/>
      <c r="Q969" s="207"/>
    </row>
    <row r="970" customFormat="false" ht="12.3" hidden="false" customHeight="false" outlineLevel="0" collapsed="false">
      <c r="I970" s="207"/>
      <c r="Q970" s="207"/>
    </row>
    <row r="971" customFormat="false" ht="12.3" hidden="false" customHeight="false" outlineLevel="0" collapsed="false">
      <c r="I971" s="207"/>
      <c r="Q971" s="207"/>
    </row>
    <row r="972" customFormat="false" ht="12.3" hidden="false" customHeight="false" outlineLevel="0" collapsed="false">
      <c r="I972" s="207"/>
      <c r="Q972" s="207"/>
    </row>
    <row r="973" customFormat="false" ht="12.3" hidden="false" customHeight="false" outlineLevel="0" collapsed="false">
      <c r="I973" s="207"/>
      <c r="Q973" s="207"/>
    </row>
    <row r="974" customFormat="false" ht="12.3" hidden="false" customHeight="false" outlineLevel="0" collapsed="false">
      <c r="I974" s="207"/>
      <c r="Q974" s="207"/>
    </row>
    <row r="975" customFormat="false" ht="12.3" hidden="false" customHeight="false" outlineLevel="0" collapsed="false">
      <c r="I975" s="207"/>
      <c r="Q975" s="207"/>
    </row>
    <row r="976" customFormat="false" ht="12.3" hidden="false" customHeight="false" outlineLevel="0" collapsed="false">
      <c r="I976" s="207"/>
      <c r="Q976" s="207"/>
    </row>
    <row r="977" customFormat="false" ht="12.3" hidden="false" customHeight="false" outlineLevel="0" collapsed="false">
      <c r="I977" s="207"/>
      <c r="Q977" s="207"/>
    </row>
    <row r="978" customFormat="false" ht="12.3" hidden="false" customHeight="false" outlineLevel="0" collapsed="false">
      <c r="I978" s="207"/>
      <c r="Q978" s="207"/>
    </row>
    <row r="979" customFormat="false" ht="12.3" hidden="false" customHeight="false" outlineLevel="0" collapsed="false">
      <c r="I979" s="207"/>
      <c r="Q979" s="207"/>
    </row>
    <row r="980" customFormat="false" ht="12.3" hidden="false" customHeight="false" outlineLevel="0" collapsed="false">
      <c r="I980" s="207"/>
      <c r="Q980" s="207"/>
    </row>
    <row r="981" customFormat="false" ht="12.3" hidden="false" customHeight="false" outlineLevel="0" collapsed="false">
      <c r="I981" s="207"/>
      <c r="Q981" s="207"/>
    </row>
    <row r="982" customFormat="false" ht="12.3" hidden="false" customHeight="false" outlineLevel="0" collapsed="false">
      <c r="I982" s="207"/>
      <c r="Q982" s="207"/>
    </row>
    <row r="983" customFormat="false" ht="12.3" hidden="false" customHeight="false" outlineLevel="0" collapsed="false">
      <c r="I983" s="207"/>
      <c r="Q983" s="207"/>
    </row>
    <row r="984" customFormat="false" ht="12.3" hidden="false" customHeight="false" outlineLevel="0" collapsed="false">
      <c r="I984" s="207"/>
      <c r="Q984" s="207"/>
    </row>
    <row r="985" customFormat="false" ht="12.3" hidden="false" customHeight="false" outlineLevel="0" collapsed="false">
      <c r="I985" s="207"/>
      <c r="Q985" s="207"/>
    </row>
    <row r="986" customFormat="false" ht="12.3" hidden="false" customHeight="false" outlineLevel="0" collapsed="false">
      <c r="I986" s="207"/>
      <c r="Q986" s="207"/>
    </row>
    <row r="987" customFormat="false" ht="12.3" hidden="false" customHeight="false" outlineLevel="0" collapsed="false">
      <c r="I987" s="207"/>
      <c r="Q987" s="207"/>
    </row>
    <row r="988" customFormat="false" ht="12.3" hidden="false" customHeight="false" outlineLevel="0" collapsed="false">
      <c r="I988" s="207"/>
      <c r="Q988" s="207"/>
    </row>
    <row r="989" customFormat="false" ht="12.3" hidden="false" customHeight="false" outlineLevel="0" collapsed="false">
      <c r="I989" s="207"/>
      <c r="Q989" s="207"/>
    </row>
    <row r="990" customFormat="false" ht="12.3" hidden="false" customHeight="false" outlineLevel="0" collapsed="false">
      <c r="I990" s="207"/>
      <c r="Q990" s="207"/>
    </row>
    <row r="991" customFormat="false" ht="12.3" hidden="false" customHeight="false" outlineLevel="0" collapsed="false">
      <c r="I991" s="207"/>
      <c r="Q991" s="207"/>
    </row>
    <row r="992" customFormat="false" ht="12.3" hidden="false" customHeight="false" outlineLevel="0" collapsed="false">
      <c r="I992" s="207"/>
      <c r="Q992" s="207"/>
    </row>
    <row r="993" customFormat="false" ht="12.3" hidden="false" customHeight="false" outlineLevel="0" collapsed="false">
      <c r="I993" s="207"/>
      <c r="Q993" s="207"/>
    </row>
    <row r="994" customFormat="false" ht="12.3" hidden="false" customHeight="false" outlineLevel="0" collapsed="false">
      <c r="I994" s="207"/>
      <c r="Q994" s="207"/>
    </row>
    <row r="995" customFormat="false" ht="12.3" hidden="false" customHeight="false" outlineLevel="0" collapsed="false">
      <c r="I995" s="207"/>
      <c r="Q995" s="207"/>
    </row>
    <row r="996" customFormat="false" ht="12.3" hidden="false" customHeight="false" outlineLevel="0" collapsed="false">
      <c r="I996" s="207"/>
      <c r="Q996" s="207"/>
    </row>
    <row r="997" customFormat="false" ht="12.3" hidden="false" customHeight="false" outlineLevel="0" collapsed="false">
      <c r="I997" s="207"/>
      <c r="Q997" s="207"/>
    </row>
    <row r="998" customFormat="false" ht="12.3" hidden="false" customHeight="false" outlineLevel="0" collapsed="false">
      <c r="I998" s="207"/>
      <c r="Q998" s="207"/>
    </row>
    <row r="999" customFormat="false" ht="12.3" hidden="false" customHeight="false" outlineLevel="0" collapsed="false">
      <c r="I999" s="207"/>
      <c r="Q999" s="207"/>
    </row>
    <row r="1000" customFormat="false" ht="12.3" hidden="false" customHeight="false" outlineLevel="0" collapsed="false">
      <c r="I1000" s="207"/>
      <c r="Q1000" s="207"/>
    </row>
    <row r="1001" customFormat="false" ht="12.3" hidden="false" customHeight="false" outlineLevel="0" collapsed="false">
      <c r="I1001" s="207"/>
      <c r="Q1001" s="207"/>
    </row>
    <row r="1002" customFormat="false" ht="12.3" hidden="false" customHeight="false" outlineLevel="0" collapsed="false">
      <c r="I1002" s="207"/>
      <c r="Q1002" s="207"/>
    </row>
    <row r="1003" customFormat="false" ht="12.3" hidden="false" customHeight="false" outlineLevel="0" collapsed="false">
      <c r="I1003" s="207"/>
      <c r="Q1003" s="207"/>
    </row>
    <row r="1004" customFormat="false" ht="12.3" hidden="false" customHeight="false" outlineLevel="0" collapsed="false">
      <c r="I1004" s="207"/>
      <c r="Q1004" s="207"/>
    </row>
    <row r="1005" customFormat="false" ht="12.3" hidden="false" customHeight="false" outlineLevel="0" collapsed="false">
      <c r="I1005" s="207"/>
      <c r="Q1005" s="207"/>
    </row>
    <row r="1006" customFormat="false" ht="12.3" hidden="false" customHeight="false" outlineLevel="0" collapsed="false">
      <c r="I1006" s="207"/>
      <c r="Q1006" s="207"/>
    </row>
    <row r="1007" customFormat="false" ht="12.3" hidden="false" customHeight="false" outlineLevel="0" collapsed="false">
      <c r="I1007" s="207"/>
      <c r="Q1007" s="207"/>
    </row>
    <row r="1008" customFormat="false" ht="12.3" hidden="false" customHeight="false" outlineLevel="0" collapsed="false">
      <c r="I1008" s="207"/>
      <c r="Q1008" s="207"/>
    </row>
    <row r="1009" customFormat="false" ht="12.3" hidden="false" customHeight="false" outlineLevel="0" collapsed="false">
      <c r="I1009" s="207"/>
      <c r="Q1009" s="207"/>
    </row>
    <row r="1010" customFormat="false" ht="12.3" hidden="false" customHeight="false" outlineLevel="0" collapsed="false">
      <c r="I1010" s="207"/>
      <c r="Q1010" s="207"/>
    </row>
    <row r="1011" customFormat="false" ht="12.3" hidden="false" customHeight="false" outlineLevel="0" collapsed="false">
      <c r="I1011" s="207"/>
      <c r="Q1011" s="207"/>
    </row>
    <row r="1012" customFormat="false" ht="12.3" hidden="false" customHeight="false" outlineLevel="0" collapsed="false">
      <c r="I1012" s="207"/>
      <c r="Q1012" s="207"/>
    </row>
    <row r="1013" customFormat="false" ht="12.3" hidden="false" customHeight="false" outlineLevel="0" collapsed="false">
      <c r="I1013" s="207"/>
      <c r="Q1013" s="207"/>
    </row>
    <row r="1014" customFormat="false" ht="12.3" hidden="false" customHeight="false" outlineLevel="0" collapsed="false">
      <c r="I1014" s="207"/>
      <c r="Q1014" s="207"/>
    </row>
    <row r="1015" customFormat="false" ht="12.3" hidden="false" customHeight="false" outlineLevel="0" collapsed="false">
      <c r="I1015" s="207"/>
      <c r="Q1015" s="207"/>
    </row>
    <row r="1016" customFormat="false" ht="12.3" hidden="false" customHeight="false" outlineLevel="0" collapsed="false">
      <c r="I1016" s="207"/>
      <c r="Q1016" s="207"/>
    </row>
    <row r="1017" customFormat="false" ht="12.3" hidden="false" customHeight="false" outlineLevel="0" collapsed="false">
      <c r="I1017" s="207"/>
      <c r="Q1017" s="207"/>
    </row>
    <row r="1018" customFormat="false" ht="12.3" hidden="false" customHeight="false" outlineLevel="0" collapsed="false">
      <c r="I1018" s="207"/>
      <c r="Q1018" s="207"/>
    </row>
    <row r="1019" customFormat="false" ht="12.3" hidden="false" customHeight="false" outlineLevel="0" collapsed="false">
      <c r="I1019" s="207"/>
      <c r="Q1019" s="207"/>
    </row>
    <row r="1020" customFormat="false" ht="12.3" hidden="false" customHeight="false" outlineLevel="0" collapsed="false">
      <c r="I1020" s="207"/>
      <c r="Q1020" s="207"/>
    </row>
    <row r="1021" customFormat="false" ht="12.3" hidden="false" customHeight="false" outlineLevel="0" collapsed="false">
      <c r="I1021" s="207"/>
      <c r="Q1021" s="207"/>
    </row>
    <row r="1022" customFormat="false" ht="12.3" hidden="false" customHeight="false" outlineLevel="0" collapsed="false">
      <c r="I1022" s="207"/>
      <c r="Q1022" s="207"/>
    </row>
    <row r="1023" customFormat="false" ht="12.3" hidden="false" customHeight="false" outlineLevel="0" collapsed="false">
      <c r="I1023" s="207"/>
      <c r="Q1023" s="207"/>
    </row>
    <row r="1024" customFormat="false" ht="12.3" hidden="false" customHeight="false" outlineLevel="0" collapsed="false">
      <c r="I1024" s="207"/>
      <c r="Q1024" s="207"/>
    </row>
    <row r="1025" customFormat="false" ht="12.3" hidden="false" customHeight="false" outlineLevel="0" collapsed="false">
      <c r="I1025" s="207"/>
      <c r="Q1025" s="207"/>
    </row>
    <row r="1026" customFormat="false" ht="12.3" hidden="false" customHeight="false" outlineLevel="0" collapsed="false">
      <c r="I1026" s="207"/>
      <c r="Q1026" s="207"/>
    </row>
    <row r="1027" customFormat="false" ht="12.3" hidden="false" customHeight="false" outlineLevel="0" collapsed="false">
      <c r="I1027" s="207"/>
      <c r="Q1027" s="207"/>
    </row>
    <row r="1028" customFormat="false" ht="12.3" hidden="false" customHeight="false" outlineLevel="0" collapsed="false">
      <c r="I1028" s="207"/>
      <c r="Q1028" s="207"/>
    </row>
    <row r="1029" customFormat="false" ht="12.3" hidden="false" customHeight="false" outlineLevel="0" collapsed="false">
      <c r="I1029" s="207"/>
      <c r="Q1029" s="207"/>
    </row>
    <row r="1030" customFormat="false" ht="12.3" hidden="false" customHeight="false" outlineLevel="0" collapsed="false">
      <c r="I1030" s="207"/>
      <c r="Q1030" s="207"/>
    </row>
    <row r="1031" customFormat="false" ht="12.3" hidden="false" customHeight="false" outlineLevel="0" collapsed="false">
      <c r="I1031" s="207"/>
      <c r="Q1031" s="207"/>
    </row>
    <row r="1032" customFormat="false" ht="12.3" hidden="false" customHeight="false" outlineLevel="0" collapsed="false">
      <c r="I1032" s="207"/>
      <c r="Q1032" s="207"/>
    </row>
    <row r="1033" customFormat="false" ht="12.3" hidden="false" customHeight="false" outlineLevel="0" collapsed="false">
      <c r="I1033" s="207"/>
      <c r="Q1033" s="207"/>
    </row>
    <row r="1034" customFormat="false" ht="12.3" hidden="false" customHeight="false" outlineLevel="0" collapsed="false">
      <c r="I1034" s="207"/>
      <c r="Q1034" s="207"/>
    </row>
    <row r="1035" customFormat="false" ht="12.3" hidden="false" customHeight="false" outlineLevel="0" collapsed="false">
      <c r="I1035" s="207"/>
      <c r="Q1035" s="207"/>
    </row>
    <row r="1036" customFormat="false" ht="12.3" hidden="false" customHeight="false" outlineLevel="0" collapsed="false">
      <c r="I1036" s="207"/>
      <c r="Q1036" s="207"/>
    </row>
    <row r="1037" customFormat="false" ht="12.3" hidden="false" customHeight="false" outlineLevel="0" collapsed="false">
      <c r="I1037" s="207"/>
      <c r="Q1037" s="207"/>
    </row>
    <row r="1038" customFormat="false" ht="12.3" hidden="false" customHeight="false" outlineLevel="0" collapsed="false">
      <c r="I1038" s="207"/>
      <c r="Q1038" s="207"/>
    </row>
    <row r="1039" customFormat="false" ht="12.3" hidden="false" customHeight="false" outlineLevel="0" collapsed="false">
      <c r="I1039" s="207"/>
      <c r="Q1039" s="207"/>
    </row>
    <row r="1040" customFormat="false" ht="12.3" hidden="false" customHeight="false" outlineLevel="0" collapsed="false">
      <c r="I1040" s="207"/>
      <c r="Q1040" s="207"/>
    </row>
    <row r="1041" customFormat="false" ht="12.3" hidden="false" customHeight="false" outlineLevel="0" collapsed="false">
      <c r="I1041" s="207"/>
      <c r="Q1041" s="207"/>
    </row>
    <row r="1042" customFormat="false" ht="12.3" hidden="false" customHeight="false" outlineLevel="0" collapsed="false">
      <c r="I1042" s="207"/>
      <c r="Q1042" s="207"/>
    </row>
    <row r="1043" customFormat="false" ht="12.3" hidden="false" customHeight="false" outlineLevel="0" collapsed="false">
      <c r="I1043" s="207"/>
      <c r="Q1043" s="207"/>
    </row>
    <row r="1044" customFormat="false" ht="12.3" hidden="false" customHeight="false" outlineLevel="0" collapsed="false">
      <c r="I1044" s="207"/>
      <c r="Q1044" s="207"/>
    </row>
    <row r="1045" customFormat="false" ht="12.3" hidden="false" customHeight="false" outlineLevel="0" collapsed="false">
      <c r="I1045" s="207"/>
      <c r="Q1045" s="207"/>
    </row>
    <row r="1046" customFormat="false" ht="12.3" hidden="false" customHeight="false" outlineLevel="0" collapsed="false">
      <c r="I1046" s="207"/>
      <c r="Q1046" s="207"/>
    </row>
    <row r="1047" customFormat="false" ht="12.3" hidden="false" customHeight="false" outlineLevel="0" collapsed="false">
      <c r="I1047" s="207"/>
      <c r="Q1047" s="207"/>
    </row>
    <row r="1048" customFormat="false" ht="12.3" hidden="false" customHeight="false" outlineLevel="0" collapsed="false">
      <c r="I1048" s="207"/>
      <c r="Q1048" s="207"/>
    </row>
    <row r="1049" customFormat="false" ht="12.3" hidden="false" customHeight="false" outlineLevel="0" collapsed="false">
      <c r="I1049" s="207"/>
      <c r="Q1049" s="207"/>
    </row>
    <row r="1050" customFormat="false" ht="12.3" hidden="false" customHeight="false" outlineLevel="0" collapsed="false">
      <c r="I1050" s="207"/>
      <c r="Q1050" s="207"/>
    </row>
    <row r="1051" customFormat="false" ht="12.3" hidden="false" customHeight="false" outlineLevel="0" collapsed="false">
      <c r="I1051" s="207"/>
      <c r="Q1051" s="207"/>
    </row>
    <row r="1052" customFormat="false" ht="12.3" hidden="false" customHeight="false" outlineLevel="0" collapsed="false">
      <c r="I1052" s="207"/>
      <c r="Q1052" s="207"/>
    </row>
    <row r="1053" customFormat="false" ht="12.3" hidden="false" customHeight="false" outlineLevel="0" collapsed="false">
      <c r="I1053" s="207"/>
      <c r="Q1053" s="207"/>
    </row>
    <row r="1054" customFormat="false" ht="12.3" hidden="false" customHeight="false" outlineLevel="0" collapsed="false">
      <c r="I1054" s="207"/>
      <c r="Q1054" s="207"/>
    </row>
    <row r="1055" customFormat="false" ht="12.3" hidden="false" customHeight="false" outlineLevel="0" collapsed="false">
      <c r="I1055" s="207"/>
      <c r="Q1055" s="207"/>
    </row>
    <row r="1056" customFormat="false" ht="12.3" hidden="false" customHeight="false" outlineLevel="0" collapsed="false">
      <c r="I1056" s="207"/>
      <c r="Q1056" s="207"/>
    </row>
    <row r="1057" customFormat="false" ht="12.3" hidden="false" customHeight="false" outlineLevel="0" collapsed="false">
      <c r="I1057" s="207"/>
      <c r="Q1057" s="207"/>
    </row>
    <row r="1058" customFormat="false" ht="12.3" hidden="false" customHeight="false" outlineLevel="0" collapsed="false">
      <c r="I1058" s="207"/>
      <c r="Q1058" s="207"/>
    </row>
    <row r="1059" customFormat="false" ht="12.3" hidden="false" customHeight="false" outlineLevel="0" collapsed="false">
      <c r="I1059" s="207"/>
      <c r="Q1059" s="207"/>
    </row>
    <row r="1060" customFormat="false" ht="12.3" hidden="false" customHeight="false" outlineLevel="0" collapsed="false">
      <c r="I1060" s="207"/>
      <c r="Q1060" s="207"/>
    </row>
    <row r="1061" customFormat="false" ht="12.3" hidden="false" customHeight="false" outlineLevel="0" collapsed="false">
      <c r="I1061" s="207"/>
      <c r="Q1061" s="207"/>
    </row>
    <row r="1062" customFormat="false" ht="12.3" hidden="false" customHeight="false" outlineLevel="0" collapsed="false">
      <c r="I1062" s="207"/>
      <c r="Q1062" s="207"/>
    </row>
    <row r="1063" customFormat="false" ht="12.3" hidden="false" customHeight="false" outlineLevel="0" collapsed="false">
      <c r="I1063" s="207"/>
      <c r="Q1063" s="207"/>
    </row>
    <row r="1064" customFormat="false" ht="12.3" hidden="false" customHeight="false" outlineLevel="0" collapsed="false">
      <c r="I1064" s="207"/>
      <c r="Q1064" s="207"/>
    </row>
    <row r="1065" customFormat="false" ht="12.3" hidden="false" customHeight="false" outlineLevel="0" collapsed="false">
      <c r="I1065" s="207"/>
      <c r="Q1065" s="207"/>
    </row>
    <row r="1066" customFormat="false" ht="12.3" hidden="false" customHeight="false" outlineLevel="0" collapsed="false">
      <c r="I1066" s="207"/>
      <c r="Q1066" s="207"/>
    </row>
    <row r="1067" customFormat="false" ht="12.3" hidden="false" customHeight="false" outlineLevel="0" collapsed="false">
      <c r="I1067" s="207"/>
      <c r="Q1067" s="207"/>
    </row>
    <row r="1068" customFormat="false" ht="12.3" hidden="false" customHeight="false" outlineLevel="0" collapsed="false">
      <c r="I1068" s="207"/>
      <c r="Q1068" s="207"/>
    </row>
    <row r="1069" customFormat="false" ht="12.3" hidden="false" customHeight="false" outlineLevel="0" collapsed="false">
      <c r="I1069" s="207"/>
      <c r="Q1069" s="207"/>
    </row>
    <row r="1070" customFormat="false" ht="12.3" hidden="false" customHeight="false" outlineLevel="0" collapsed="false">
      <c r="I1070" s="207"/>
      <c r="Q1070" s="207"/>
    </row>
    <row r="1071" customFormat="false" ht="12.3" hidden="false" customHeight="false" outlineLevel="0" collapsed="false">
      <c r="I1071" s="207"/>
      <c r="Q1071" s="207"/>
    </row>
    <row r="1072" customFormat="false" ht="12.3" hidden="false" customHeight="false" outlineLevel="0" collapsed="false">
      <c r="I1072" s="207"/>
      <c r="Q1072" s="207"/>
    </row>
    <row r="1073" customFormat="false" ht="12.3" hidden="false" customHeight="false" outlineLevel="0" collapsed="false">
      <c r="I1073" s="207"/>
      <c r="Q1073" s="207"/>
    </row>
    <row r="1074" customFormat="false" ht="12.3" hidden="false" customHeight="false" outlineLevel="0" collapsed="false">
      <c r="I1074" s="207"/>
      <c r="Q1074" s="207"/>
    </row>
    <row r="1075" customFormat="false" ht="12.3" hidden="false" customHeight="false" outlineLevel="0" collapsed="false">
      <c r="I1075" s="207"/>
      <c r="Q1075" s="207"/>
    </row>
    <row r="1076" customFormat="false" ht="12.3" hidden="false" customHeight="false" outlineLevel="0" collapsed="false">
      <c r="I1076" s="207"/>
      <c r="Q1076" s="207"/>
    </row>
    <row r="1077" customFormat="false" ht="12.3" hidden="false" customHeight="false" outlineLevel="0" collapsed="false">
      <c r="I1077" s="207"/>
      <c r="Q1077" s="207"/>
    </row>
    <row r="1078" customFormat="false" ht="12.3" hidden="false" customHeight="false" outlineLevel="0" collapsed="false">
      <c r="I1078" s="207"/>
      <c r="Q1078" s="207"/>
    </row>
    <row r="1079" customFormat="false" ht="12.3" hidden="false" customHeight="false" outlineLevel="0" collapsed="false">
      <c r="I1079" s="207"/>
      <c r="Q1079" s="207"/>
    </row>
    <row r="1080" customFormat="false" ht="12.3" hidden="false" customHeight="false" outlineLevel="0" collapsed="false">
      <c r="I1080" s="207"/>
      <c r="Q1080" s="207"/>
    </row>
    <row r="1081" customFormat="false" ht="12.3" hidden="false" customHeight="false" outlineLevel="0" collapsed="false">
      <c r="I1081" s="207"/>
      <c r="Q1081" s="207"/>
    </row>
    <row r="1082" customFormat="false" ht="12.3" hidden="false" customHeight="false" outlineLevel="0" collapsed="false">
      <c r="I1082" s="207"/>
      <c r="Q1082" s="207"/>
    </row>
    <row r="1083" customFormat="false" ht="12.3" hidden="false" customHeight="false" outlineLevel="0" collapsed="false">
      <c r="I1083" s="207"/>
      <c r="Q1083" s="207"/>
    </row>
    <row r="1084" customFormat="false" ht="12.3" hidden="false" customHeight="false" outlineLevel="0" collapsed="false">
      <c r="I1084" s="207"/>
      <c r="Q1084" s="207"/>
    </row>
    <row r="1085" customFormat="false" ht="12.3" hidden="false" customHeight="false" outlineLevel="0" collapsed="false">
      <c r="I1085" s="207"/>
      <c r="Q1085" s="207"/>
    </row>
    <row r="1086" customFormat="false" ht="12.3" hidden="false" customHeight="false" outlineLevel="0" collapsed="false">
      <c r="I1086" s="207"/>
      <c r="Q1086" s="207"/>
    </row>
    <row r="1087" customFormat="false" ht="12.3" hidden="false" customHeight="false" outlineLevel="0" collapsed="false">
      <c r="I1087" s="207"/>
      <c r="Q1087" s="207"/>
    </row>
    <row r="1088" customFormat="false" ht="12.3" hidden="false" customHeight="false" outlineLevel="0" collapsed="false">
      <c r="I1088" s="207"/>
      <c r="Q1088" s="207"/>
    </row>
    <row r="1089" customFormat="false" ht="12.3" hidden="false" customHeight="false" outlineLevel="0" collapsed="false">
      <c r="I1089" s="207"/>
      <c r="Q1089" s="207"/>
    </row>
    <row r="1090" customFormat="false" ht="12.3" hidden="false" customHeight="false" outlineLevel="0" collapsed="false">
      <c r="I1090" s="207"/>
      <c r="Q1090" s="207"/>
    </row>
    <row r="1091" customFormat="false" ht="12.3" hidden="false" customHeight="false" outlineLevel="0" collapsed="false">
      <c r="I1091" s="207"/>
      <c r="Q1091" s="207"/>
    </row>
    <row r="1092" customFormat="false" ht="12.3" hidden="false" customHeight="false" outlineLevel="0" collapsed="false">
      <c r="I1092" s="207"/>
      <c r="Q1092" s="207"/>
    </row>
    <row r="1093" customFormat="false" ht="12.3" hidden="false" customHeight="false" outlineLevel="0" collapsed="false">
      <c r="I1093" s="207"/>
      <c r="Q1093" s="207"/>
    </row>
    <row r="1094" customFormat="false" ht="12.3" hidden="false" customHeight="false" outlineLevel="0" collapsed="false">
      <c r="I1094" s="207"/>
      <c r="Q1094" s="207"/>
    </row>
    <row r="1095" customFormat="false" ht="12.3" hidden="false" customHeight="false" outlineLevel="0" collapsed="false">
      <c r="I1095" s="207"/>
      <c r="Q1095" s="207"/>
    </row>
    <row r="1096" customFormat="false" ht="12.3" hidden="false" customHeight="false" outlineLevel="0" collapsed="false">
      <c r="I1096" s="207"/>
      <c r="Q1096" s="207"/>
    </row>
    <row r="1097" customFormat="false" ht="12.3" hidden="false" customHeight="false" outlineLevel="0" collapsed="false">
      <c r="I1097" s="207"/>
      <c r="Q1097" s="207"/>
    </row>
    <row r="1098" customFormat="false" ht="12.3" hidden="false" customHeight="false" outlineLevel="0" collapsed="false">
      <c r="I1098" s="207"/>
      <c r="Q1098" s="207"/>
    </row>
    <row r="1099" customFormat="false" ht="12.3" hidden="false" customHeight="false" outlineLevel="0" collapsed="false">
      <c r="I1099" s="207"/>
      <c r="Q1099" s="207"/>
    </row>
    <row r="1100" customFormat="false" ht="12.3" hidden="false" customHeight="false" outlineLevel="0" collapsed="false">
      <c r="I1100" s="207"/>
      <c r="Q1100" s="207"/>
    </row>
    <row r="1101" customFormat="false" ht="12.3" hidden="false" customHeight="false" outlineLevel="0" collapsed="false">
      <c r="I1101" s="207"/>
      <c r="Q1101" s="207"/>
    </row>
    <row r="1102" customFormat="false" ht="12.3" hidden="false" customHeight="false" outlineLevel="0" collapsed="false">
      <c r="I1102" s="207"/>
      <c r="Q1102" s="207"/>
    </row>
    <row r="1103" customFormat="false" ht="12.3" hidden="false" customHeight="false" outlineLevel="0" collapsed="false">
      <c r="I1103" s="207"/>
      <c r="Q1103" s="207"/>
    </row>
    <row r="1104" customFormat="false" ht="12.3" hidden="false" customHeight="false" outlineLevel="0" collapsed="false">
      <c r="I1104" s="207"/>
      <c r="Q1104" s="207"/>
    </row>
    <row r="1105" customFormat="false" ht="12.3" hidden="false" customHeight="false" outlineLevel="0" collapsed="false">
      <c r="I1105" s="207"/>
      <c r="Q1105" s="207"/>
    </row>
    <row r="1106" customFormat="false" ht="12.3" hidden="false" customHeight="false" outlineLevel="0" collapsed="false">
      <c r="I1106" s="207"/>
      <c r="Q1106" s="207"/>
    </row>
    <row r="1107" customFormat="false" ht="12.3" hidden="false" customHeight="false" outlineLevel="0" collapsed="false">
      <c r="I1107" s="207"/>
      <c r="Q1107" s="207"/>
    </row>
    <row r="1108" customFormat="false" ht="12.3" hidden="false" customHeight="false" outlineLevel="0" collapsed="false">
      <c r="I1108" s="207"/>
      <c r="Q1108" s="207"/>
    </row>
    <row r="1109" customFormat="false" ht="12.3" hidden="false" customHeight="false" outlineLevel="0" collapsed="false">
      <c r="I1109" s="207"/>
      <c r="Q1109" s="207"/>
    </row>
    <row r="1110" customFormat="false" ht="12.3" hidden="false" customHeight="false" outlineLevel="0" collapsed="false">
      <c r="I1110" s="207"/>
      <c r="Q1110" s="207"/>
    </row>
    <row r="1111" customFormat="false" ht="12.3" hidden="false" customHeight="false" outlineLevel="0" collapsed="false">
      <c r="I1111" s="207"/>
      <c r="Q1111" s="207"/>
    </row>
    <row r="1112" customFormat="false" ht="12.3" hidden="false" customHeight="false" outlineLevel="0" collapsed="false">
      <c r="I1112" s="207"/>
      <c r="Q1112" s="207"/>
    </row>
    <row r="1113" customFormat="false" ht="12.3" hidden="false" customHeight="false" outlineLevel="0" collapsed="false">
      <c r="I1113" s="207"/>
      <c r="Q1113" s="207"/>
    </row>
    <row r="1114" customFormat="false" ht="12.3" hidden="false" customHeight="false" outlineLevel="0" collapsed="false">
      <c r="I1114" s="207"/>
      <c r="Q1114" s="207"/>
    </row>
    <row r="1115" customFormat="false" ht="12.3" hidden="false" customHeight="false" outlineLevel="0" collapsed="false">
      <c r="I1115" s="207"/>
      <c r="Q1115" s="207"/>
    </row>
    <row r="1116" customFormat="false" ht="12.3" hidden="false" customHeight="false" outlineLevel="0" collapsed="false">
      <c r="I1116" s="207"/>
      <c r="Q1116" s="207"/>
    </row>
    <row r="1117" customFormat="false" ht="12.3" hidden="false" customHeight="false" outlineLevel="0" collapsed="false">
      <c r="I1117" s="207"/>
      <c r="Q1117" s="207"/>
    </row>
    <row r="1118" customFormat="false" ht="12.3" hidden="false" customHeight="false" outlineLevel="0" collapsed="false">
      <c r="I1118" s="207"/>
      <c r="Q1118" s="207"/>
    </row>
    <row r="1119" customFormat="false" ht="12.3" hidden="false" customHeight="false" outlineLevel="0" collapsed="false">
      <c r="I1119" s="207"/>
      <c r="Q1119" s="207"/>
    </row>
    <row r="1120" customFormat="false" ht="12.3" hidden="false" customHeight="false" outlineLevel="0" collapsed="false">
      <c r="I1120" s="207"/>
      <c r="Q1120" s="207"/>
    </row>
    <row r="1121" customFormat="false" ht="12.3" hidden="false" customHeight="false" outlineLevel="0" collapsed="false">
      <c r="I1121" s="207"/>
      <c r="Q1121" s="207"/>
    </row>
    <row r="1122" customFormat="false" ht="12.3" hidden="false" customHeight="false" outlineLevel="0" collapsed="false">
      <c r="I1122" s="207"/>
      <c r="Q1122" s="207"/>
    </row>
    <row r="1123" customFormat="false" ht="12.3" hidden="false" customHeight="false" outlineLevel="0" collapsed="false">
      <c r="I1123" s="207"/>
      <c r="Q1123" s="207"/>
    </row>
    <row r="1124" customFormat="false" ht="12.3" hidden="false" customHeight="false" outlineLevel="0" collapsed="false">
      <c r="I1124" s="207"/>
      <c r="Q1124" s="207"/>
    </row>
    <row r="1125" customFormat="false" ht="12.3" hidden="false" customHeight="false" outlineLevel="0" collapsed="false">
      <c r="I1125" s="207"/>
      <c r="Q1125" s="207"/>
    </row>
    <row r="1126" customFormat="false" ht="12.3" hidden="false" customHeight="false" outlineLevel="0" collapsed="false">
      <c r="I1126" s="207"/>
      <c r="Q1126" s="207"/>
    </row>
    <row r="1127" customFormat="false" ht="12.3" hidden="false" customHeight="false" outlineLevel="0" collapsed="false">
      <c r="I1127" s="207"/>
      <c r="Q1127" s="207"/>
    </row>
    <row r="1128" customFormat="false" ht="12.3" hidden="false" customHeight="false" outlineLevel="0" collapsed="false">
      <c r="I1128" s="207"/>
      <c r="Q1128" s="207"/>
    </row>
    <row r="1129" customFormat="false" ht="12.3" hidden="false" customHeight="false" outlineLevel="0" collapsed="false">
      <c r="I1129" s="207"/>
      <c r="Q1129" s="207"/>
    </row>
    <row r="1130" customFormat="false" ht="12.3" hidden="false" customHeight="false" outlineLevel="0" collapsed="false">
      <c r="I1130" s="207"/>
      <c r="Q1130" s="207"/>
    </row>
  </sheetData>
  <autoFilter ref="A8:Y128"/>
  <mergeCells count="24">
    <mergeCell ref="A1:Y1"/>
    <mergeCell ref="A2:E2"/>
    <mergeCell ref="A3:E3"/>
    <mergeCell ref="A4:E4"/>
    <mergeCell ref="A6:A8"/>
    <mergeCell ref="B6:E7"/>
    <mergeCell ref="F6:I6"/>
    <mergeCell ref="J6:M6"/>
    <mergeCell ref="N6:Q6"/>
    <mergeCell ref="R6:U6"/>
    <mergeCell ref="V6:Y6"/>
    <mergeCell ref="H7:H8"/>
    <mergeCell ref="I7:I8"/>
    <mergeCell ref="L7:L8"/>
    <mergeCell ref="M7:M8"/>
    <mergeCell ref="P7:P8"/>
    <mergeCell ref="Q7:Q8"/>
    <mergeCell ref="T7:T8"/>
    <mergeCell ref="U7:U8"/>
    <mergeCell ref="V7:V8"/>
    <mergeCell ref="W7:W8"/>
    <mergeCell ref="X7:X8"/>
    <mergeCell ref="Y7:Y8"/>
    <mergeCell ref="A130:E130"/>
  </mergeCells>
  <conditionalFormatting sqref="C1:C8 C129:C65536 U1:U65536">
    <cfRule type="expression" priority="2" aboveAverage="0" equalAverage="0" bottom="0" percent="0" rank="0" text="" dxfId="47">
      <formula>ISNUMBER(INDEX(ZAVOD_2_ROZSAH,$S1+5,INDEX(ZAKLAD_IND,MATCH($R1,ZAKLAD_SEKTOR,0),1)+1))</formula>
    </cfRule>
  </conditionalFormatting>
  <conditionalFormatting sqref="C1:C8 C129:C65536 Q1:Q65536">
    <cfRule type="expression" priority="3" aboveAverage="0" equalAverage="0" bottom="0" percent="0" rank="0" text="" dxfId="48">
      <formula>ISNUMBER(INDEX(ZAVOD_1_ROZSAH,$O1+5,INDEX(ZAKLAD_IND,MATCH($N1,ZAKLAD_SEKTOR,0),1)+1))</formula>
    </cfRule>
  </conditionalFormatting>
  <conditionalFormatting sqref="Y9:Y128">
    <cfRule type="cellIs" priority="4" operator="between" aboveAverage="0" equalAverage="0" bottom="0" percent="0" rank="0" text="" dxfId="49">
      <formula>1</formula>
      <formula>3</formula>
    </cfRule>
  </conditionalFormatting>
  <conditionalFormatting sqref="M1:M65536">
    <cfRule type="expression" priority="5" aboveAverage="0" equalAverage="0" bottom="0" percent="0" rank="0" text="" dxfId="50">
      <formula>ISNUMBER(INDEX(ZAVOD_2_ROZSAH,$S1+5,INDEX(ZAKLAD_IND,MATCH($R1,ZAKLAD_SEKTOR,0),1)+1))</formula>
    </cfRule>
  </conditionalFormatting>
  <conditionalFormatting sqref="I1:I65536">
    <cfRule type="expression" priority="6" aboveAverage="0" equalAverage="0" bottom="0" percent="0" rank="0" text="" dxfId="51">
      <formula>ISNUMBER(INDEX(ZAVOD_1_ROZSAH,$O1+5,INDEX(ZAKLAD_IND,MATCH($N1,ZAKLAD_SEKTOR,0),1)+1))</formula>
    </cfRule>
  </conditionalFormatting>
  <printOptions headings="false" gridLines="false" gridLinesSet="true" horizontalCentered="true" verticalCentered="false"/>
  <pageMargins left="0.196527777777778" right="0.196527777777778" top="0.315277777777778" bottom="0.504166666666667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Calibri,Regular"&amp;11 000000Stránka &amp;P z &amp;N#&amp;1 0&amp;8 00000This item's classification is Internal. It was created by and is in property of the Home Credit a.s. / Home Credit Slovakia a.s. Do not distribute outside of the organization.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45:56Z</dcterms:created>
  <dc:creator>Jiří Janků</dc:creator>
  <dc:description/>
  <dc:language>en-US</dc:language>
  <cp:lastModifiedBy>Admin</cp:lastModifiedBy>
  <cp:lastPrinted>2024-05-12T14:17:43Z</cp:lastPrinted>
  <dcterms:modified xsi:type="dcterms:W3CDTF">2024-05-12T14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2c5bbdb-8c63-46a2-a284-b318feb876ca_ActionId">
    <vt:lpwstr>3c27242e-43ce-4d47-a0be-080de383b448</vt:lpwstr>
  </property>
  <property fmtid="{D5CDD505-2E9C-101B-9397-08002B2CF9AE}" pid="3" name="MSIP_Label_72c5bbdb-8c63-46a2-a284-b318feb876ca_ContentBits">
    <vt:lpwstr>2</vt:lpwstr>
  </property>
  <property fmtid="{D5CDD505-2E9C-101B-9397-08002B2CF9AE}" pid="4" name="MSIP_Label_72c5bbdb-8c63-46a2-a284-b318feb876ca_Enabled">
    <vt:lpwstr>true</vt:lpwstr>
  </property>
  <property fmtid="{D5CDD505-2E9C-101B-9397-08002B2CF9AE}" pid="5" name="MSIP_Label_72c5bbdb-8c63-46a2-a284-b318feb876ca_Method">
    <vt:lpwstr>Standard</vt:lpwstr>
  </property>
  <property fmtid="{D5CDD505-2E9C-101B-9397-08002B2CF9AE}" pid="6" name="MSIP_Label_72c5bbdb-8c63-46a2-a284-b318feb876ca_Name">
    <vt:lpwstr>Internal</vt:lpwstr>
  </property>
  <property fmtid="{D5CDD505-2E9C-101B-9397-08002B2CF9AE}" pid="7" name="MSIP_Label_72c5bbdb-8c63-46a2-a284-b318feb876ca_SetDate">
    <vt:lpwstr>2023-05-09T13:11:54Z</vt:lpwstr>
  </property>
  <property fmtid="{D5CDD505-2E9C-101B-9397-08002B2CF9AE}" pid="8" name="MSIP_Label_72c5bbdb-8c63-46a2-a284-b318feb876ca_SiteId">
    <vt:lpwstr>4dccb863-b9f9-42ff-b199-b749a67a3298</vt:lpwstr>
  </property>
</Properties>
</file>