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 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Revír:</t>
  </si>
  <si>
    <t xml:space="preserve">Bečva Rožnovská 1 - chyť a pusť</t>
  </si>
  <si>
    <t xml:space="preserve">Pořadatel:</t>
  </si>
  <si>
    <t xml:space="preserve">MO ČRS Valašské Meziříčí</t>
  </si>
  <si>
    <t xml:space="preserve">Garant:</t>
  </si>
  <si>
    <t xml:space="preserve">Stanislav Pernický</t>
  </si>
  <si>
    <t xml:space="preserve">Hlavní rozhodčí:</t>
  </si>
  <si>
    <t xml:space="preserve">Němec Jan</t>
  </si>
  <si>
    <t xml:space="preserve">Závod 1.dopol.</t>
  </si>
  <si>
    <t xml:space="preserve">Závod  2.dopol.</t>
  </si>
  <si>
    <t xml:space="preserve">Dopol. celkem</t>
  </si>
  <si>
    <t xml:space="preserve">Závod 1.odpol.</t>
  </si>
  <si>
    <t xml:space="preserve">Závod  2.odpol.</t>
  </si>
  <si>
    <t xml:space="preserve">Odpol. celkem</t>
  </si>
  <si>
    <t xml:space="preserve">Jednotlivci celkem</t>
  </si>
  <si>
    <t xml:space="preserve">Závodník</t>
  </si>
  <si>
    <t xml:space="preserve">Sektor</t>
  </si>
  <si>
    <t xml:space="preserve">Počet ryb</t>
  </si>
  <si>
    <t xml:space="preserve">Bodů celkem 
1.závod 
(milimetrů)</t>
  </si>
  <si>
    <t xml:space="preserve">Pořadí jednotlivci</t>
  </si>
  <si>
    <t xml:space="preserve">Bodů celkem 
2.závod 
(milimetrů)</t>
  </si>
  <si>
    <t xml:space="preserve">Součet ryb</t>
  </si>
  <si>
    <t xml:space="preserve">Součet bodů</t>
  </si>
  <si>
    <t xml:space="preserve">součet umístění</t>
  </si>
  <si>
    <t xml:space="preserve">Umístění za dopol.</t>
  </si>
  <si>
    <t xml:space="preserve">Umístění za odpol.</t>
  </si>
  <si>
    <t xml:space="preserve">Součet umístění
jednotlivci</t>
  </si>
  <si>
    <t xml:space="preserve">Součet bodů (milimetrů)
(1.+2.+3.+4.závod)</t>
  </si>
  <si>
    <t xml:space="preserve">Celkové pořadí jednotlivci
</t>
  </si>
  <si>
    <t xml:space="preserve">Červinka Petr</t>
  </si>
  <si>
    <t xml:space="preserve">Forst Robert</t>
  </si>
  <si>
    <t xml:space="preserve">Kovář Michal</t>
  </si>
  <si>
    <t xml:space="preserve">Michalík Radek</t>
  </si>
  <si>
    <t xml:space="preserve">Pernický Stanislav</t>
  </si>
  <si>
    <t xml:space="preserve">Píša Pavel</t>
  </si>
  <si>
    <t xml:space="preserve">Přibil Petr</t>
  </si>
  <si>
    <t xml:space="preserve">Venský Petr</t>
  </si>
  <si>
    <t xml:space="preserve">Celkem ulovených ryb</t>
  </si>
  <si>
    <t xml:space="preserve">sobota ks</t>
  </si>
  <si>
    <t xml:space="preserve">Největší ulovené ryby</t>
  </si>
  <si>
    <t xml:space="preserve">dopol</t>
  </si>
  <si>
    <t xml:space="preserve">PD</t>
  </si>
  <si>
    <t xml:space="preserve">Michalík</t>
  </si>
  <si>
    <t xml:space="preserve">odpol</t>
  </si>
  <si>
    <t xml:space="preserve">Tl</t>
  </si>
  <si>
    <t xml:space="preserve">Pernický</t>
  </si>
  <si>
    <t xml:space="preserve">Statistika ulovených ryb</t>
  </si>
  <si>
    <t xml:space="preserve">Uloveno celkem</t>
  </si>
  <si>
    <t xml:space="preserve">Jelec Tl.</t>
  </si>
  <si>
    <t xml:space="preserve">Pstruh o.</t>
  </si>
  <si>
    <t xml:space="preserve">Pstruh d.</t>
  </si>
  <si>
    <t xml:space="preserve">Siven</t>
  </si>
  <si>
    <t xml:space="preserve">Ostroredka</t>
  </si>
  <si>
    <t xml:space="preserve">Podou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4" min="3" style="0" width="3.7"/>
    <col collapsed="false" customWidth="true" hidden="false" outlineLevel="0" max="5" min="5" style="0" width="8.7"/>
    <col collapsed="false" customWidth="true" hidden="false" outlineLevel="0" max="8" min="6" style="0" width="3.7"/>
    <col collapsed="false" customWidth="true" hidden="false" outlineLevel="0" max="9" min="9" style="0" width="8.7"/>
    <col collapsed="false" customWidth="true" hidden="false" outlineLevel="0" max="11" min="10" style="0" width="3.7"/>
    <col collapsed="false" customWidth="true" hidden="false" outlineLevel="0" max="12" min="12" style="0" width="8.7"/>
    <col collapsed="false" customWidth="true" hidden="false" outlineLevel="0" max="16" min="13" style="0" width="3.7"/>
    <col collapsed="false" customWidth="true" hidden="false" outlineLevel="0" max="17" min="17" style="0" width="8.7"/>
    <col collapsed="false" customWidth="true" hidden="false" outlineLevel="0" max="20" min="18" style="0" width="3.7"/>
    <col collapsed="false" customWidth="true" hidden="false" outlineLevel="0" max="21" min="21" style="0" width="8.7"/>
    <col collapsed="false" customWidth="true" hidden="false" outlineLevel="0" max="23" min="22" style="0" width="3.7"/>
    <col collapsed="false" customWidth="true" hidden="false" outlineLevel="0" max="24" min="24" style="0" width="8.7"/>
    <col collapsed="false" customWidth="true" hidden="false" outlineLevel="0" max="27" min="25" style="0" width="3.7"/>
    <col collapsed="false" customWidth="true" hidden="false" outlineLevel="0" max="28" min="28" style="0" width="8.7"/>
    <col collapsed="false" customWidth="true" hidden="false" outlineLevel="0" max="29" min="29" style="0" width="6.28"/>
    <col collapsed="false" customWidth="true" hidden="false" outlineLevel="0" max="31" min="30" style="1" width="3.7"/>
  </cols>
  <sheetData>
    <row r="1" customFormat="false" ht="20.25" hidden="false" customHeight="false" outlineLevel="0" collapsed="false">
      <c r="A1" s="2"/>
      <c r="B1" s="3"/>
      <c r="C1" s="3"/>
      <c r="D1" s="3"/>
      <c r="E1" s="4" t="s">
        <v>0</v>
      </c>
      <c r="F1" s="5"/>
      <c r="G1" s="6" t="s">
        <v>1</v>
      </c>
      <c r="H1" s="6"/>
      <c r="I1" s="6"/>
      <c r="J1" s="6"/>
      <c r="K1" s="6"/>
      <c r="L1" s="6"/>
      <c r="M1" s="4"/>
      <c r="N1" s="4"/>
      <c r="O1" s="7"/>
      <c r="P1" s="8" t="s">
        <v>2</v>
      </c>
      <c r="Q1" s="8"/>
      <c r="R1" s="8"/>
      <c r="S1" s="8" t="s">
        <v>3</v>
      </c>
      <c r="T1" s="8"/>
      <c r="U1" s="8"/>
      <c r="V1" s="8"/>
      <c r="W1" s="8"/>
      <c r="X1" s="8"/>
      <c r="Y1" s="8"/>
      <c r="Z1" s="9"/>
      <c r="AA1" s="9"/>
    </row>
    <row r="2" customFormat="false" ht="16.5" hidden="false" customHeight="false" outlineLevel="0" collapsed="false">
      <c r="A2" s="10"/>
      <c r="B2" s="11" t="n">
        <v>44709</v>
      </c>
      <c r="C2" s="12"/>
      <c r="D2" s="3"/>
      <c r="E2" s="4" t="s">
        <v>4</v>
      </c>
      <c r="F2" s="4"/>
      <c r="G2" s="13" t="s">
        <v>5</v>
      </c>
      <c r="H2" s="13"/>
      <c r="I2" s="13"/>
      <c r="J2" s="13"/>
      <c r="K2" s="13"/>
      <c r="L2" s="13"/>
      <c r="M2" s="13"/>
      <c r="N2" s="13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/>
      <c r="X2" s="8"/>
      <c r="Y2" s="8"/>
      <c r="Z2" s="9"/>
      <c r="AA2" s="9"/>
    </row>
    <row r="3" customFormat="false" ht="13.5" hidden="false" customHeight="false" outlineLevel="0" collapsed="false">
      <c r="A3" s="14"/>
      <c r="B3" s="14"/>
      <c r="C3" s="15"/>
      <c r="D3" s="16"/>
      <c r="E3" s="16"/>
      <c r="F3" s="17"/>
      <c r="G3" s="15"/>
      <c r="H3" s="16"/>
      <c r="I3" s="16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7"/>
      <c r="Y3" s="16"/>
      <c r="Z3" s="19"/>
      <c r="AA3" s="19"/>
    </row>
    <row r="4" customFormat="false" ht="13.5" hidden="false" customHeight="false" outlineLevel="0" collapsed="false">
      <c r="A4" s="20"/>
      <c r="B4" s="21"/>
      <c r="C4" s="22" t="s">
        <v>8</v>
      </c>
      <c r="D4" s="22"/>
      <c r="E4" s="22"/>
      <c r="F4" s="22"/>
      <c r="G4" s="22" t="s">
        <v>9</v>
      </c>
      <c r="H4" s="22"/>
      <c r="I4" s="22"/>
      <c r="J4" s="22"/>
      <c r="K4" s="23" t="s">
        <v>10</v>
      </c>
      <c r="L4" s="23"/>
      <c r="M4" s="23"/>
      <c r="N4" s="23"/>
      <c r="O4" s="24" t="s">
        <v>11</v>
      </c>
      <c r="P4" s="24"/>
      <c r="Q4" s="24"/>
      <c r="R4" s="24"/>
      <c r="S4" s="24" t="s">
        <v>12</v>
      </c>
      <c r="T4" s="24"/>
      <c r="U4" s="24"/>
      <c r="V4" s="24"/>
      <c r="W4" s="25" t="s">
        <v>13</v>
      </c>
      <c r="X4" s="25"/>
      <c r="Y4" s="25"/>
      <c r="Z4" s="25"/>
      <c r="AA4" s="26" t="s">
        <v>14</v>
      </c>
      <c r="AB4" s="26"/>
      <c r="AC4" s="26"/>
      <c r="AD4" s="27"/>
      <c r="AE4" s="27"/>
    </row>
    <row r="5" customFormat="false" ht="114.75" hidden="false" customHeight="false" outlineLevel="0" collapsed="false">
      <c r="A5" s="28"/>
      <c r="B5" s="29" t="s">
        <v>15</v>
      </c>
      <c r="C5" s="30" t="s">
        <v>16</v>
      </c>
      <c r="D5" s="31" t="s">
        <v>17</v>
      </c>
      <c r="E5" s="32" t="s">
        <v>18</v>
      </c>
      <c r="F5" s="33" t="s">
        <v>19</v>
      </c>
      <c r="G5" s="34" t="s">
        <v>16</v>
      </c>
      <c r="H5" s="35" t="s">
        <v>17</v>
      </c>
      <c r="I5" s="36" t="s">
        <v>20</v>
      </c>
      <c r="J5" s="37" t="s">
        <v>19</v>
      </c>
      <c r="K5" s="38" t="s">
        <v>21</v>
      </c>
      <c r="L5" s="39" t="s">
        <v>22</v>
      </c>
      <c r="M5" s="40" t="s">
        <v>23</v>
      </c>
      <c r="N5" s="41" t="s">
        <v>24</v>
      </c>
      <c r="O5" s="34" t="s">
        <v>16</v>
      </c>
      <c r="P5" s="35" t="s">
        <v>17</v>
      </c>
      <c r="Q5" s="36" t="s">
        <v>18</v>
      </c>
      <c r="R5" s="37" t="s">
        <v>19</v>
      </c>
      <c r="S5" s="42" t="s">
        <v>16</v>
      </c>
      <c r="T5" s="35" t="s">
        <v>17</v>
      </c>
      <c r="U5" s="36" t="s">
        <v>20</v>
      </c>
      <c r="V5" s="43" t="s">
        <v>19</v>
      </c>
      <c r="W5" s="38" t="s">
        <v>21</v>
      </c>
      <c r="X5" s="39" t="s">
        <v>22</v>
      </c>
      <c r="Y5" s="40" t="s">
        <v>23</v>
      </c>
      <c r="Z5" s="44" t="s">
        <v>25</v>
      </c>
      <c r="AA5" s="45" t="s">
        <v>26</v>
      </c>
      <c r="AB5" s="46" t="s">
        <v>27</v>
      </c>
      <c r="AC5" s="47" t="s">
        <v>28</v>
      </c>
      <c r="AD5" s="48"/>
      <c r="AE5" s="48"/>
    </row>
    <row r="6" customFormat="false" ht="15.75" hidden="false" customHeight="false" outlineLevel="0" collapsed="false">
      <c r="A6" s="49" t="n">
        <v>1</v>
      </c>
      <c r="B6" s="50" t="s">
        <v>29</v>
      </c>
      <c r="C6" s="51" t="n">
        <v>4</v>
      </c>
      <c r="D6" s="52" t="n">
        <v>3</v>
      </c>
      <c r="E6" s="53" t="n">
        <v>910</v>
      </c>
      <c r="F6" s="54" t="n">
        <v>7</v>
      </c>
      <c r="G6" s="55" t="n">
        <f aca="false">C6+4</f>
        <v>8</v>
      </c>
      <c r="H6" s="56" t="n">
        <v>1</v>
      </c>
      <c r="I6" s="57" t="n">
        <v>280</v>
      </c>
      <c r="J6" s="58" t="n">
        <v>7</v>
      </c>
      <c r="K6" s="59" t="n">
        <f aca="false">D6+H6</f>
        <v>4</v>
      </c>
      <c r="L6" s="60" t="n">
        <f aca="false">E6+I6</f>
        <v>1190</v>
      </c>
      <c r="M6" s="61" t="n">
        <f aca="false">F6+J6</f>
        <v>14</v>
      </c>
      <c r="N6" s="62" t="n">
        <v>8</v>
      </c>
      <c r="O6" s="63" t="n">
        <v>2</v>
      </c>
      <c r="P6" s="64" t="n">
        <v>0</v>
      </c>
      <c r="Q6" s="65" t="n">
        <v>0</v>
      </c>
      <c r="R6" s="66" t="n">
        <v>9</v>
      </c>
      <c r="S6" s="67" t="n">
        <v>6</v>
      </c>
      <c r="T6" s="68" t="n">
        <v>2</v>
      </c>
      <c r="U6" s="69" t="n">
        <v>500</v>
      </c>
      <c r="V6" s="70" t="n">
        <v>6</v>
      </c>
      <c r="W6" s="71" t="n">
        <f aca="false">P6+T6</f>
        <v>2</v>
      </c>
      <c r="X6" s="60" t="n">
        <f aca="false">Q6+U6</f>
        <v>500</v>
      </c>
      <c r="Y6" s="72" t="n">
        <f aca="false">R6+V6</f>
        <v>15</v>
      </c>
      <c r="Z6" s="73" t="n">
        <v>9</v>
      </c>
      <c r="AA6" s="74" t="n">
        <f aca="false">N6+Z6</f>
        <v>17</v>
      </c>
      <c r="AB6" s="75" t="n">
        <f aca="false">L6+X6</f>
        <v>1690</v>
      </c>
      <c r="AC6" s="76" t="n">
        <v>9</v>
      </c>
      <c r="AD6" s="77"/>
      <c r="AE6" s="77"/>
    </row>
    <row r="7" customFormat="false" ht="15.75" hidden="false" customHeight="false" outlineLevel="0" collapsed="false">
      <c r="A7" s="78" t="n">
        <v>2</v>
      </c>
      <c r="B7" s="79" t="s">
        <v>30</v>
      </c>
      <c r="C7" s="80" t="n">
        <v>9</v>
      </c>
      <c r="D7" s="81" t="n">
        <v>5</v>
      </c>
      <c r="E7" s="82" t="n">
        <v>1597</v>
      </c>
      <c r="F7" s="83" t="n">
        <v>4</v>
      </c>
      <c r="G7" s="84" t="n">
        <v>4</v>
      </c>
      <c r="H7" s="85" t="n">
        <v>6</v>
      </c>
      <c r="I7" s="86" t="n">
        <v>1925</v>
      </c>
      <c r="J7" s="87" t="n">
        <v>1</v>
      </c>
      <c r="K7" s="59" t="n">
        <f aca="false">D7+H7</f>
        <v>11</v>
      </c>
      <c r="L7" s="60" t="n">
        <f aca="false">E7+I7</f>
        <v>3522</v>
      </c>
      <c r="M7" s="61" t="n">
        <f aca="false">F7+J7</f>
        <v>5</v>
      </c>
      <c r="N7" s="88" t="n">
        <v>2</v>
      </c>
      <c r="O7" s="84" t="n">
        <v>5</v>
      </c>
      <c r="P7" s="81" t="n">
        <v>8</v>
      </c>
      <c r="Q7" s="82" t="n">
        <v>1807</v>
      </c>
      <c r="R7" s="89" t="n">
        <v>3</v>
      </c>
      <c r="S7" s="67" t="n">
        <v>9</v>
      </c>
      <c r="T7" s="81" t="n">
        <v>10</v>
      </c>
      <c r="U7" s="82" t="n">
        <v>2820</v>
      </c>
      <c r="V7" s="90" t="n">
        <v>1</v>
      </c>
      <c r="W7" s="71" t="n">
        <f aca="false">P7+T7</f>
        <v>18</v>
      </c>
      <c r="X7" s="60" t="n">
        <f aca="false">Q7+U7</f>
        <v>4627</v>
      </c>
      <c r="Y7" s="72" t="n">
        <f aca="false">R7+V7</f>
        <v>4</v>
      </c>
      <c r="Z7" s="88" t="n">
        <v>2</v>
      </c>
      <c r="AA7" s="91" t="n">
        <f aca="false">N7+Z7</f>
        <v>4</v>
      </c>
      <c r="AB7" s="92" t="n">
        <f aca="false">L7+X7</f>
        <v>8149</v>
      </c>
      <c r="AC7" s="93" t="n">
        <v>1</v>
      </c>
      <c r="AD7" s="77"/>
      <c r="AE7" s="77"/>
    </row>
    <row r="8" customFormat="false" ht="15.75" hidden="false" customHeight="false" outlineLevel="0" collapsed="false">
      <c r="A8" s="78" t="n">
        <v>3</v>
      </c>
      <c r="B8" s="94" t="s">
        <v>31</v>
      </c>
      <c r="C8" s="80" t="n">
        <v>6</v>
      </c>
      <c r="D8" s="81" t="n">
        <v>6</v>
      </c>
      <c r="E8" s="82" t="n">
        <v>1580</v>
      </c>
      <c r="F8" s="83" t="n">
        <v>5</v>
      </c>
      <c r="G8" s="84" t="n">
        <v>1</v>
      </c>
      <c r="H8" s="85" t="n">
        <v>4</v>
      </c>
      <c r="I8" s="86" t="n">
        <v>1371</v>
      </c>
      <c r="J8" s="87" t="n">
        <v>4</v>
      </c>
      <c r="K8" s="59" t="n">
        <f aca="false">D8+H8</f>
        <v>10</v>
      </c>
      <c r="L8" s="60" t="n">
        <f aca="false">E8+I8</f>
        <v>2951</v>
      </c>
      <c r="M8" s="61" t="n">
        <f aca="false">F8+J8</f>
        <v>9</v>
      </c>
      <c r="N8" s="88" t="n">
        <v>5</v>
      </c>
      <c r="O8" s="84" t="n">
        <v>1</v>
      </c>
      <c r="P8" s="81" t="n">
        <v>33</v>
      </c>
      <c r="Q8" s="82" t="n">
        <v>8270</v>
      </c>
      <c r="R8" s="89" t="n">
        <v>1</v>
      </c>
      <c r="S8" s="67" t="n">
        <v>5</v>
      </c>
      <c r="T8" s="81" t="n">
        <v>11</v>
      </c>
      <c r="U8" s="82" t="n">
        <v>2702</v>
      </c>
      <c r="V8" s="90" t="n">
        <v>2</v>
      </c>
      <c r="W8" s="71" t="n">
        <f aca="false">P8+T8</f>
        <v>44</v>
      </c>
      <c r="X8" s="60" t="n">
        <f aca="false">Q8+U8</f>
        <v>10972</v>
      </c>
      <c r="Y8" s="72" t="n">
        <f aca="false">R8+V8</f>
        <v>3</v>
      </c>
      <c r="Z8" s="88" t="n">
        <v>1</v>
      </c>
      <c r="AA8" s="91" t="n">
        <f aca="false">N8+Z8</f>
        <v>6</v>
      </c>
      <c r="AB8" s="92" t="n">
        <f aca="false">L8+X8</f>
        <v>13923</v>
      </c>
      <c r="AC8" s="93" t="n">
        <v>2</v>
      </c>
      <c r="AD8" s="77"/>
      <c r="AE8" s="77"/>
    </row>
    <row r="9" customFormat="false" ht="15.75" hidden="false" customHeight="false" outlineLevel="0" collapsed="false">
      <c r="A9" s="95" t="n">
        <v>4</v>
      </c>
      <c r="B9" s="96" t="s">
        <v>32</v>
      </c>
      <c r="C9" s="80" t="n">
        <v>3</v>
      </c>
      <c r="D9" s="85" t="n">
        <v>5</v>
      </c>
      <c r="E9" s="86" t="n">
        <v>1340</v>
      </c>
      <c r="F9" s="90" t="n">
        <v>6</v>
      </c>
      <c r="G9" s="84" t="n">
        <f aca="false">C9+4</f>
        <v>7</v>
      </c>
      <c r="H9" s="81" t="n">
        <v>4</v>
      </c>
      <c r="I9" s="82" t="n">
        <v>1350</v>
      </c>
      <c r="J9" s="89" t="n">
        <v>5</v>
      </c>
      <c r="K9" s="59" t="n">
        <f aca="false">D9+H9</f>
        <v>9</v>
      </c>
      <c r="L9" s="60" t="n">
        <f aca="false">E9+I9</f>
        <v>2690</v>
      </c>
      <c r="M9" s="61" t="n">
        <f aca="false">F9+J9</f>
        <v>11</v>
      </c>
      <c r="N9" s="97" t="n">
        <v>7</v>
      </c>
      <c r="O9" s="84" t="n">
        <v>3</v>
      </c>
      <c r="P9" s="85" t="n">
        <v>1</v>
      </c>
      <c r="Q9" s="86" t="n">
        <v>250</v>
      </c>
      <c r="R9" s="87" t="n">
        <v>8</v>
      </c>
      <c r="S9" s="67" t="n">
        <v>7</v>
      </c>
      <c r="T9" s="81" t="n">
        <v>4</v>
      </c>
      <c r="U9" s="82" t="n">
        <v>1120</v>
      </c>
      <c r="V9" s="83" t="n">
        <v>5</v>
      </c>
      <c r="W9" s="71" t="n">
        <f aca="false">P9+T9</f>
        <v>5</v>
      </c>
      <c r="X9" s="60" t="n">
        <f aca="false">Q9+U9</f>
        <v>1370</v>
      </c>
      <c r="Y9" s="72" t="n">
        <f aca="false">R9+V9</f>
        <v>13</v>
      </c>
      <c r="Z9" s="97" t="n">
        <v>6</v>
      </c>
      <c r="AA9" s="91" t="n">
        <f aca="false">N9+Z9</f>
        <v>13</v>
      </c>
      <c r="AB9" s="92" t="n">
        <f aca="false">L9+X9</f>
        <v>4060</v>
      </c>
      <c r="AC9" s="93" t="n">
        <v>6</v>
      </c>
      <c r="AD9" s="77"/>
      <c r="AE9" s="77"/>
    </row>
    <row r="10" customFormat="false" ht="15.75" hidden="false" customHeight="false" outlineLevel="0" collapsed="false">
      <c r="A10" s="78" t="n">
        <v>5</v>
      </c>
      <c r="B10" s="94" t="s">
        <v>7</v>
      </c>
      <c r="C10" s="80" t="n">
        <v>2</v>
      </c>
      <c r="D10" s="81" t="n">
        <v>13</v>
      </c>
      <c r="E10" s="82" t="n">
        <v>3279</v>
      </c>
      <c r="F10" s="83" t="n">
        <v>2</v>
      </c>
      <c r="G10" s="84" t="n">
        <f aca="false">C10+4</f>
        <v>6</v>
      </c>
      <c r="H10" s="85" t="n">
        <v>6</v>
      </c>
      <c r="I10" s="86" t="n">
        <v>1682</v>
      </c>
      <c r="J10" s="87" t="n">
        <v>3</v>
      </c>
      <c r="K10" s="59" t="n">
        <f aca="false">D10+H10</f>
        <v>19</v>
      </c>
      <c r="L10" s="60" t="n">
        <f aca="false">E10+I10</f>
        <v>4961</v>
      </c>
      <c r="M10" s="61" t="n">
        <f aca="false">F10+J10</f>
        <v>5</v>
      </c>
      <c r="N10" s="88" t="n">
        <v>1</v>
      </c>
      <c r="O10" s="84" t="n">
        <v>8</v>
      </c>
      <c r="P10" s="81" t="n">
        <v>11</v>
      </c>
      <c r="Q10" s="82" t="n">
        <v>2983</v>
      </c>
      <c r="R10" s="89" t="n">
        <v>2</v>
      </c>
      <c r="S10" s="67" t="n">
        <v>3</v>
      </c>
      <c r="T10" s="81" t="n">
        <v>1</v>
      </c>
      <c r="U10" s="82" t="n">
        <v>152</v>
      </c>
      <c r="V10" s="83" t="n">
        <v>9</v>
      </c>
      <c r="W10" s="71" t="n">
        <f aca="false">P10+T10</f>
        <v>12</v>
      </c>
      <c r="X10" s="60" t="n">
        <f aca="false">Q10+U10</f>
        <v>3135</v>
      </c>
      <c r="Y10" s="72" t="n">
        <f aca="false">R10+V10</f>
        <v>11</v>
      </c>
      <c r="Z10" s="97" t="n">
        <v>5</v>
      </c>
      <c r="AA10" s="91" t="n">
        <f aca="false">N10+Z10</f>
        <v>6</v>
      </c>
      <c r="AB10" s="92" t="n">
        <f aca="false">L10+X10</f>
        <v>8096</v>
      </c>
      <c r="AC10" s="93" t="n">
        <v>4</v>
      </c>
      <c r="AD10" s="77"/>
      <c r="AE10" s="77"/>
    </row>
    <row r="11" customFormat="false" ht="15.75" hidden="false" customHeight="false" outlineLevel="0" collapsed="false">
      <c r="A11" s="78" t="n">
        <v>6</v>
      </c>
      <c r="B11" s="94" t="s">
        <v>33</v>
      </c>
      <c r="C11" s="80" t="n">
        <v>5</v>
      </c>
      <c r="D11" s="85" t="n">
        <v>9</v>
      </c>
      <c r="E11" s="86" t="n">
        <v>2353</v>
      </c>
      <c r="F11" s="90" t="n">
        <v>3</v>
      </c>
      <c r="G11" s="84" t="n">
        <f aca="false">C11+4</f>
        <v>9</v>
      </c>
      <c r="H11" s="81" t="n">
        <v>4</v>
      </c>
      <c r="I11" s="82" t="n">
        <v>1201</v>
      </c>
      <c r="J11" s="89" t="n">
        <v>6</v>
      </c>
      <c r="K11" s="59" t="n">
        <f aca="false">D11+H11</f>
        <v>13</v>
      </c>
      <c r="L11" s="60" t="n">
        <f aca="false">E11+I11</f>
        <v>3554</v>
      </c>
      <c r="M11" s="61" t="n">
        <f aca="false">F11+J11</f>
        <v>9</v>
      </c>
      <c r="N11" s="97" t="n">
        <v>4</v>
      </c>
      <c r="O11" s="84" t="n">
        <v>9</v>
      </c>
      <c r="P11" s="85" t="n">
        <v>6</v>
      </c>
      <c r="Q11" s="86" t="n">
        <v>1388</v>
      </c>
      <c r="R11" s="87" t="n">
        <v>4</v>
      </c>
      <c r="S11" s="67" t="n">
        <v>4</v>
      </c>
      <c r="T11" s="81" t="n">
        <v>5</v>
      </c>
      <c r="U11" s="82" t="n">
        <v>1668</v>
      </c>
      <c r="V11" s="90" t="n">
        <v>4</v>
      </c>
      <c r="W11" s="71" t="n">
        <f aca="false">P11+T11</f>
        <v>11</v>
      </c>
      <c r="X11" s="60" t="n">
        <f aca="false">Q11+U11</f>
        <v>3056</v>
      </c>
      <c r="Y11" s="72" t="n">
        <f aca="false">R11+V11</f>
        <v>8</v>
      </c>
      <c r="Z11" s="88" t="n">
        <v>4</v>
      </c>
      <c r="AA11" s="91" t="n">
        <f aca="false">N11+Z11</f>
        <v>8</v>
      </c>
      <c r="AB11" s="92" t="n">
        <f aca="false">L11+X11</f>
        <v>6610</v>
      </c>
      <c r="AC11" s="93" t="n">
        <v>5</v>
      </c>
      <c r="AD11" s="77"/>
      <c r="AE11" s="77"/>
    </row>
    <row r="12" customFormat="false" ht="15.75" hidden="false" customHeight="false" outlineLevel="0" collapsed="false">
      <c r="A12" s="95" t="n">
        <v>7</v>
      </c>
      <c r="B12" s="96" t="s">
        <v>34</v>
      </c>
      <c r="C12" s="80" t="n">
        <v>8</v>
      </c>
      <c r="D12" s="81" t="n">
        <v>0</v>
      </c>
      <c r="E12" s="82" t="n">
        <v>0</v>
      </c>
      <c r="F12" s="83" t="n">
        <v>9</v>
      </c>
      <c r="G12" s="84" t="n">
        <v>3</v>
      </c>
      <c r="H12" s="85" t="n">
        <v>0</v>
      </c>
      <c r="I12" s="86" t="n">
        <v>0</v>
      </c>
      <c r="J12" s="87" t="n">
        <v>9</v>
      </c>
      <c r="K12" s="59" t="n">
        <f aca="false">D12+H12</f>
        <v>0</v>
      </c>
      <c r="L12" s="60" t="n">
        <f aca="false">E12+I12</f>
        <v>0</v>
      </c>
      <c r="M12" s="61" t="n">
        <f aca="false">F12+J12</f>
        <v>18</v>
      </c>
      <c r="N12" s="88" t="n">
        <v>9</v>
      </c>
      <c r="O12" s="84" t="n">
        <v>4</v>
      </c>
      <c r="P12" s="81" t="n">
        <v>2</v>
      </c>
      <c r="Q12" s="82" t="n">
        <v>377</v>
      </c>
      <c r="R12" s="89" t="n">
        <v>6</v>
      </c>
      <c r="S12" s="67" t="n">
        <v>8</v>
      </c>
      <c r="T12" s="81" t="n">
        <v>1</v>
      </c>
      <c r="U12" s="82" t="n">
        <v>250</v>
      </c>
      <c r="V12" s="90" t="n">
        <v>8</v>
      </c>
      <c r="W12" s="71" t="n">
        <f aca="false">P12+T12</f>
        <v>3</v>
      </c>
      <c r="X12" s="60" t="n">
        <f aca="false">Q12+U12</f>
        <v>627</v>
      </c>
      <c r="Y12" s="72" t="n">
        <f aca="false">R12+V12</f>
        <v>14</v>
      </c>
      <c r="Z12" s="88" t="n">
        <v>7</v>
      </c>
      <c r="AA12" s="91" t="n">
        <f aca="false">N12+Z12</f>
        <v>16</v>
      </c>
      <c r="AB12" s="92" t="n">
        <f aca="false">L12+X12</f>
        <v>627</v>
      </c>
      <c r="AC12" s="93" t="n">
        <v>8</v>
      </c>
      <c r="AD12" s="77"/>
      <c r="AE12" s="77"/>
    </row>
    <row r="13" customFormat="false" ht="15.75" hidden="false" customHeight="false" outlineLevel="0" collapsed="false">
      <c r="A13" s="78" t="n">
        <v>8</v>
      </c>
      <c r="B13" s="94" t="s">
        <v>35</v>
      </c>
      <c r="C13" s="80" t="n">
        <v>1</v>
      </c>
      <c r="D13" s="68" t="n">
        <v>19</v>
      </c>
      <c r="E13" s="69" t="n">
        <v>4612</v>
      </c>
      <c r="F13" s="89" t="n">
        <v>1</v>
      </c>
      <c r="G13" s="84" t="n">
        <f aca="false">C13+4</f>
        <v>5</v>
      </c>
      <c r="H13" s="85" t="n">
        <v>1</v>
      </c>
      <c r="I13" s="86" t="n">
        <v>260</v>
      </c>
      <c r="J13" s="87" t="n">
        <v>8</v>
      </c>
      <c r="K13" s="59" t="n">
        <f aca="false">D13+H13</f>
        <v>20</v>
      </c>
      <c r="L13" s="60" t="n">
        <f aca="false">E13+I13</f>
        <v>4872</v>
      </c>
      <c r="M13" s="61" t="n">
        <f aca="false">F13+J13</f>
        <v>9</v>
      </c>
      <c r="N13" s="98" t="n">
        <v>3</v>
      </c>
      <c r="O13" s="84" t="n">
        <v>6</v>
      </c>
      <c r="P13" s="81" t="n">
        <v>6</v>
      </c>
      <c r="Q13" s="82" t="n">
        <v>1363</v>
      </c>
      <c r="R13" s="89" t="n">
        <v>5</v>
      </c>
      <c r="S13" s="67" t="n">
        <v>1</v>
      </c>
      <c r="T13" s="81" t="n">
        <v>10</v>
      </c>
      <c r="U13" s="82" t="n">
        <v>2437</v>
      </c>
      <c r="V13" s="90" t="n">
        <v>3</v>
      </c>
      <c r="W13" s="71" t="n">
        <f aca="false">P13+T13</f>
        <v>16</v>
      </c>
      <c r="X13" s="60" t="n">
        <f aca="false">Q13+U13</f>
        <v>3800</v>
      </c>
      <c r="Y13" s="72" t="n">
        <f aca="false">R13+V13</f>
        <v>8</v>
      </c>
      <c r="Z13" s="88" t="n">
        <v>3</v>
      </c>
      <c r="AA13" s="91" t="n">
        <f aca="false">N13+Z13</f>
        <v>6</v>
      </c>
      <c r="AB13" s="92" t="n">
        <f aca="false">L13+X13</f>
        <v>8672</v>
      </c>
      <c r="AC13" s="93" t="n">
        <v>3</v>
      </c>
      <c r="AD13" s="77"/>
      <c r="AE13" s="77"/>
    </row>
    <row r="14" customFormat="false" ht="15.75" hidden="false" customHeight="false" outlineLevel="0" collapsed="false">
      <c r="A14" s="78" t="n">
        <v>9</v>
      </c>
      <c r="B14" s="94" t="s">
        <v>36</v>
      </c>
      <c r="C14" s="80" t="n">
        <v>7</v>
      </c>
      <c r="D14" s="99" t="n">
        <v>2</v>
      </c>
      <c r="E14" s="100" t="n">
        <v>700</v>
      </c>
      <c r="F14" s="70" t="n">
        <v>8</v>
      </c>
      <c r="G14" s="84" t="n">
        <v>2</v>
      </c>
      <c r="H14" s="101" t="n">
        <v>7</v>
      </c>
      <c r="I14" s="100" t="n">
        <v>1690</v>
      </c>
      <c r="J14" s="66" t="n">
        <v>2</v>
      </c>
      <c r="K14" s="59" t="n">
        <f aca="false">D14+H14</f>
        <v>9</v>
      </c>
      <c r="L14" s="60" t="n">
        <f aca="false">E14+I14</f>
        <v>2390</v>
      </c>
      <c r="M14" s="61" t="n">
        <f aca="false">F14+J14</f>
        <v>10</v>
      </c>
      <c r="N14" s="62" t="n">
        <v>6</v>
      </c>
      <c r="O14" s="84" t="n">
        <v>7</v>
      </c>
      <c r="P14" s="85" t="n">
        <v>1</v>
      </c>
      <c r="Q14" s="100" t="n">
        <v>250</v>
      </c>
      <c r="R14" s="89" t="n">
        <v>8</v>
      </c>
      <c r="S14" s="67" t="n">
        <v>2</v>
      </c>
      <c r="T14" s="85" t="n">
        <v>1</v>
      </c>
      <c r="U14" s="100" t="n">
        <v>343</v>
      </c>
      <c r="V14" s="90" t="n">
        <v>7</v>
      </c>
      <c r="W14" s="71" t="n">
        <f aca="false">P14+T14</f>
        <v>2</v>
      </c>
      <c r="X14" s="60" t="n">
        <f aca="false">Q14+U14</f>
        <v>593</v>
      </c>
      <c r="Y14" s="72" t="n">
        <f aca="false">R14+V14</f>
        <v>15</v>
      </c>
      <c r="Z14" s="62" t="n">
        <v>8</v>
      </c>
      <c r="AA14" s="102" t="n">
        <f aca="false">N14+Z14</f>
        <v>14</v>
      </c>
      <c r="AB14" s="103" t="n">
        <f aca="false">L14+X14</f>
        <v>2983</v>
      </c>
      <c r="AC14" s="93" t="n">
        <v>7</v>
      </c>
      <c r="AD14" s="77"/>
      <c r="AE14" s="77"/>
    </row>
    <row r="15" customFormat="false" ht="15.75" hidden="false" customHeight="false" outlineLevel="0" collapsed="false">
      <c r="A15" s="95" t="n">
        <v>10</v>
      </c>
      <c r="B15" s="104"/>
      <c r="C15" s="80"/>
      <c r="D15" s="100"/>
      <c r="E15" s="100"/>
      <c r="F15" s="105"/>
      <c r="G15" s="84"/>
      <c r="H15" s="100"/>
      <c r="I15" s="100"/>
      <c r="J15" s="106"/>
      <c r="K15" s="59"/>
      <c r="L15" s="60"/>
      <c r="M15" s="61"/>
      <c r="N15" s="62"/>
      <c r="O15" s="84"/>
      <c r="P15" s="100"/>
      <c r="Q15" s="100"/>
      <c r="R15" s="106"/>
      <c r="S15" s="84"/>
      <c r="T15" s="100"/>
      <c r="U15" s="100"/>
      <c r="V15" s="105"/>
      <c r="W15" s="71"/>
      <c r="X15" s="60"/>
      <c r="Y15" s="72"/>
      <c r="Z15" s="62"/>
      <c r="AA15" s="91"/>
      <c r="AB15" s="92"/>
      <c r="AC15" s="93"/>
      <c r="AD15" s="77"/>
      <c r="AE15" s="77"/>
    </row>
    <row r="16" customFormat="false" ht="15.75" hidden="false" customHeight="false" outlineLevel="0" collapsed="false">
      <c r="A16" s="78" t="n">
        <v>11</v>
      </c>
      <c r="B16" s="107"/>
      <c r="C16" s="80"/>
      <c r="D16" s="100"/>
      <c r="E16" s="100"/>
      <c r="F16" s="105"/>
      <c r="G16" s="108"/>
      <c r="H16" s="100"/>
      <c r="I16" s="100"/>
      <c r="J16" s="106"/>
      <c r="K16" s="59"/>
      <c r="L16" s="60"/>
      <c r="M16" s="61"/>
      <c r="N16" s="62"/>
      <c r="O16" s="84"/>
      <c r="P16" s="100"/>
      <c r="Q16" s="100"/>
      <c r="R16" s="106"/>
      <c r="S16" s="109"/>
      <c r="T16" s="100"/>
      <c r="U16" s="100"/>
      <c r="V16" s="105"/>
      <c r="W16" s="71"/>
      <c r="X16" s="60"/>
      <c r="Y16" s="72"/>
      <c r="Z16" s="62"/>
      <c r="AA16" s="91"/>
      <c r="AB16" s="92"/>
      <c r="AC16" s="93"/>
      <c r="AD16" s="77"/>
      <c r="AE16" s="77"/>
    </row>
    <row r="17" customFormat="false" ht="15.75" hidden="false" customHeight="false" outlineLevel="0" collapsed="false">
      <c r="A17" s="78" t="n">
        <v>12</v>
      </c>
      <c r="B17" s="110"/>
      <c r="C17" s="80"/>
      <c r="D17" s="100"/>
      <c r="E17" s="100"/>
      <c r="F17" s="105"/>
      <c r="G17" s="108"/>
      <c r="H17" s="100"/>
      <c r="I17" s="100"/>
      <c r="J17" s="106"/>
      <c r="K17" s="59"/>
      <c r="L17" s="60"/>
      <c r="M17" s="61"/>
      <c r="N17" s="62"/>
      <c r="O17" s="84"/>
      <c r="P17" s="100"/>
      <c r="Q17" s="100"/>
      <c r="R17" s="106"/>
      <c r="S17" s="109"/>
      <c r="T17" s="100"/>
      <c r="U17" s="100"/>
      <c r="V17" s="105"/>
      <c r="W17" s="71"/>
      <c r="X17" s="60"/>
      <c r="Y17" s="72"/>
      <c r="Z17" s="62"/>
      <c r="AA17" s="91"/>
      <c r="AB17" s="92"/>
      <c r="AC17" s="93"/>
      <c r="AD17" s="77"/>
      <c r="AE17" s="77"/>
    </row>
    <row r="18" customFormat="false" ht="15.75" hidden="false" customHeight="false" outlineLevel="0" collapsed="false">
      <c r="A18" s="111" t="n">
        <v>13</v>
      </c>
      <c r="B18" s="110"/>
      <c r="C18" s="80"/>
      <c r="D18" s="100"/>
      <c r="E18" s="100"/>
      <c r="F18" s="105"/>
      <c r="G18" s="108"/>
      <c r="H18" s="100"/>
      <c r="I18" s="100"/>
      <c r="J18" s="106"/>
      <c r="K18" s="59"/>
      <c r="L18" s="60"/>
      <c r="M18" s="61"/>
      <c r="N18" s="62"/>
      <c r="O18" s="84"/>
      <c r="P18" s="100"/>
      <c r="Q18" s="100"/>
      <c r="R18" s="106"/>
      <c r="S18" s="109"/>
      <c r="T18" s="100"/>
      <c r="U18" s="100"/>
      <c r="V18" s="105"/>
      <c r="W18" s="71"/>
      <c r="X18" s="60"/>
      <c r="Y18" s="72"/>
      <c r="Z18" s="62"/>
      <c r="AA18" s="91"/>
      <c r="AB18" s="92"/>
      <c r="AC18" s="93"/>
      <c r="AD18" s="77"/>
      <c r="AE18" s="77"/>
    </row>
    <row r="19" customFormat="false" ht="15.75" hidden="false" customHeight="false" outlineLevel="0" collapsed="false">
      <c r="A19" s="78" t="n">
        <v>14</v>
      </c>
      <c r="B19" s="110"/>
      <c r="C19" s="80"/>
      <c r="D19" s="100"/>
      <c r="E19" s="100"/>
      <c r="F19" s="105"/>
      <c r="G19" s="108"/>
      <c r="H19" s="100"/>
      <c r="I19" s="100"/>
      <c r="J19" s="106"/>
      <c r="K19" s="59"/>
      <c r="L19" s="60"/>
      <c r="M19" s="61"/>
      <c r="N19" s="62"/>
      <c r="O19" s="84"/>
      <c r="P19" s="100"/>
      <c r="Q19" s="100"/>
      <c r="R19" s="106"/>
      <c r="S19" s="109"/>
      <c r="T19" s="100"/>
      <c r="U19" s="100"/>
      <c r="V19" s="105"/>
      <c r="W19" s="71"/>
      <c r="X19" s="60"/>
      <c r="Y19" s="72"/>
      <c r="Z19" s="62"/>
      <c r="AA19" s="91"/>
      <c r="AB19" s="92"/>
      <c r="AC19" s="93"/>
      <c r="AD19" s="77"/>
      <c r="AE19" s="77"/>
    </row>
    <row r="20" customFormat="false" ht="15.75" hidden="false" customHeight="false" outlineLevel="0" collapsed="false">
      <c r="A20" s="78" t="n">
        <v>15</v>
      </c>
      <c r="B20" s="110"/>
      <c r="C20" s="80"/>
      <c r="D20" s="100"/>
      <c r="E20" s="100"/>
      <c r="F20" s="105"/>
      <c r="G20" s="108"/>
      <c r="H20" s="100"/>
      <c r="I20" s="100"/>
      <c r="J20" s="106"/>
      <c r="K20" s="59"/>
      <c r="L20" s="60"/>
      <c r="M20" s="61"/>
      <c r="N20" s="62"/>
      <c r="O20" s="84"/>
      <c r="P20" s="100"/>
      <c r="Q20" s="100"/>
      <c r="R20" s="106"/>
      <c r="S20" s="109"/>
      <c r="T20" s="100"/>
      <c r="U20" s="100"/>
      <c r="V20" s="105"/>
      <c r="W20" s="71"/>
      <c r="X20" s="60"/>
      <c r="Y20" s="72"/>
      <c r="Z20" s="62"/>
      <c r="AA20" s="91"/>
      <c r="AB20" s="92"/>
      <c r="AC20" s="93"/>
      <c r="AD20" s="77"/>
      <c r="AE20" s="77"/>
    </row>
    <row r="21" customFormat="false" ht="15.75" hidden="false" customHeight="false" outlineLevel="0" collapsed="false">
      <c r="A21" s="95" t="n">
        <v>16</v>
      </c>
      <c r="B21" s="110"/>
      <c r="C21" s="80"/>
      <c r="D21" s="100"/>
      <c r="E21" s="100"/>
      <c r="F21" s="105"/>
      <c r="G21" s="108"/>
      <c r="H21" s="100"/>
      <c r="I21" s="100"/>
      <c r="J21" s="106"/>
      <c r="K21" s="59"/>
      <c r="L21" s="60"/>
      <c r="M21" s="61"/>
      <c r="N21" s="62"/>
      <c r="O21" s="84"/>
      <c r="P21" s="100"/>
      <c r="Q21" s="100"/>
      <c r="R21" s="106"/>
      <c r="S21" s="109"/>
      <c r="T21" s="100"/>
      <c r="U21" s="100"/>
      <c r="V21" s="105"/>
      <c r="W21" s="71"/>
      <c r="X21" s="60"/>
      <c r="Y21" s="72"/>
      <c r="Z21" s="62"/>
      <c r="AA21" s="91"/>
      <c r="AB21" s="92"/>
      <c r="AC21" s="93"/>
      <c r="AD21" s="77"/>
      <c r="AE21" s="77"/>
    </row>
    <row r="22" customFormat="false" ht="16.5" hidden="false" customHeight="false" outlineLevel="0" collapsed="false">
      <c r="A22" s="112" t="n">
        <v>17</v>
      </c>
      <c r="B22" s="113"/>
      <c r="C22" s="114"/>
      <c r="D22" s="100"/>
      <c r="E22" s="100"/>
      <c r="F22" s="105"/>
      <c r="G22" s="115"/>
      <c r="H22" s="116"/>
      <c r="I22" s="116"/>
      <c r="J22" s="117"/>
      <c r="K22" s="59"/>
      <c r="L22" s="60"/>
      <c r="M22" s="61"/>
      <c r="N22" s="62"/>
      <c r="O22" s="84"/>
      <c r="P22" s="100"/>
      <c r="Q22" s="100"/>
      <c r="R22" s="106"/>
      <c r="S22" s="109"/>
      <c r="T22" s="100"/>
      <c r="U22" s="100"/>
      <c r="V22" s="105"/>
      <c r="W22" s="71"/>
      <c r="X22" s="60"/>
      <c r="Y22" s="72"/>
      <c r="Z22" s="62"/>
      <c r="AA22" s="118"/>
      <c r="AB22" s="119"/>
      <c r="AC22" s="120"/>
      <c r="AD22" s="77"/>
      <c r="AE22" s="77"/>
    </row>
    <row r="23" customFormat="false" ht="16.5" hidden="false" customHeight="false" outlineLevel="0" collapsed="false">
      <c r="A23" s="121"/>
      <c r="B23" s="122"/>
      <c r="C23" s="123"/>
      <c r="D23" s="124" t="n">
        <f aca="false">SUM(D6:D22)</f>
        <v>62</v>
      </c>
      <c r="E23" s="124"/>
      <c r="F23" s="125"/>
      <c r="G23" s="126"/>
      <c r="H23" s="124" t="n">
        <f aca="false">SUM(H6:H22)</f>
        <v>33</v>
      </c>
      <c r="I23" s="127"/>
      <c r="J23" s="128"/>
      <c r="K23" s="129" t="n">
        <f aca="false">SUM(K6:K22)</f>
        <v>95</v>
      </c>
      <c r="L23" s="130"/>
      <c r="M23" s="125"/>
      <c r="N23" s="125"/>
      <c r="O23" s="131"/>
      <c r="P23" s="124" t="n">
        <f aca="false">SUM(P6:P22)</f>
        <v>68</v>
      </c>
      <c r="Q23" s="124"/>
      <c r="R23" s="125"/>
      <c r="S23" s="126"/>
      <c r="T23" s="124" t="n">
        <f aca="false">SUM(T6:T22)</f>
        <v>45</v>
      </c>
      <c r="U23" s="127"/>
      <c r="V23" s="128"/>
      <c r="W23" s="129" t="n">
        <f aca="false">SUM(W6:W22)</f>
        <v>113</v>
      </c>
      <c r="X23" s="132"/>
      <c r="Y23" s="133"/>
      <c r="Z23" s="132"/>
      <c r="AA23" s="134"/>
      <c r="AB23" s="135"/>
      <c r="AC23" s="136"/>
      <c r="AD23" s="3"/>
      <c r="AE23" s="3"/>
    </row>
    <row r="25" customFormat="false" ht="15" hidden="false" customHeight="false" outlineLevel="0" collapsed="false">
      <c r="B25" s="137" t="s">
        <v>37</v>
      </c>
      <c r="C25" s="19"/>
    </row>
    <row r="26" customFormat="false" ht="15" hidden="false" customHeight="false" outlineLevel="0" collapsed="false">
      <c r="B26" s="138" t="s">
        <v>38</v>
      </c>
      <c r="C26" s="138"/>
      <c r="D26" s="0" t="n">
        <f aca="false">K23+W23</f>
        <v>208</v>
      </c>
    </row>
    <row r="27" customFormat="false" ht="15" hidden="false" customHeight="false" outlineLevel="0" collapsed="false">
      <c r="B27" s="137" t="s">
        <v>39</v>
      </c>
      <c r="C27" s="14"/>
    </row>
    <row r="28" customFormat="false" ht="12.75" hidden="false" customHeight="false" outlineLevel="0" collapsed="false">
      <c r="B28" s="15" t="s">
        <v>40</v>
      </c>
      <c r="C28" s="15" t="n">
        <v>520</v>
      </c>
      <c r="D28" s="139" t="s">
        <v>41</v>
      </c>
      <c r="E28" s="0" t="s">
        <v>42</v>
      </c>
    </row>
    <row r="29" customFormat="false" ht="12.75" hidden="false" customHeight="false" outlineLevel="0" collapsed="false">
      <c r="B29" s="15" t="s">
        <v>43</v>
      </c>
      <c r="C29" s="139" t="n">
        <v>486</v>
      </c>
      <c r="D29" s="139" t="s">
        <v>44</v>
      </c>
      <c r="E29" s="0" t="s">
        <v>45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140" t="s">
        <v>46</v>
      </c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  <row r="32" customFormat="false" ht="13.5" hidden="false" customHeight="false" outlineLevel="0" collapsed="false">
      <c r="C32" s="141" t="s">
        <v>8</v>
      </c>
      <c r="D32" s="141"/>
      <c r="E32" s="141"/>
      <c r="F32" s="141"/>
      <c r="G32" s="142" t="s">
        <v>9</v>
      </c>
      <c r="H32" s="142"/>
      <c r="I32" s="142"/>
      <c r="J32" s="142"/>
      <c r="K32" s="143" t="s">
        <v>10</v>
      </c>
      <c r="L32" s="143"/>
      <c r="M32" s="143"/>
      <c r="N32" s="143"/>
      <c r="O32" s="144" t="s">
        <v>11</v>
      </c>
      <c r="P32" s="144"/>
      <c r="Q32" s="144"/>
      <c r="R32" s="144"/>
      <c r="S32" s="145" t="s">
        <v>12</v>
      </c>
      <c r="T32" s="145"/>
      <c r="U32" s="145"/>
      <c r="V32" s="145"/>
      <c r="W32" s="146" t="s">
        <v>13</v>
      </c>
      <c r="X32" s="146"/>
      <c r="Y32" s="146"/>
      <c r="Z32" s="146"/>
      <c r="AA32" s="147" t="s">
        <v>47</v>
      </c>
      <c r="AB32" s="147"/>
      <c r="AC32" s="147"/>
      <c r="AD32" s="147"/>
    </row>
    <row r="33" customFormat="false" ht="12.75" hidden="false" customHeight="false" outlineLevel="0" collapsed="false">
      <c r="C33" s="148" t="s">
        <v>48</v>
      </c>
      <c r="D33" s="148"/>
      <c r="E33" s="148"/>
      <c r="F33" s="149" t="n">
        <v>44</v>
      </c>
      <c r="G33" s="148" t="s">
        <v>48</v>
      </c>
      <c r="H33" s="148"/>
      <c r="I33" s="148"/>
      <c r="J33" s="149" t="n">
        <v>8</v>
      </c>
      <c r="K33" s="148" t="s">
        <v>48</v>
      </c>
      <c r="L33" s="148"/>
      <c r="M33" s="148"/>
      <c r="N33" s="149" t="n">
        <f aca="false">F33+J33</f>
        <v>52</v>
      </c>
      <c r="O33" s="150" t="s">
        <v>48</v>
      </c>
      <c r="P33" s="150"/>
      <c r="Q33" s="150"/>
      <c r="R33" s="149" t="n">
        <v>30</v>
      </c>
      <c r="S33" s="148" t="s">
        <v>48</v>
      </c>
      <c r="T33" s="148"/>
      <c r="U33" s="148"/>
      <c r="V33" s="149" t="n">
        <v>20</v>
      </c>
      <c r="W33" s="148" t="s">
        <v>48</v>
      </c>
      <c r="X33" s="148"/>
      <c r="Y33" s="148"/>
      <c r="Z33" s="149" t="n">
        <f aca="false">R33+V33</f>
        <v>50</v>
      </c>
      <c r="AA33" s="148" t="s">
        <v>48</v>
      </c>
      <c r="AB33" s="148"/>
      <c r="AC33" s="148"/>
      <c r="AD33" s="149" t="n">
        <f aca="false">N33+Z33</f>
        <v>102</v>
      </c>
    </row>
    <row r="34" customFormat="false" ht="12.75" hidden="false" customHeight="false" outlineLevel="0" collapsed="false">
      <c r="C34" s="151" t="s">
        <v>49</v>
      </c>
      <c r="D34" s="151"/>
      <c r="E34" s="151"/>
      <c r="F34" s="152" t="n">
        <v>8</v>
      </c>
      <c r="G34" s="151" t="s">
        <v>49</v>
      </c>
      <c r="H34" s="151"/>
      <c r="I34" s="151"/>
      <c r="J34" s="152" t="n">
        <v>9</v>
      </c>
      <c r="K34" s="151" t="s">
        <v>49</v>
      </c>
      <c r="L34" s="151"/>
      <c r="M34" s="151"/>
      <c r="N34" s="152" t="n">
        <f aca="false">F34+J34</f>
        <v>17</v>
      </c>
      <c r="O34" s="153" t="s">
        <v>49</v>
      </c>
      <c r="P34" s="153"/>
      <c r="Q34" s="153"/>
      <c r="R34" s="152" t="n">
        <v>33</v>
      </c>
      <c r="S34" s="151" t="s">
        <v>49</v>
      </c>
      <c r="T34" s="151"/>
      <c r="U34" s="151"/>
      <c r="V34" s="152" t="n">
        <v>24</v>
      </c>
      <c r="W34" s="151" t="s">
        <v>49</v>
      </c>
      <c r="X34" s="151"/>
      <c r="Y34" s="151"/>
      <c r="Z34" s="152" t="n">
        <f aca="false">R34+V34</f>
        <v>57</v>
      </c>
      <c r="AA34" s="151" t="s">
        <v>49</v>
      </c>
      <c r="AB34" s="151"/>
      <c r="AC34" s="151"/>
      <c r="AD34" s="152" t="n">
        <f aca="false">N34+Z34</f>
        <v>74</v>
      </c>
    </row>
    <row r="35" customFormat="false" ht="12.75" hidden="false" customHeight="false" outlineLevel="0" collapsed="false">
      <c r="C35" s="151" t="s">
        <v>50</v>
      </c>
      <c r="D35" s="151"/>
      <c r="E35" s="151"/>
      <c r="F35" s="152" t="n">
        <v>1</v>
      </c>
      <c r="G35" s="151" t="s">
        <v>50</v>
      </c>
      <c r="H35" s="151"/>
      <c r="I35" s="151"/>
      <c r="J35" s="152" t="n">
        <v>2</v>
      </c>
      <c r="K35" s="151" t="s">
        <v>50</v>
      </c>
      <c r="L35" s="151"/>
      <c r="M35" s="151"/>
      <c r="N35" s="152" t="n">
        <f aca="false">F35+J35</f>
        <v>3</v>
      </c>
      <c r="O35" s="153" t="s">
        <v>50</v>
      </c>
      <c r="P35" s="153"/>
      <c r="Q35" s="153"/>
      <c r="R35" s="152" t="n">
        <v>1</v>
      </c>
      <c r="S35" s="151" t="s">
        <v>50</v>
      </c>
      <c r="T35" s="151"/>
      <c r="U35" s="151"/>
      <c r="V35" s="152" t="n">
        <v>0</v>
      </c>
      <c r="W35" s="151" t="s">
        <v>50</v>
      </c>
      <c r="X35" s="151"/>
      <c r="Y35" s="151"/>
      <c r="Z35" s="152" t="n">
        <f aca="false">R35+V35</f>
        <v>1</v>
      </c>
      <c r="AA35" s="151" t="s">
        <v>50</v>
      </c>
      <c r="AB35" s="151"/>
      <c r="AC35" s="151"/>
      <c r="AD35" s="152" t="n">
        <f aca="false">N35+Z35</f>
        <v>4</v>
      </c>
    </row>
    <row r="36" customFormat="false" ht="12.75" hidden="false" customHeight="false" outlineLevel="0" collapsed="false">
      <c r="C36" s="151" t="s">
        <v>51</v>
      </c>
      <c r="D36" s="151"/>
      <c r="E36" s="151"/>
      <c r="F36" s="152" t="n">
        <v>2</v>
      </c>
      <c r="G36" s="151" t="s">
        <v>51</v>
      </c>
      <c r="H36" s="151"/>
      <c r="I36" s="151"/>
      <c r="J36" s="152" t="n">
        <v>1</v>
      </c>
      <c r="K36" s="151" t="s">
        <v>51</v>
      </c>
      <c r="L36" s="151"/>
      <c r="M36" s="151"/>
      <c r="N36" s="152" t="n">
        <f aca="false">F36+J36</f>
        <v>3</v>
      </c>
      <c r="O36" s="153" t="s">
        <v>51</v>
      </c>
      <c r="P36" s="153"/>
      <c r="Q36" s="153"/>
      <c r="R36" s="152" t="n">
        <v>2</v>
      </c>
      <c r="S36" s="151" t="s">
        <v>51</v>
      </c>
      <c r="T36" s="151"/>
      <c r="U36" s="151"/>
      <c r="V36" s="152" t="n">
        <v>0</v>
      </c>
      <c r="W36" s="151" t="s">
        <v>51</v>
      </c>
      <c r="X36" s="151"/>
      <c r="Y36" s="151"/>
      <c r="Z36" s="152" t="n">
        <f aca="false">R36+V36</f>
        <v>2</v>
      </c>
      <c r="AA36" s="151" t="s">
        <v>51</v>
      </c>
      <c r="AB36" s="151"/>
      <c r="AC36" s="151"/>
      <c r="AD36" s="152" t="n">
        <f aca="false">N36+Z36</f>
        <v>5</v>
      </c>
    </row>
    <row r="37" customFormat="false" ht="12.75" hidden="false" customHeight="false" outlineLevel="0" collapsed="false">
      <c r="C37" s="151" t="s">
        <v>52</v>
      </c>
      <c r="D37" s="151"/>
      <c r="E37" s="151"/>
      <c r="F37" s="152" t="n">
        <v>7</v>
      </c>
      <c r="G37" s="151" t="s">
        <v>52</v>
      </c>
      <c r="H37" s="151"/>
      <c r="I37" s="151"/>
      <c r="J37" s="152" t="n">
        <v>12</v>
      </c>
      <c r="K37" s="151" t="s">
        <v>52</v>
      </c>
      <c r="L37" s="151"/>
      <c r="M37" s="151"/>
      <c r="N37" s="152" t="n">
        <f aca="false">F37+J37</f>
        <v>19</v>
      </c>
      <c r="O37" s="153" t="s">
        <v>52</v>
      </c>
      <c r="P37" s="153"/>
      <c r="Q37" s="153"/>
      <c r="R37" s="152" t="n">
        <v>1</v>
      </c>
      <c r="S37" s="151" t="s">
        <v>52</v>
      </c>
      <c r="T37" s="151"/>
      <c r="U37" s="151"/>
      <c r="V37" s="152" t="n">
        <v>1</v>
      </c>
      <c r="W37" s="151" t="s">
        <v>52</v>
      </c>
      <c r="X37" s="151"/>
      <c r="Y37" s="151"/>
      <c r="Z37" s="152" t="n">
        <f aca="false">R37+V37</f>
        <v>2</v>
      </c>
      <c r="AA37" s="151" t="s">
        <v>52</v>
      </c>
      <c r="AB37" s="151"/>
      <c r="AC37" s="151"/>
      <c r="AD37" s="152" t="n">
        <f aca="false">N37+Z37</f>
        <v>21</v>
      </c>
    </row>
    <row r="38" customFormat="false" ht="13.5" hidden="false" customHeight="false" outlineLevel="0" collapsed="false">
      <c r="C38" s="154" t="s">
        <v>53</v>
      </c>
      <c r="D38" s="154"/>
      <c r="E38" s="154"/>
      <c r="F38" s="155" t="n">
        <v>0</v>
      </c>
      <c r="G38" s="154" t="s">
        <v>53</v>
      </c>
      <c r="H38" s="154"/>
      <c r="I38" s="154"/>
      <c r="J38" s="155" t="n">
        <v>1</v>
      </c>
      <c r="K38" s="154" t="s">
        <v>53</v>
      </c>
      <c r="L38" s="154"/>
      <c r="M38" s="154"/>
      <c r="N38" s="155" t="n">
        <f aca="false">F38+J38</f>
        <v>1</v>
      </c>
      <c r="O38" s="156" t="s">
        <v>53</v>
      </c>
      <c r="P38" s="156"/>
      <c r="Q38" s="156"/>
      <c r="R38" s="155" t="n">
        <v>1</v>
      </c>
      <c r="S38" s="154" t="s">
        <v>53</v>
      </c>
      <c r="T38" s="154"/>
      <c r="U38" s="154"/>
      <c r="V38" s="155" t="n">
        <v>0</v>
      </c>
      <c r="W38" s="154" t="s">
        <v>53</v>
      </c>
      <c r="X38" s="154"/>
      <c r="Y38" s="154"/>
      <c r="Z38" s="155" t="n">
        <f aca="false">R38+V38</f>
        <v>1</v>
      </c>
      <c r="AA38" s="154" t="s">
        <v>53</v>
      </c>
      <c r="AB38" s="154"/>
      <c r="AC38" s="154"/>
      <c r="AD38" s="155" t="n">
        <f aca="false">N38+Z38</f>
        <v>2</v>
      </c>
    </row>
    <row r="39" customFormat="false" ht="13.5" hidden="false" customHeight="false" outlineLevel="0" collapsed="false">
      <c r="F39" s="157" t="n">
        <f aca="false">SUM(F33:F38)</f>
        <v>62</v>
      </c>
      <c r="G39" s="158"/>
      <c r="H39" s="158"/>
      <c r="I39" s="158"/>
      <c r="J39" s="157" t="n">
        <f aca="false">SUM(J33:J38)</f>
        <v>33</v>
      </c>
      <c r="K39" s="158"/>
      <c r="L39" s="158"/>
      <c r="M39" s="158"/>
      <c r="N39" s="159" t="n">
        <f aca="false">SUM(N33:N38)</f>
        <v>95</v>
      </c>
      <c r="O39" s="158"/>
      <c r="P39" s="158"/>
      <c r="Q39" s="158"/>
      <c r="R39" s="157" t="n">
        <f aca="false">SUM(R33:R38)</f>
        <v>68</v>
      </c>
      <c r="S39" s="158"/>
      <c r="T39" s="158"/>
      <c r="U39" s="158"/>
      <c r="V39" s="157" t="n">
        <f aca="false">SUM(V33:V38)</f>
        <v>45</v>
      </c>
      <c r="W39" s="158"/>
      <c r="X39" s="158"/>
      <c r="Y39" s="158"/>
      <c r="Z39" s="160" t="n">
        <f aca="false">SUM(Z33:Z38)</f>
        <v>113</v>
      </c>
      <c r="AA39" s="158"/>
      <c r="AB39" s="158"/>
      <c r="AC39" s="158"/>
      <c r="AD39" s="160" t="n">
        <f aca="false">SUM(AD33:AD38)</f>
        <v>208</v>
      </c>
    </row>
  </sheetData>
  <mergeCells count="63">
    <mergeCell ref="P1:R1"/>
    <mergeCell ref="S1:Y1"/>
    <mergeCell ref="G2:N2"/>
    <mergeCell ref="O2:R2"/>
    <mergeCell ref="S2:Y2"/>
    <mergeCell ref="C4:F4"/>
    <mergeCell ref="G4:J4"/>
    <mergeCell ref="K4:N4"/>
    <mergeCell ref="O4:R4"/>
    <mergeCell ref="S4:V4"/>
    <mergeCell ref="W4:Z4"/>
    <mergeCell ref="AA4:AC4"/>
    <mergeCell ref="B26:C26"/>
    <mergeCell ref="C31:AD31"/>
    <mergeCell ref="C32:F32"/>
    <mergeCell ref="G32:J32"/>
    <mergeCell ref="K32:N32"/>
    <mergeCell ref="O32:R32"/>
    <mergeCell ref="S32:V32"/>
    <mergeCell ref="W32:Z32"/>
    <mergeCell ref="AA32:AD32"/>
    <mergeCell ref="C33:E33"/>
    <mergeCell ref="G33:I33"/>
    <mergeCell ref="K33:M33"/>
    <mergeCell ref="O33:Q33"/>
    <mergeCell ref="S33:U33"/>
    <mergeCell ref="W33:Y33"/>
    <mergeCell ref="AA33:AC33"/>
    <mergeCell ref="C34:E34"/>
    <mergeCell ref="G34:I34"/>
    <mergeCell ref="K34:M34"/>
    <mergeCell ref="O34:Q34"/>
    <mergeCell ref="S34:U34"/>
    <mergeCell ref="W34:Y34"/>
    <mergeCell ref="AA34:AC34"/>
    <mergeCell ref="C35:E35"/>
    <mergeCell ref="G35:I35"/>
    <mergeCell ref="K35:M35"/>
    <mergeCell ref="O35:Q35"/>
    <mergeCell ref="S35:U35"/>
    <mergeCell ref="W35:Y35"/>
    <mergeCell ref="AA35:AC35"/>
    <mergeCell ref="C36:E36"/>
    <mergeCell ref="G36:I36"/>
    <mergeCell ref="K36:M36"/>
    <mergeCell ref="O36:Q36"/>
    <mergeCell ref="S36:U36"/>
    <mergeCell ref="W36:Y36"/>
    <mergeCell ref="AA36:AC36"/>
    <mergeCell ref="C37:E37"/>
    <mergeCell ref="G37:I37"/>
    <mergeCell ref="K37:M37"/>
    <mergeCell ref="O37:Q37"/>
    <mergeCell ref="S37:U37"/>
    <mergeCell ref="W37:Y37"/>
    <mergeCell ref="AA37:AC37"/>
    <mergeCell ref="C38:E38"/>
    <mergeCell ref="G38:I38"/>
    <mergeCell ref="K38:M38"/>
    <mergeCell ref="O38:Q38"/>
    <mergeCell ref="S38:U38"/>
    <mergeCell ref="W38:Y38"/>
    <mergeCell ref="AA38:AC3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imberly-Clark has determined the classification of this information to be "Public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2:44:22Z</dcterms:created>
  <dc:creator>Lucie</dc:creator>
  <dc:description/>
  <dc:language>en-US</dc:language>
  <cp:lastModifiedBy>Forst, Robert</cp:lastModifiedBy>
  <cp:lastPrinted>2020-08-27T04:19:55Z</cp:lastPrinted>
  <dcterms:modified xsi:type="dcterms:W3CDTF">2022-05-30T05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 Content Marking</vt:lpwstr>
  </property>
  <property fmtid="{D5CDD505-2E9C-101B-9397-08002B2CF9AE}" pid="3" name="MSIP_Label_71d9da09-940d-4ce7-a880-ec3e256a81b0_ActionId">
    <vt:lpwstr>c2fc2905-ce85-40f2-b555-0309e034bac3</vt:lpwstr>
  </property>
  <property fmtid="{D5CDD505-2E9C-101B-9397-08002B2CF9AE}" pid="4" name="MSIP_Label_71d9da09-940d-4ce7-a880-ec3e256a81b0_Application">
    <vt:lpwstr>Microsoft Azure Information Protection</vt:lpwstr>
  </property>
  <property fmtid="{D5CDD505-2E9C-101B-9397-08002B2CF9AE}" pid="5" name="MSIP_Label_71d9da09-940d-4ce7-a880-ec3e256a81b0_Enabled">
    <vt:lpwstr>True</vt:lpwstr>
  </property>
  <property fmtid="{D5CDD505-2E9C-101B-9397-08002B2CF9AE}" pid="6" name="MSIP_Label_71d9da09-940d-4ce7-a880-ec3e256a81b0_Extended_MSFT_Method">
    <vt:lpwstr>Automatic</vt:lpwstr>
  </property>
  <property fmtid="{D5CDD505-2E9C-101B-9397-08002B2CF9AE}" pid="7" name="MSIP_Label_71d9da09-940d-4ce7-a880-ec3e256a81b0_Name">
    <vt:lpwstr>With Content Marking</vt:lpwstr>
  </property>
  <property fmtid="{D5CDD505-2E9C-101B-9397-08002B2CF9AE}" pid="8" name="MSIP_Label_71d9da09-940d-4ce7-a880-ec3e256a81b0_Owner">
    <vt:lpwstr>robert.forst@kcc.com</vt:lpwstr>
  </property>
  <property fmtid="{D5CDD505-2E9C-101B-9397-08002B2CF9AE}" pid="9" name="MSIP_Label_71d9da09-940d-4ce7-a880-ec3e256a81b0_Parent">
    <vt:lpwstr>723f826d-dd3d-47cb-bf18-698ba24faae4</vt:lpwstr>
  </property>
  <property fmtid="{D5CDD505-2E9C-101B-9397-08002B2CF9AE}" pid="10" name="MSIP_Label_71d9da09-940d-4ce7-a880-ec3e256a81b0_SetDate">
    <vt:lpwstr>2022-05-16T11:04:28.3137907Z</vt:lpwstr>
  </property>
  <property fmtid="{D5CDD505-2E9C-101B-9397-08002B2CF9AE}" pid="11" name="MSIP_Label_71d9da09-940d-4ce7-a880-ec3e256a81b0_SiteId">
    <vt:lpwstr>fee2180b-69b6-4afe-9f14-ccd70bd4c737</vt:lpwstr>
  </property>
  <property fmtid="{D5CDD505-2E9C-101B-9397-08002B2CF9AE}" pid="12" name="MSIP_Label_723f826d-dd3d-47cb-bf18-698ba24faae4_ActionId">
    <vt:lpwstr>c2fc2905-ce85-40f2-b555-0309e034bac3</vt:lpwstr>
  </property>
  <property fmtid="{D5CDD505-2E9C-101B-9397-08002B2CF9AE}" pid="13" name="MSIP_Label_723f826d-dd3d-47cb-bf18-698ba24faae4_Application">
    <vt:lpwstr>Microsoft Azure Information Protection</vt:lpwstr>
  </property>
  <property fmtid="{D5CDD505-2E9C-101B-9397-08002B2CF9AE}" pid="14" name="MSIP_Label_723f826d-dd3d-47cb-bf18-698ba24faae4_Enabled">
    <vt:lpwstr>True</vt:lpwstr>
  </property>
  <property fmtid="{D5CDD505-2E9C-101B-9397-08002B2CF9AE}" pid="15" name="MSIP_Label_723f826d-dd3d-47cb-bf18-698ba24faae4_Extended_MSFT_Method">
    <vt:lpwstr>Automatic</vt:lpwstr>
  </property>
  <property fmtid="{D5CDD505-2E9C-101B-9397-08002B2CF9AE}" pid="16" name="MSIP_Label_723f826d-dd3d-47cb-bf18-698ba24faae4_Name">
    <vt:lpwstr>Public</vt:lpwstr>
  </property>
  <property fmtid="{D5CDD505-2E9C-101B-9397-08002B2CF9AE}" pid="17" name="MSIP_Label_723f826d-dd3d-47cb-bf18-698ba24faae4_Owner">
    <vt:lpwstr>robert.forst@kcc.com</vt:lpwstr>
  </property>
  <property fmtid="{D5CDD505-2E9C-101B-9397-08002B2CF9AE}" pid="18" name="MSIP_Label_723f826d-dd3d-47cb-bf18-698ba24faae4_SetDate">
    <vt:lpwstr>2022-05-16T11:04:28.3137907Z</vt:lpwstr>
  </property>
  <property fmtid="{D5CDD505-2E9C-101B-9397-08002B2CF9AE}" pid="19" name="MSIP_Label_723f826d-dd3d-47cb-bf18-698ba24faae4_SiteId">
    <vt:lpwstr>fee2180b-69b6-4afe-9f14-ccd70bd4c737</vt:lpwstr>
  </property>
</Properties>
</file>