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List2" sheetId="2" state="visible" r:id="rId3"/>
  </sheets>
  <definedNames>
    <definedName function="false" hidden="false" localSheetId="0" name="_xlnm.Print_Area" vbProcedure="false">Sheet2!$A$1:$W$53</definedName>
    <definedName function="false" hidden="false" localSheetId="0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9">
  <si>
    <t xml:space="preserve">VÝSLEDKOVÁ LISTINA:</t>
  </si>
  <si>
    <t xml:space="preserve">XIV. MEZINÁRODNÍ MISTROVSTVÍ REPUBLIKY – LRU PŘÍVLAČ</t>
  </si>
  <si>
    <t xml:space="preserve">Konáno dne:</t>
  </si>
  <si>
    <t xml:space="preserve">3.-5.9.2021</t>
  </si>
  <si>
    <t xml:space="preserve">Garant závodu:</t>
  </si>
  <si>
    <t xml:space="preserve">Tomáš Kepr</t>
  </si>
  <si>
    <t xml:space="preserve"> Hlavní rozhodčí:</t>
  </si>
  <si>
    <t xml:space="preserve">Miroslav Zvolánek</t>
  </si>
  <si>
    <t xml:space="preserve">sobota</t>
  </si>
  <si>
    <t xml:space="preserve">neděle</t>
  </si>
  <si>
    <t xml:space="preserve">Celké výsledky</t>
  </si>
  <si>
    <t xml:space="preserve">Závod č.1 </t>
  </si>
  <si>
    <t xml:space="preserve">Závod č.2</t>
  </si>
  <si>
    <t xml:space="preserve">Jednotlivci</t>
  </si>
  <si>
    <t xml:space="preserve">Družstvo</t>
  </si>
  <si>
    <t xml:space="preserve">Závod č.3</t>
  </si>
  <si>
    <t xml:space="preserve">Závod č.4</t>
  </si>
  <si>
    <t xml:space="preserve">Družstvo (kraj)</t>
  </si>
  <si>
    <t xml:space="preserve">Závodník</t>
  </si>
  <si>
    <t xml:space="preserve">Los-číslo</t>
  </si>
  <si>
    <t xml:space="preserve">Sektor</t>
  </si>
  <si>
    <t xml:space="preserve">Počet ryb</t>
  </si>
  <si>
    <t xml:space="preserve">Bodů celkem
(milimetrů)</t>
  </si>
  <si>
    <t xml:space="preserve">Umístění jednotlivci</t>
  </si>
  <si>
    <t xml:space="preserve">Součet umístění
družstvo</t>
  </si>
  <si>
    <t xml:space="preserve">Součet umístění
jednotlivci</t>
  </si>
  <si>
    <t xml:space="preserve">Součet bodů (mm) jednotlivci
(1.+ 2.závod)</t>
  </si>
  <si>
    <t xml:space="preserve">Umístění  za 1.+ 2.závod
jednotlivci</t>
  </si>
  <si>
    <t xml:space="preserve">Součet umístění
za 1.+ 2. závod družstvo</t>
  </si>
  <si>
    <t xml:space="preserve">Součet bodů (mm)
(1.+ 2.závod) družstvo</t>
  </si>
  <si>
    <t xml:space="preserve">Celkové umístění 
družstvo</t>
  </si>
  <si>
    <t xml:space="preserve">Umístění  za 3.+ 4.závod
jednotlivci</t>
  </si>
  <si>
    <t xml:space="preserve">Součet umístění
za 3.+ 4. závod družstvo</t>
  </si>
  <si>
    <t xml:space="preserve">Součet bodů (mm)
(3.+ 4.závod) družstvo</t>
  </si>
  <si>
    <t xml:space="preserve">Celkový součet umístění
jednotlivci</t>
  </si>
  <si>
    <t xml:space="preserve">Celkový součet bodů (mm) jednotlivci
</t>
  </si>
  <si>
    <t xml:space="preserve">Celkové umístění 
jednotlivci</t>
  </si>
  <si>
    <t xml:space="preserve">Celkový součet umístění 
družstvo</t>
  </si>
  <si>
    <t xml:space="preserve">Celkový součet bodů (mm)
družstvo</t>
  </si>
  <si>
    <t xml:space="preserve">Muži</t>
  </si>
  <si>
    <t xml:space="preserve">ÚS Města Prahy</t>
  </si>
  <si>
    <t xml:space="preserve">Kratochvíl Dorian</t>
  </si>
  <si>
    <t xml:space="preserve">A</t>
  </si>
  <si>
    <t xml:space="preserve">B</t>
  </si>
  <si>
    <t xml:space="preserve">Stonawski  Rudolf</t>
  </si>
  <si>
    <t xml:space="preserve">Čáha František</t>
  </si>
  <si>
    <t xml:space="preserve">C</t>
  </si>
  <si>
    <t xml:space="preserve">D</t>
  </si>
  <si>
    <t xml:space="preserve">Bohuněk Jan</t>
  </si>
  <si>
    <t xml:space="preserve">Středočeský ÚS</t>
  </si>
  <si>
    <t xml:space="preserve">Havel Ondřej</t>
  </si>
  <si>
    <t xml:space="preserve">Frelich Karel</t>
  </si>
  <si>
    <t xml:space="preserve">Prokop Josef</t>
  </si>
  <si>
    <t xml:space="preserve">Hlaváč Oto</t>
  </si>
  <si>
    <t xml:space="preserve">Jihočeský ÚS</t>
  </si>
  <si>
    <t xml:space="preserve">Nový Jan</t>
  </si>
  <si>
    <t xml:space="preserve">Daneš Patrik</t>
  </si>
  <si>
    <t xml:space="preserve">Vlažný Jiří</t>
  </si>
  <si>
    <t xml:space="preserve">Gigal Martin</t>
  </si>
  <si>
    <t xml:space="preserve">Východočeský ÚS</t>
  </si>
  <si>
    <t xml:space="preserve">Motyčka Jan</t>
  </si>
  <si>
    <t xml:space="preserve">Nikl Michal</t>
  </si>
  <si>
    <t xml:space="preserve">Roubínek David</t>
  </si>
  <si>
    <t xml:space="preserve">Horák Michal</t>
  </si>
  <si>
    <t xml:space="preserve">Severočeský ÚS</t>
  </si>
  <si>
    <t xml:space="preserve">Kubíče Petr</t>
  </si>
  <si>
    <t xml:space="preserve">Buršík Milan</t>
  </si>
  <si>
    <t xml:space="preserve">Lexa František</t>
  </si>
  <si>
    <t xml:space="preserve">Vokřínek David</t>
  </si>
  <si>
    <t xml:space="preserve">Západočeský ÚS</t>
  </si>
  <si>
    <t xml:space="preserve">Ráža Aleš</t>
  </si>
  <si>
    <t xml:space="preserve">Kolda Jakub</t>
  </si>
  <si>
    <t xml:space="preserve">Mareš Michal</t>
  </si>
  <si>
    <t xml:space="preserve">Ráža Filip</t>
  </si>
  <si>
    <t xml:space="preserve">Severní Morava a Slezsko</t>
  </si>
  <si>
    <t xml:space="preserve">Janeček Martin</t>
  </si>
  <si>
    <t xml:space="preserve">Forst Robert</t>
  </si>
  <si>
    <t xml:space="preserve">Mareček Tomáš</t>
  </si>
  <si>
    <t xml:space="preserve">Němec Jan</t>
  </si>
  <si>
    <t xml:space="preserve">MRS</t>
  </si>
  <si>
    <t xml:space="preserve">Komenda Martin</t>
  </si>
  <si>
    <t xml:space="preserve">Vojáček David</t>
  </si>
  <si>
    <t xml:space="preserve">Seifreid David</t>
  </si>
  <si>
    <t xml:space="preserve">Němec Roman</t>
  </si>
  <si>
    <t xml:space="preserve">Ženy</t>
  </si>
  <si>
    <t xml:space="preserve">Hoffmanová Hana</t>
  </si>
  <si>
    <t xml:space="preserve">2</t>
  </si>
  <si>
    <t xml:space="preserve">4</t>
  </si>
  <si>
    <t xml:space="preserve">0</t>
  </si>
  <si>
    <t xml:space="preserve">Truhlářová Daniela</t>
  </si>
  <si>
    <t xml:space="preserve">1</t>
  </si>
  <si>
    <t xml:space="preserve">Šoltysová</t>
  </si>
  <si>
    <t xml:space="preserve">3</t>
  </si>
  <si>
    <t xml:space="preserve">5</t>
  </si>
  <si>
    <t xml:space="preserve">Musilová Václava</t>
  </si>
  <si>
    <t xml:space="preserve">Moravcová Soňa</t>
  </si>
  <si>
    <t xml:space="preserve">celkem ryb:</t>
  </si>
  <si>
    <t xml:space="preserve">největší ryba muži: </t>
  </si>
  <si>
    <t xml:space="preserve">největší ryba žen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CC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5"/>
  <sheetViews>
    <sheetView showFormulas="false" showGridLines="true" showRowColHeaders="true" showZeros="true" rightToLeft="false" tabSelected="true" showOutlineSymbols="true" defaultGridColor="true" view="normal" topLeftCell="C11" colorId="64" zoomScale="80" zoomScaleNormal="80" zoomScalePageLayoutView="100" workbookViewId="0">
      <selection pane="topLeft" activeCell="B40" activeCellId="0" sqref="B40:AT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87"/>
    <col collapsed="false" customWidth="true" hidden="false" outlineLevel="0" max="3" min="3" style="0" width="22.66"/>
    <col collapsed="false" customWidth="true" hidden="false" outlineLevel="0" max="4" min="4" style="0" width="16.43"/>
    <col collapsed="false" customWidth="true" hidden="false" outlineLevel="0" max="5" min="5" style="1" width="2.66"/>
    <col collapsed="false" customWidth="true" hidden="false" outlineLevel="0" max="6" min="6" style="1" width="3.66"/>
    <col collapsed="false" customWidth="true" hidden="false" outlineLevel="0" max="10" min="7" style="1" width="4.66"/>
    <col collapsed="false" customWidth="true" hidden="false" outlineLevel="0" max="11" min="11" style="1" width="2.66"/>
    <col collapsed="false" customWidth="true" hidden="false" outlineLevel="0" max="12" min="12" style="1" width="3.87"/>
    <col collapsed="false" customWidth="true" hidden="false" outlineLevel="0" max="16" min="13" style="1" width="4.66"/>
    <col collapsed="false" customWidth="true" hidden="false" outlineLevel="0" max="17" min="17" style="1" width="5.1"/>
    <col collapsed="false" customWidth="true" hidden="false" outlineLevel="0" max="18" min="18" style="1" width="6.1"/>
    <col collapsed="false" customWidth="true" hidden="false" outlineLevel="0" max="19" min="19" style="1" width="4.99"/>
    <col collapsed="false" customWidth="true" hidden="false" outlineLevel="0" max="20" min="20" style="1" width="4.66"/>
    <col collapsed="false" customWidth="true" hidden="false" outlineLevel="0" max="21" min="21" style="1" width="5.66"/>
    <col collapsed="false" customWidth="true" hidden="false" outlineLevel="0" max="22" min="22" style="1" width="5.1"/>
    <col collapsed="false" customWidth="true" hidden="false" outlineLevel="0" max="23" min="23" style="0" width="2.66"/>
    <col collapsed="false" customWidth="true" hidden="false" outlineLevel="0" max="24" min="24" style="0" width="3.66"/>
    <col collapsed="false" customWidth="true" hidden="false" outlineLevel="0" max="28" min="25" style="0" width="4.66"/>
    <col collapsed="false" customWidth="true" hidden="false" outlineLevel="0" max="29" min="29" style="0" width="2.66"/>
    <col collapsed="false" customWidth="true" hidden="false" outlineLevel="0" max="30" min="30" style="0" width="3.66"/>
    <col collapsed="false" customWidth="true" hidden="false" outlineLevel="0" max="35" min="31" style="0" width="4.66"/>
    <col collapsed="false" customWidth="true" hidden="false" outlineLevel="0" max="36" min="36" style="0" width="5.66"/>
    <col collapsed="false" customWidth="true" hidden="false" outlineLevel="0" max="38" min="37" style="0" width="4.66"/>
    <col collapsed="false" customWidth="true" hidden="false" outlineLevel="0" max="39" min="39" style="0" width="5.66"/>
    <col collapsed="false" customWidth="true" hidden="false" outlineLevel="0" max="41" min="40" style="0" width="4.66"/>
    <col collapsed="false" customWidth="true" hidden="false" outlineLevel="0" max="42" min="42" style="0" width="5.66"/>
    <col collapsed="false" customWidth="true" hidden="false" outlineLevel="0" max="44" min="43" style="0" width="4.66"/>
    <col collapsed="false" customWidth="true" hidden="false" outlineLevel="0" max="45" min="45" style="0" width="5.66"/>
    <col collapsed="false" customWidth="true" hidden="false" outlineLevel="0" max="46" min="46" style="0" width="4.66"/>
  </cols>
  <sheetData>
    <row r="1" customFormat="false" ht="7.5" hidden="false" customHeight="true" outlineLevel="0" collapsed="false"/>
    <row r="2" customFormat="false" ht="15.6" hidden="false" customHeight="false" outlineLevel="0" collapsed="false">
      <c r="B2" s="2" t="s">
        <v>0</v>
      </c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</row>
    <row r="3" customFormat="false" ht="13.8" hidden="false" customHeight="false" outlineLevel="0" collapsed="false">
      <c r="B3" s="6" t="s">
        <v>2</v>
      </c>
      <c r="C3" s="6"/>
      <c r="D3" s="7" t="s">
        <v>3</v>
      </c>
      <c r="N3" s="8"/>
      <c r="O3" s="8"/>
      <c r="P3" s="9"/>
      <c r="Q3" s="10"/>
      <c r="R3" s="10"/>
      <c r="S3" s="10"/>
      <c r="T3" s="10"/>
      <c r="U3" s="10"/>
      <c r="V3" s="10"/>
      <c r="W3" s="11"/>
      <c r="X3" s="11"/>
      <c r="Y3" s="11"/>
      <c r="Z3" s="11"/>
      <c r="AA3" s="12" t="s">
        <v>4</v>
      </c>
      <c r="AB3" s="12"/>
      <c r="AC3" s="12"/>
      <c r="AD3" s="12"/>
      <c r="AE3" s="13" t="s">
        <v>5</v>
      </c>
      <c r="AF3" s="13"/>
      <c r="AG3" s="13"/>
      <c r="AH3" s="13"/>
      <c r="AI3" s="13"/>
      <c r="AJ3" s="11"/>
      <c r="AK3" s="14" t="s">
        <v>6</v>
      </c>
      <c r="AL3" s="14"/>
      <c r="AM3" s="14"/>
      <c r="AN3" s="14"/>
      <c r="AO3" s="15" t="s">
        <v>7</v>
      </c>
      <c r="AP3" s="15"/>
      <c r="AQ3" s="15"/>
      <c r="AR3" s="15"/>
      <c r="AS3" s="15"/>
      <c r="AT3" s="15"/>
    </row>
    <row r="4" customFormat="false" ht="13.8" hidden="false" customHeight="false" outlineLevel="0" collapsed="false">
      <c r="B4" s="16"/>
      <c r="C4" s="16"/>
      <c r="D4" s="16"/>
      <c r="E4" s="17" t="s">
        <v>8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 t="s">
        <v>9</v>
      </c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 t="s">
        <v>10</v>
      </c>
      <c r="AP4" s="19"/>
      <c r="AQ4" s="19"/>
      <c r="AR4" s="19"/>
      <c r="AS4" s="19"/>
      <c r="AT4" s="19"/>
    </row>
    <row r="5" customFormat="false" ht="13.8" hidden="false" customHeight="false" outlineLevel="0" collapsed="false">
      <c r="B5" s="16"/>
      <c r="C5" s="16"/>
      <c r="D5" s="16"/>
      <c r="E5" s="17" t="s">
        <v>11</v>
      </c>
      <c r="F5" s="17"/>
      <c r="G5" s="17"/>
      <c r="H5" s="17"/>
      <c r="I5" s="17"/>
      <c r="J5" s="17"/>
      <c r="K5" s="20" t="s">
        <v>12</v>
      </c>
      <c r="L5" s="20"/>
      <c r="M5" s="20"/>
      <c r="N5" s="20"/>
      <c r="O5" s="20"/>
      <c r="P5" s="20"/>
      <c r="Q5" s="18" t="s">
        <v>13</v>
      </c>
      <c r="R5" s="18"/>
      <c r="S5" s="18"/>
      <c r="T5" s="18" t="s">
        <v>14</v>
      </c>
      <c r="U5" s="18"/>
      <c r="V5" s="18"/>
      <c r="W5" s="21" t="s">
        <v>15</v>
      </c>
      <c r="X5" s="21"/>
      <c r="Y5" s="21"/>
      <c r="Z5" s="21"/>
      <c r="AA5" s="21"/>
      <c r="AB5" s="21"/>
      <c r="AC5" s="18" t="s">
        <v>16</v>
      </c>
      <c r="AD5" s="18"/>
      <c r="AE5" s="18"/>
      <c r="AF5" s="18"/>
      <c r="AG5" s="18"/>
      <c r="AH5" s="18"/>
      <c r="AI5" s="18" t="s">
        <v>13</v>
      </c>
      <c r="AJ5" s="18"/>
      <c r="AK5" s="18"/>
      <c r="AL5" s="18" t="s">
        <v>14</v>
      </c>
      <c r="AM5" s="18"/>
      <c r="AN5" s="18"/>
      <c r="AO5" s="18" t="s">
        <v>13</v>
      </c>
      <c r="AP5" s="18"/>
      <c r="AQ5" s="18"/>
      <c r="AR5" s="18" t="s">
        <v>14</v>
      </c>
      <c r="AS5" s="18"/>
      <c r="AT5" s="18"/>
    </row>
    <row r="6" customFormat="false" ht="126" hidden="false" customHeight="true" outlineLevel="0" collapsed="false">
      <c r="B6" s="22"/>
      <c r="C6" s="23" t="s">
        <v>17</v>
      </c>
      <c r="D6" s="23" t="s">
        <v>18</v>
      </c>
      <c r="E6" s="24" t="s">
        <v>19</v>
      </c>
      <c r="F6" s="24" t="s">
        <v>20</v>
      </c>
      <c r="G6" s="24" t="s">
        <v>21</v>
      </c>
      <c r="H6" s="24" t="s">
        <v>22</v>
      </c>
      <c r="I6" s="25" t="s">
        <v>23</v>
      </c>
      <c r="J6" s="26" t="s">
        <v>24</v>
      </c>
      <c r="K6" s="27" t="s">
        <v>19</v>
      </c>
      <c r="L6" s="28" t="s">
        <v>20</v>
      </c>
      <c r="M6" s="28" t="s">
        <v>21</v>
      </c>
      <c r="N6" s="28" t="s">
        <v>22</v>
      </c>
      <c r="O6" s="29" t="s">
        <v>23</v>
      </c>
      <c r="P6" s="30" t="s">
        <v>24</v>
      </c>
      <c r="Q6" s="31" t="s">
        <v>25</v>
      </c>
      <c r="R6" s="32" t="s">
        <v>26</v>
      </c>
      <c r="S6" s="33" t="s">
        <v>27</v>
      </c>
      <c r="T6" s="31" t="s">
        <v>28</v>
      </c>
      <c r="U6" s="32" t="s">
        <v>29</v>
      </c>
      <c r="V6" s="34" t="s">
        <v>30</v>
      </c>
      <c r="W6" s="28" t="s">
        <v>19</v>
      </c>
      <c r="X6" s="28" t="s">
        <v>20</v>
      </c>
      <c r="Y6" s="28" t="s">
        <v>21</v>
      </c>
      <c r="Z6" s="28" t="s">
        <v>22</v>
      </c>
      <c r="AA6" s="29" t="s">
        <v>23</v>
      </c>
      <c r="AB6" s="30" t="s">
        <v>24</v>
      </c>
      <c r="AC6" s="27" t="s">
        <v>19</v>
      </c>
      <c r="AD6" s="28" t="s">
        <v>20</v>
      </c>
      <c r="AE6" s="28" t="s">
        <v>21</v>
      </c>
      <c r="AF6" s="28" t="s">
        <v>22</v>
      </c>
      <c r="AG6" s="29" t="s">
        <v>23</v>
      </c>
      <c r="AH6" s="30" t="s">
        <v>24</v>
      </c>
      <c r="AI6" s="31" t="s">
        <v>25</v>
      </c>
      <c r="AJ6" s="32" t="s">
        <v>26</v>
      </c>
      <c r="AK6" s="33" t="s">
        <v>31</v>
      </c>
      <c r="AL6" s="31" t="s">
        <v>32</v>
      </c>
      <c r="AM6" s="32" t="s">
        <v>33</v>
      </c>
      <c r="AN6" s="34" t="s">
        <v>30</v>
      </c>
      <c r="AO6" s="31" t="s">
        <v>34</v>
      </c>
      <c r="AP6" s="32" t="s">
        <v>35</v>
      </c>
      <c r="AQ6" s="35" t="s">
        <v>36</v>
      </c>
      <c r="AR6" s="31" t="s">
        <v>37</v>
      </c>
      <c r="AS6" s="32" t="s">
        <v>38</v>
      </c>
      <c r="AT6" s="35" t="s">
        <v>30</v>
      </c>
    </row>
    <row r="7" customFormat="false" ht="13.8" hidden="false" customHeight="false" outlineLevel="0" collapsed="false">
      <c r="B7" s="17" t="s">
        <v>3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customFormat="false" ht="12.75" hidden="false" customHeight="true" outlineLevel="0" collapsed="false">
      <c r="B8" s="36"/>
      <c r="C8" s="37" t="s">
        <v>40</v>
      </c>
      <c r="D8" s="37" t="s">
        <v>41</v>
      </c>
      <c r="E8" s="38" t="n">
        <v>7</v>
      </c>
      <c r="F8" s="39" t="s">
        <v>42</v>
      </c>
      <c r="G8" s="39" t="n">
        <v>4</v>
      </c>
      <c r="H8" s="39" t="n">
        <v>842</v>
      </c>
      <c r="I8" s="40" t="n">
        <v>3</v>
      </c>
      <c r="J8" s="41" t="n">
        <f aca="false">I8+I9+I10+I11</f>
        <v>12</v>
      </c>
      <c r="K8" s="42" t="n">
        <v>3</v>
      </c>
      <c r="L8" s="39" t="s">
        <v>42</v>
      </c>
      <c r="M8" s="43" t="n">
        <v>1</v>
      </c>
      <c r="N8" s="43" t="n">
        <v>277</v>
      </c>
      <c r="O8" s="44" t="n">
        <v>3</v>
      </c>
      <c r="P8" s="45" t="n">
        <f aca="false">O8+O9+O10+O11</f>
        <v>15</v>
      </c>
      <c r="Q8" s="46" t="n">
        <f aca="false">I8+O8</f>
        <v>6</v>
      </c>
      <c r="R8" s="47" t="n">
        <f aca="false">H8+N8</f>
        <v>1119</v>
      </c>
      <c r="S8" s="48" t="n">
        <v>6</v>
      </c>
      <c r="T8" s="49" t="n">
        <f aca="false">J8+P8</f>
        <v>27</v>
      </c>
      <c r="U8" s="45" t="n">
        <f aca="false">H8+H9+H10+H11+N8+N9+N10+N11</f>
        <v>5290</v>
      </c>
      <c r="V8" s="50" t="n">
        <v>27</v>
      </c>
      <c r="W8" s="38" t="n">
        <v>8</v>
      </c>
      <c r="X8" s="39" t="s">
        <v>43</v>
      </c>
      <c r="Y8" s="39" t="n">
        <v>4</v>
      </c>
      <c r="Z8" s="39" t="n">
        <v>775</v>
      </c>
      <c r="AA8" s="40" t="n">
        <v>4</v>
      </c>
      <c r="AB8" s="41" t="n">
        <f aca="false">AA8+AA9+AA10+AA11</f>
        <v>18</v>
      </c>
      <c r="AC8" s="42" t="n">
        <v>4</v>
      </c>
      <c r="AD8" s="39" t="s">
        <v>43</v>
      </c>
      <c r="AE8" s="43" t="n">
        <v>0</v>
      </c>
      <c r="AF8" s="43" t="n">
        <v>0</v>
      </c>
      <c r="AG8" s="44" t="n">
        <v>8</v>
      </c>
      <c r="AH8" s="45" t="n">
        <f aca="false">AG8+AG9+AG10+AG11</f>
        <v>16</v>
      </c>
      <c r="AI8" s="46" t="n">
        <f aca="false">AA8+AG8</f>
        <v>12</v>
      </c>
      <c r="AJ8" s="47" t="n">
        <f aca="false">Z8+AF8</f>
        <v>775</v>
      </c>
      <c r="AK8" s="48" t="n">
        <v>12</v>
      </c>
      <c r="AL8" s="49" t="n">
        <f aca="false">AB8+AH8</f>
        <v>34</v>
      </c>
      <c r="AM8" s="45" t="n">
        <f aca="false">Z8+Z9+Z10+Z11+AF8+AF9+AF10+AF11</f>
        <v>3884</v>
      </c>
      <c r="AN8" s="50" t="n">
        <v>34</v>
      </c>
      <c r="AO8" s="43" t="n">
        <f aca="false">S8+AK8</f>
        <v>18</v>
      </c>
      <c r="AP8" s="47" t="n">
        <f aca="false">R8+AJ8</f>
        <v>1894</v>
      </c>
      <c r="AQ8" s="51" t="n">
        <v>15</v>
      </c>
      <c r="AR8" s="45" t="n">
        <f aca="false">V8+AN8</f>
        <v>61</v>
      </c>
      <c r="AS8" s="45" t="n">
        <f aca="false">U8++AM8</f>
        <v>9174</v>
      </c>
      <c r="AT8" s="52" t="n">
        <v>1</v>
      </c>
    </row>
    <row r="9" customFormat="false" ht="12.75" hidden="false" customHeight="true" outlineLevel="0" collapsed="false">
      <c r="B9" s="53"/>
      <c r="C9" s="54" t="s">
        <v>40</v>
      </c>
      <c r="D9" s="54" t="s">
        <v>44</v>
      </c>
      <c r="E9" s="38"/>
      <c r="F9" s="55" t="s">
        <v>43</v>
      </c>
      <c r="G9" s="56" t="n">
        <v>4</v>
      </c>
      <c r="H9" s="56" t="n">
        <v>1083</v>
      </c>
      <c r="I9" s="57" t="n">
        <v>4</v>
      </c>
      <c r="J9" s="41"/>
      <c r="K9" s="42"/>
      <c r="L9" s="55" t="s">
        <v>43</v>
      </c>
      <c r="M9" s="56" t="n">
        <v>3</v>
      </c>
      <c r="N9" s="56" t="n">
        <v>759</v>
      </c>
      <c r="O9" s="57" t="n">
        <v>3</v>
      </c>
      <c r="P9" s="45"/>
      <c r="Q9" s="58" t="n">
        <f aca="false">I9+O9</f>
        <v>7</v>
      </c>
      <c r="R9" s="55" t="n">
        <f aca="false">H9+N9</f>
        <v>1842</v>
      </c>
      <c r="S9" s="59" t="n">
        <v>7</v>
      </c>
      <c r="T9" s="49"/>
      <c r="U9" s="45"/>
      <c r="V9" s="50"/>
      <c r="W9" s="38"/>
      <c r="X9" s="55" t="s">
        <v>42</v>
      </c>
      <c r="Y9" s="56" t="n">
        <v>3</v>
      </c>
      <c r="Z9" s="56" t="n">
        <v>568</v>
      </c>
      <c r="AA9" s="57" t="n">
        <v>6</v>
      </c>
      <c r="AB9" s="41"/>
      <c r="AC9" s="42"/>
      <c r="AD9" s="55" t="s">
        <v>42</v>
      </c>
      <c r="AE9" s="56" t="n">
        <v>3</v>
      </c>
      <c r="AF9" s="56" t="n">
        <v>878</v>
      </c>
      <c r="AG9" s="57" t="n">
        <v>1</v>
      </c>
      <c r="AH9" s="45"/>
      <c r="AI9" s="58" t="n">
        <f aca="false">AA9+AG9</f>
        <v>7</v>
      </c>
      <c r="AJ9" s="55" t="n">
        <f aca="false">Z9+AF9</f>
        <v>1446</v>
      </c>
      <c r="AK9" s="59" t="n">
        <v>7</v>
      </c>
      <c r="AL9" s="49"/>
      <c r="AM9" s="45"/>
      <c r="AN9" s="50"/>
      <c r="AO9" s="56" t="n">
        <f aca="false">S9+AK9</f>
        <v>14</v>
      </c>
      <c r="AP9" s="55" t="n">
        <f aca="false">R9+AJ9</f>
        <v>3288</v>
      </c>
      <c r="AQ9" s="60" t="n">
        <v>7</v>
      </c>
      <c r="AR9" s="45"/>
      <c r="AS9" s="45"/>
      <c r="AT9" s="52"/>
    </row>
    <row r="10" customFormat="false" ht="13.8" hidden="false" customHeight="false" outlineLevel="0" collapsed="false">
      <c r="B10" s="53"/>
      <c r="C10" s="54" t="s">
        <v>40</v>
      </c>
      <c r="D10" s="54" t="s">
        <v>45</v>
      </c>
      <c r="E10" s="38"/>
      <c r="F10" s="55" t="s">
        <v>46</v>
      </c>
      <c r="G10" s="56" t="n">
        <v>4</v>
      </c>
      <c r="H10" s="56" t="n">
        <v>1099</v>
      </c>
      <c r="I10" s="57" t="n">
        <v>1</v>
      </c>
      <c r="J10" s="41"/>
      <c r="K10" s="42"/>
      <c r="L10" s="55" t="s">
        <v>46</v>
      </c>
      <c r="M10" s="56" t="n">
        <v>4</v>
      </c>
      <c r="N10" s="56" t="n">
        <v>619</v>
      </c>
      <c r="O10" s="57" t="n">
        <v>1</v>
      </c>
      <c r="P10" s="45"/>
      <c r="Q10" s="58" t="n">
        <f aca="false">I10+O10</f>
        <v>2</v>
      </c>
      <c r="R10" s="55" t="n">
        <f aca="false">H10+N10</f>
        <v>1718</v>
      </c>
      <c r="S10" s="59" t="n">
        <v>2</v>
      </c>
      <c r="T10" s="49"/>
      <c r="U10" s="45"/>
      <c r="V10" s="50"/>
      <c r="W10" s="38"/>
      <c r="X10" s="55" t="s">
        <v>47</v>
      </c>
      <c r="Y10" s="56" t="n">
        <v>1</v>
      </c>
      <c r="Z10" s="56" t="n">
        <v>335</v>
      </c>
      <c r="AA10" s="57" t="n">
        <v>3</v>
      </c>
      <c r="AB10" s="41"/>
      <c r="AC10" s="42"/>
      <c r="AD10" s="55" t="s">
        <v>47</v>
      </c>
      <c r="AE10" s="56" t="n">
        <v>4</v>
      </c>
      <c r="AF10" s="56" t="n">
        <v>859</v>
      </c>
      <c r="AG10" s="57" t="n">
        <v>1</v>
      </c>
      <c r="AH10" s="45"/>
      <c r="AI10" s="58" t="n">
        <f aca="false">AA10+AG10</f>
        <v>4</v>
      </c>
      <c r="AJ10" s="55" t="n">
        <f aca="false">Z10+AF10</f>
        <v>1194</v>
      </c>
      <c r="AK10" s="59" t="n">
        <v>4</v>
      </c>
      <c r="AL10" s="49"/>
      <c r="AM10" s="45"/>
      <c r="AN10" s="50"/>
      <c r="AO10" s="56" t="n">
        <f aca="false">S10+AK10</f>
        <v>6</v>
      </c>
      <c r="AP10" s="55" t="n">
        <f aca="false">R10+AJ10</f>
        <v>2912</v>
      </c>
      <c r="AQ10" s="60" t="n">
        <v>1</v>
      </c>
      <c r="AR10" s="45"/>
      <c r="AS10" s="45"/>
      <c r="AT10" s="52"/>
    </row>
    <row r="11" customFormat="false" ht="13.8" hidden="false" customHeight="false" outlineLevel="0" collapsed="false">
      <c r="B11" s="53"/>
      <c r="C11" s="54" t="s">
        <v>40</v>
      </c>
      <c r="D11" s="54" t="s">
        <v>48</v>
      </c>
      <c r="E11" s="38"/>
      <c r="F11" s="56" t="s">
        <v>47</v>
      </c>
      <c r="G11" s="56" t="n">
        <v>3</v>
      </c>
      <c r="H11" s="56" t="n">
        <v>611</v>
      </c>
      <c r="I11" s="57" t="n">
        <v>4</v>
      </c>
      <c r="J11" s="41"/>
      <c r="K11" s="42"/>
      <c r="L11" s="56" t="s">
        <v>47</v>
      </c>
      <c r="M11" s="61" t="n">
        <v>0</v>
      </c>
      <c r="N11" s="61" t="n">
        <v>0</v>
      </c>
      <c r="O11" s="62" t="n">
        <v>8</v>
      </c>
      <c r="P11" s="45"/>
      <c r="Q11" s="63" t="n">
        <f aca="false">I11+O11</f>
        <v>12</v>
      </c>
      <c r="R11" s="64" t="n">
        <f aca="false">H11+N11</f>
        <v>611</v>
      </c>
      <c r="S11" s="65" t="n">
        <v>12</v>
      </c>
      <c r="T11" s="49"/>
      <c r="U11" s="45"/>
      <c r="V11" s="50"/>
      <c r="W11" s="38"/>
      <c r="X11" s="56" t="s">
        <v>46</v>
      </c>
      <c r="Y11" s="56" t="n">
        <v>2</v>
      </c>
      <c r="Z11" s="56" t="n">
        <v>468</v>
      </c>
      <c r="AA11" s="57" t="n">
        <v>5</v>
      </c>
      <c r="AB11" s="41"/>
      <c r="AC11" s="42"/>
      <c r="AD11" s="56" t="s">
        <v>46</v>
      </c>
      <c r="AE11" s="61" t="n">
        <v>1</v>
      </c>
      <c r="AF11" s="61" t="n">
        <v>1</v>
      </c>
      <c r="AG11" s="62" t="n">
        <v>6</v>
      </c>
      <c r="AH11" s="45"/>
      <c r="AI11" s="63" t="n">
        <f aca="false">AA11+AG11</f>
        <v>11</v>
      </c>
      <c r="AJ11" s="64" t="n">
        <f aca="false">Z11+AF11</f>
        <v>469</v>
      </c>
      <c r="AK11" s="65" t="n">
        <v>11</v>
      </c>
      <c r="AL11" s="49"/>
      <c r="AM11" s="45"/>
      <c r="AN11" s="50"/>
      <c r="AO11" s="61" t="n">
        <f aca="false">S11+AK11</f>
        <v>23</v>
      </c>
      <c r="AP11" s="64" t="n">
        <f aca="false">R11+AJ11</f>
        <v>1080</v>
      </c>
      <c r="AQ11" s="66" t="n">
        <v>27</v>
      </c>
      <c r="AR11" s="45"/>
      <c r="AS11" s="45"/>
      <c r="AT11" s="52"/>
    </row>
    <row r="12" customFormat="false" ht="12.75" hidden="false" customHeight="true" outlineLevel="0" collapsed="false">
      <c r="B12" s="36"/>
      <c r="C12" s="37" t="s">
        <v>49</v>
      </c>
      <c r="D12" s="37" t="s">
        <v>50</v>
      </c>
      <c r="E12" s="67" t="n">
        <v>6</v>
      </c>
      <c r="F12" s="39" t="s">
        <v>42</v>
      </c>
      <c r="G12" s="43" t="n">
        <v>3</v>
      </c>
      <c r="H12" s="43" t="n">
        <v>440</v>
      </c>
      <c r="I12" s="44" t="n">
        <v>5</v>
      </c>
      <c r="J12" s="41" t="n">
        <f aca="false">I12+I13+I14+I15</f>
        <v>16</v>
      </c>
      <c r="K12" s="68" t="n">
        <v>2</v>
      </c>
      <c r="L12" s="39" t="s">
        <v>42</v>
      </c>
      <c r="M12" s="43" t="n">
        <v>0</v>
      </c>
      <c r="N12" s="43" t="n">
        <v>0</v>
      </c>
      <c r="O12" s="44" t="n">
        <v>7</v>
      </c>
      <c r="P12" s="45" t="n">
        <f aca="false">O12+O13+O14+O15</f>
        <v>15</v>
      </c>
      <c r="Q12" s="46" t="n">
        <f aca="false">I12+O12</f>
        <v>12</v>
      </c>
      <c r="R12" s="47" t="n">
        <f aca="false">H12+N12</f>
        <v>440</v>
      </c>
      <c r="S12" s="48" t="n">
        <v>12</v>
      </c>
      <c r="T12" s="49" t="n">
        <f aca="false">J12+P12</f>
        <v>31</v>
      </c>
      <c r="U12" s="45" t="n">
        <f aca="false">H12+H13+H14+H15+N12+N13+N14+N15</f>
        <v>4222</v>
      </c>
      <c r="V12" s="50" t="n">
        <v>31</v>
      </c>
      <c r="W12" s="67" t="n">
        <v>6</v>
      </c>
      <c r="X12" s="39" t="s">
        <v>42</v>
      </c>
      <c r="Y12" s="43" t="n">
        <v>3</v>
      </c>
      <c r="Z12" s="43" t="n">
        <v>778</v>
      </c>
      <c r="AA12" s="44" t="n">
        <v>4</v>
      </c>
      <c r="AB12" s="41" t="n">
        <f aca="false">AA12+AA13+AA14+AA15</f>
        <v>22</v>
      </c>
      <c r="AC12" s="68" t="n">
        <v>2</v>
      </c>
      <c r="AD12" s="39" t="s">
        <v>42</v>
      </c>
      <c r="AE12" s="43" t="n">
        <v>1</v>
      </c>
      <c r="AF12" s="43" t="n">
        <v>250</v>
      </c>
      <c r="AG12" s="44" t="n">
        <v>4</v>
      </c>
      <c r="AH12" s="45" t="n">
        <f aca="false">AG12+AG13+AG14+AG15</f>
        <v>19</v>
      </c>
      <c r="AI12" s="46" t="n">
        <f aca="false">AA12+AG12</f>
        <v>8</v>
      </c>
      <c r="AJ12" s="47" t="n">
        <f aca="false">Z12+AF12</f>
        <v>1028</v>
      </c>
      <c r="AK12" s="48" t="n">
        <v>8</v>
      </c>
      <c r="AL12" s="49" t="n">
        <f aca="false">AB12+AH12</f>
        <v>41</v>
      </c>
      <c r="AM12" s="45" t="n">
        <f aca="false">Z12+Z13+Z14+Z15+AF12+AF13+AF14+AF15</f>
        <v>2783</v>
      </c>
      <c r="AN12" s="50" t="n">
        <v>41</v>
      </c>
      <c r="AO12" s="43" t="n">
        <f aca="false">S12+AK12</f>
        <v>20</v>
      </c>
      <c r="AP12" s="47" t="n">
        <f aca="false">R12+AJ12</f>
        <v>1468</v>
      </c>
      <c r="AQ12" s="51" t="n">
        <v>20</v>
      </c>
      <c r="AR12" s="45" t="n">
        <f aca="false">V12+AN12</f>
        <v>72</v>
      </c>
      <c r="AS12" s="45" t="n">
        <f aca="false">U12++AM12</f>
        <v>7005</v>
      </c>
      <c r="AT12" s="52" t="n">
        <v>5</v>
      </c>
    </row>
    <row r="13" customFormat="false" ht="12.75" hidden="false" customHeight="true" outlineLevel="0" collapsed="false">
      <c r="B13" s="53"/>
      <c r="C13" s="54" t="s">
        <v>49</v>
      </c>
      <c r="D13" s="54" t="s">
        <v>51</v>
      </c>
      <c r="E13" s="67"/>
      <c r="F13" s="55" t="s">
        <v>43</v>
      </c>
      <c r="G13" s="56" t="n">
        <v>4</v>
      </c>
      <c r="H13" s="56" t="n">
        <v>1162</v>
      </c>
      <c r="I13" s="57" t="n">
        <v>3</v>
      </c>
      <c r="J13" s="41"/>
      <c r="K13" s="68"/>
      <c r="L13" s="55" t="s">
        <v>43</v>
      </c>
      <c r="M13" s="56" t="n">
        <v>3</v>
      </c>
      <c r="N13" s="56" t="n">
        <v>952</v>
      </c>
      <c r="O13" s="57" t="n">
        <v>1</v>
      </c>
      <c r="P13" s="45"/>
      <c r="Q13" s="58" t="n">
        <f aca="false">I13+O13</f>
        <v>4</v>
      </c>
      <c r="R13" s="55" t="n">
        <f aca="false">H13+N13</f>
        <v>2114</v>
      </c>
      <c r="S13" s="59" t="n">
        <v>4</v>
      </c>
      <c r="T13" s="49"/>
      <c r="U13" s="45"/>
      <c r="V13" s="50"/>
      <c r="W13" s="67"/>
      <c r="X13" s="55" t="s">
        <v>43</v>
      </c>
      <c r="Y13" s="56" t="n">
        <v>1</v>
      </c>
      <c r="Z13" s="56" t="n">
        <v>304</v>
      </c>
      <c r="AA13" s="57" t="n">
        <v>7</v>
      </c>
      <c r="AB13" s="41"/>
      <c r="AC13" s="68"/>
      <c r="AD13" s="55" t="s">
        <v>43</v>
      </c>
      <c r="AE13" s="56" t="n">
        <v>4</v>
      </c>
      <c r="AF13" s="56" t="n">
        <v>894</v>
      </c>
      <c r="AG13" s="57" t="n">
        <v>2</v>
      </c>
      <c r="AH13" s="45"/>
      <c r="AI13" s="58" t="n">
        <f aca="false">AA13+AG13</f>
        <v>9</v>
      </c>
      <c r="AJ13" s="55" t="n">
        <f aca="false">Z13+AF13</f>
        <v>1198</v>
      </c>
      <c r="AK13" s="59" t="n">
        <v>9</v>
      </c>
      <c r="AL13" s="49"/>
      <c r="AM13" s="45"/>
      <c r="AN13" s="50"/>
      <c r="AO13" s="56" t="n">
        <f aca="false">S13+AK13</f>
        <v>13</v>
      </c>
      <c r="AP13" s="55" t="n">
        <f aca="false">R13+AJ13</f>
        <v>3312</v>
      </c>
      <c r="AQ13" s="60" t="n">
        <v>3</v>
      </c>
      <c r="AR13" s="45"/>
      <c r="AS13" s="45"/>
      <c r="AT13" s="52"/>
    </row>
    <row r="14" customFormat="false" ht="12.75" hidden="false" customHeight="true" outlineLevel="0" collapsed="false">
      <c r="B14" s="53"/>
      <c r="C14" s="54" t="s">
        <v>49</v>
      </c>
      <c r="D14" s="54" t="s">
        <v>52</v>
      </c>
      <c r="E14" s="67"/>
      <c r="F14" s="55" t="s">
        <v>46</v>
      </c>
      <c r="G14" s="56" t="n">
        <v>2</v>
      </c>
      <c r="H14" s="56" t="n">
        <v>175</v>
      </c>
      <c r="I14" s="57" t="n">
        <v>7</v>
      </c>
      <c r="J14" s="41"/>
      <c r="K14" s="68"/>
      <c r="L14" s="55" t="s">
        <v>46</v>
      </c>
      <c r="M14" s="56" t="n">
        <v>2</v>
      </c>
      <c r="N14" s="56" t="n">
        <v>417</v>
      </c>
      <c r="O14" s="57" t="n">
        <v>2</v>
      </c>
      <c r="P14" s="45"/>
      <c r="Q14" s="58" t="n">
        <f aca="false">I14+O14</f>
        <v>9</v>
      </c>
      <c r="R14" s="55" t="n">
        <f aca="false">H14+N14</f>
        <v>592</v>
      </c>
      <c r="S14" s="59" t="n">
        <v>9</v>
      </c>
      <c r="T14" s="49"/>
      <c r="U14" s="45"/>
      <c r="V14" s="50"/>
      <c r="W14" s="67"/>
      <c r="X14" s="55" t="s">
        <v>46</v>
      </c>
      <c r="Y14" s="56" t="n">
        <v>2</v>
      </c>
      <c r="Z14" s="56" t="n">
        <v>555</v>
      </c>
      <c r="AA14" s="57" t="n">
        <v>4</v>
      </c>
      <c r="AB14" s="41"/>
      <c r="AC14" s="68"/>
      <c r="AD14" s="55" t="s">
        <v>46</v>
      </c>
      <c r="AE14" s="56" t="n">
        <v>1</v>
      </c>
      <c r="AF14" s="56" t="n">
        <v>1</v>
      </c>
      <c r="AG14" s="57" t="n">
        <v>6</v>
      </c>
      <c r="AH14" s="45"/>
      <c r="AI14" s="58" t="n">
        <f aca="false">AA14+AG14</f>
        <v>10</v>
      </c>
      <c r="AJ14" s="55" t="n">
        <f aca="false">Z14+AF14</f>
        <v>556</v>
      </c>
      <c r="AK14" s="59" t="n">
        <v>10</v>
      </c>
      <c r="AL14" s="49"/>
      <c r="AM14" s="45"/>
      <c r="AN14" s="50"/>
      <c r="AO14" s="56" t="n">
        <f aca="false">S14+AK14</f>
        <v>19</v>
      </c>
      <c r="AP14" s="55" t="n">
        <f aca="false">R14+AJ14</f>
        <v>1148</v>
      </c>
      <c r="AQ14" s="60" t="n">
        <v>17</v>
      </c>
      <c r="AR14" s="45"/>
      <c r="AS14" s="45"/>
      <c r="AT14" s="52"/>
    </row>
    <row r="15" customFormat="false" ht="13.5" hidden="false" customHeight="true" outlineLevel="0" collapsed="false">
      <c r="B15" s="69"/>
      <c r="C15" s="70" t="s">
        <v>49</v>
      </c>
      <c r="D15" s="70" t="s">
        <v>53</v>
      </c>
      <c r="E15" s="67"/>
      <c r="F15" s="56" t="s">
        <v>47</v>
      </c>
      <c r="G15" s="61" t="n">
        <v>6</v>
      </c>
      <c r="H15" s="61" t="n">
        <v>904</v>
      </c>
      <c r="I15" s="62" t="n">
        <v>1</v>
      </c>
      <c r="J15" s="41"/>
      <c r="K15" s="68"/>
      <c r="L15" s="56" t="s">
        <v>47</v>
      </c>
      <c r="M15" s="61" t="n">
        <v>1</v>
      </c>
      <c r="N15" s="61" t="n">
        <v>172</v>
      </c>
      <c r="O15" s="62" t="n">
        <v>5</v>
      </c>
      <c r="P15" s="45"/>
      <c r="Q15" s="63" t="n">
        <f aca="false">I15+O15</f>
        <v>6</v>
      </c>
      <c r="R15" s="64" t="n">
        <f aca="false">H15+N15</f>
        <v>1076</v>
      </c>
      <c r="S15" s="65" t="n">
        <v>6</v>
      </c>
      <c r="T15" s="49"/>
      <c r="U15" s="45"/>
      <c r="V15" s="50"/>
      <c r="W15" s="67"/>
      <c r="X15" s="56" t="s">
        <v>47</v>
      </c>
      <c r="Y15" s="61" t="n">
        <v>1</v>
      </c>
      <c r="Z15" s="61" t="n">
        <v>1</v>
      </c>
      <c r="AA15" s="62" t="n">
        <v>7</v>
      </c>
      <c r="AB15" s="41"/>
      <c r="AC15" s="68"/>
      <c r="AD15" s="56" t="s">
        <v>47</v>
      </c>
      <c r="AE15" s="61" t="n">
        <v>0</v>
      </c>
      <c r="AF15" s="61" t="n">
        <v>0</v>
      </c>
      <c r="AG15" s="62" t="n">
        <v>7</v>
      </c>
      <c r="AH15" s="45"/>
      <c r="AI15" s="63" t="n">
        <f aca="false">AA15+AG15</f>
        <v>14</v>
      </c>
      <c r="AJ15" s="64" t="n">
        <f aca="false">Z15+AF15</f>
        <v>1</v>
      </c>
      <c r="AK15" s="65" t="n">
        <v>14</v>
      </c>
      <c r="AL15" s="49"/>
      <c r="AM15" s="45"/>
      <c r="AN15" s="50"/>
      <c r="AO15" s="61" t="n">
        <f aca="false">S15+AK15</f>
        <v>20</v>
      </c>
      <c r="AP15" s="64" t="n">
        <f aca="false">R15+AJ15</f>
        <v>1077</v>
      </c>
      <c r="AQ15" s="66" t="n">
        <v>21</v>
      </c>
      <c r="AR15" s="45"/>
      <c r="AS15" s="45"/>
      <c r="AT15" s="52"/>
    </row>
    <row r="16" customFormat="false" ht="13.8" hidden="false" customHeight="false" outlineLevel="0" collapsed="false">
      <c r="B16" s="36"/>
      <c r="C16" s="37" t="s">
        <v>54</v>
      </c>
      <c r="D16" s="37" t="s">
        <v>55</v>
      </c>
      <c r="E16" s="71" t="n">
        <v>8</v>
      </c>
      <c r="F16" s="39" t="s">
        <v>42</v>
      </c>
      <c r="G16" s="43" t="n">
        <v>4</v>
      </c>
      <c r="H16" s="43" t="n">
        <v>1264</v>
      </c>
      <c r="I16" s="44" t="n">
        <v>1</v>
      </c>
      <c r="J16" s="41" t="n">
        <f aca="false">I16+I17+I18+I19</f>
        <v>12</v>
      </c>
      <c r="K16" s="42" t="n">
        <v>4</v>
      </c>
      <c r="L16" s="39" t="s">
        <v>42</v>
      </c>
      <c r="M16" s="43" t="n">
        <v>6</v>
      </c>
      <c r="N16" s="43" t="n">
        <v>6</v>
      </c>
      <c r="O16" s="44" t="n">
        <v>4</v>
      </c>
      <c r="P16" s="45" t="n">
        <f aca="false">O16+O17+O18+O19</f>
        <v>19</v>
      </c>
      <c r="Q16" s="46" t="n">
        <f aca="false">I16+O16</f>
        <v>5</v>
      </c>
      <c r="R16" s="47" t="n">
        <f aca="false">H16+N16</f>
        <v>1270</v>
      </c>
      <c r="S16" s="48" t="n">
        <v>5</v>
      </c>
      <c r="T16" s="49" t="n">
        <f aca="false">J16+P16</f>
        <v>31</v>
      </c>
      <c r="U16" s="45" t="n">
        <f aca="false">H16+H17+H18+H19+N16+N17+N18+N19</f>
        <v>4180</v>
      </c>
      <c r="V16" s="50" t="n">
        <v>31</v>
      </c>
      <c r="W16" s="71" t="n">
        <v>2</v>
      </c>
      <c r="X16" s="39" t="s">
        <v>43</v>
      </c>
      <c r="Y16" s="43" t="n">
        <v>2</v>
      </c>
      <c r="Z16" s="43" t="n">
        <v>452</v>
      </c>
      <c r="AA16" s="44" t="n">
        <v>6</v>
      </c>
      <c r="AB16" s="41" t="n">
        <f aca="false">AA16+AA17+AA18+AA19</f>
        <v>17</v>
      </c>
      <c r="AC16" s="42" t="n">
        <v>6</v>
      </c>
      <c r="AD16" s="39" t="s">
        <v>43</v>
      </c>
      <c r="AE16" s="43" t="n">
        <v>2</v>
      </c>
      <c r="AF16" s="43" t="n">
        <v>703</v>
      </c>
      <c r="AG16" s="44" t="n">
        <v>3</v>
      </c>
      <c r="AH16" s="45" t="n">
        <f aca="false">AG16+AG17+AG18+AG19</f>
        <v>19</v>
      </c>
      <c r="AI16" s="46" t="n">
        <f aca="false">AA16+AG16</f>
        <v>9</v>
      </c>
      <c r="AJ16" s="47" t="n">
        <f aca="false">Z16+AF16</f>
        <v>1155</v>
      </c>
      <c r="AK16" s="48" t="n">
        <v>9</v>
      </c>
      <c r="AL16" s="49" t="n">
        <f aca="false">AB16+AH16</f>
        <v>36</v>
      </c>
      <c r="AM16" s="45" t="n">
        <f aca="false">Z16+Z17+Z18+Z19+AF16+AF17+AF18+AF19</f>
        <v>3286</v>
      </c>
      <c r="AN16" s="50" t="n">
        <v>36</v>
      </c>
      <c r="AO16" s="43" t="n">
        <f aca="false">S16+AK16</f>
        <v>14</v>
      </c>
      <c r="AP16" s="47" t="n">
        <f aca="false">R16+AJ16</f>
        <v>2425</v>
      </c>
      <c r="AQ16" s="51" t="n">
        <v>8</v>
      </c>
      <c r="AR16" s="45" t="n">
        <f aca="false">V16+AN16</f>
        <v>67</v>
      </c>
      <c r="AS16" s="45" t="n">
        <f aca="false">U16++AM16</f>
        <v>7466</v>
      </c>
      <c r="AT16" s="52" t="n">
        <v>3</v>
      </c>
    </row>
    <row r="17" customFormat="false" ht="13.8" hidden="false" customHeight="false" outlineLevel="0" collapsed="false">
      <c r="B17" s="53"/>
      <c r="C17" s="54" t="s">
        <v>54</v>
      </c>
      <c r="D17" s="54" t="s">
        <v>56</v>
      </c>
      <c r="E17" s="71"/>
      <c r="F17" s="55" t="s">
        <v>43</v>
      </c>
      <c r="G17" s="56" t="n">
        <v>3</v>
      </c>
      <c r="H17" s="56" t="n">
        <v>706</v>
      </c>
      <c r="I17" s="57" t="n">
        <v>5</v>
      </c>
      <c r="J17" s="41"/>
      <c r="K17" s="42"/>
      <c r="L17" s="55" t="s">
        <v>43</v>
      </c>
      <c r="M17" s="56" t="n">
        <v>4</v>
      </c>
      <c r="N17" s="56" t="n">
        <v>834</v>
      </c>
      <c r="O17" s="57" t="n">
        <v>2</v>
      </c>
      <c r="P17" s="45"/>
      <c r="Q17" s="58" t="n">
        <f aca="false">I17+O17</f>
        <v>7</v>
      </c>
      <c r="R17" s="55" t="n">
        <f aca="false">H17+N17</f>
        <v>1540</v>
      </c>
      <c r="S17" s="59" t="n">
        <v>7</v>
      </c>
      <c r="T17" s="49"/>
      <c r="U17" s="45"/>
      <c r="V17" s="50"/>
      <c r="W17" s="71"/>
      <c r="X17" s="55" t="s">
        <v>47</v>
      </c>
      <c r="Y17" s="56" t="n">
        <v>1</v>
      </c>
      <c r="Z17" s="56" t="n">
        <v>215</v>
      </c>
      <c r="AA17" s="57" t="n">
        <v>5</v>
      </c>
      <c r="AB17" s="41"/>
      <c r="AC17" s="42"/>
      <c r="AD17" s="55" t="s">
        <v>47</v>
      </c>
      <c r="AE17" s="56" t="n">
        <v>2</v>
      </c>
      <c r="AF17" s="56" t="n">
        <v>2</v>
      </c>
      <c r="AG17" s="57" t="n">
        <v>5</v>
      </c>
      <c r="AH17" s="45"/>
      <c r="AI17" s="58" t="n">
        <f aca="false">AA17+AG17</f>
        <v>10</v>
      </c>
      <c r="AJ17" s="55" t="n">
        <f aca="false">Z17+AF17</f>
        <v>217</v>
      </c>
      <c r="AK17" s="59" t="n">
        <v>10</v>
      </c>
      <c r="AL17" s="49"/>
      <c r="AM17" s="45"/>
      <c r="AN17" s="50"/>
      <c r="AO17" s="56" t="n">
        <f aca="false">S17+AK17</f>
        <v>17</v>
      </c>
      <c r="AP17" s="55" t="n">
        <f aca="false">R17+AJ17</f>
        <v>1757</v>
      </c>
      <c r="AQ17" s="60" t="n">
        <v>14</v>
      </c>
      <c r="AR17" s="45"/>
      <c r="AS17" s="45"/>
      <c r="AT17" s="52"/>
    </row>
    <row r="18" customFormat="false" ht="13.8" hidden="false" customHeight="false" outlineLevel="0" collapsed="false">
      <c r="B18" s="53"/>
      <c r="C18" s="54" t="s">
        <v>54</v>
      </c>
      <c r="D18" s="54" t="s">
        <v>57</v>
      </c>
      <c r="E18" s="71"/>
      <c r="F18" s="55" t="s">
        <v>46</v>
      </c>
      <c r="G18" s="56" t="n">
        <v>5</v>
      </c>
      <c r="H18" s="56" t="n">
        <v>410</v>
      </c>
      <c r="I18" s="57" t="n">
        <v>4</v>
      </c>
      <c r="J18" s="41"/>
      <c r="K18" s="42"/>
      <c r="L18" s="55" t="s">
        <v>46</v>
      </c>
      <c r="M18" s="56" t="n">
        <v>8</v>
      </c>
      <c r="N18" s="56" t="n">
        <v>8</v>
      </c>
      <c r="O18" s="57" t="n">
        <v>7</v>
      </c>
      <c r="P18" s="45"/>
      <c r="Q18" s="58" t="n">
        <f aca="false">I18+O18</f>
        <v>11</v>
      </c>
      <c r="R18" s="55" t="n">
        <f aca="false">H18+N18</f>
        <v>418</v>
      </c>
      <c r="S18" s="59" t="n">
        <v>11</v>
      </c>
      <c r="T18" s="49"/>
      <c r="U18" s="45"/>
      <c r="V18" s="50"/>
      <c r="W18" s="71"/>
      <c r="X18" s="55" t="s">
        <v>42</v>
      </c>
      <c r="Y18" s="56" t="n">
        <v>4</v>
      </c>
      <c r="Z18" s="56" t="n">
        <v>980</v>
      </c>
      <c r="AA18" s="57" t="n">
        <v>3</v>
      </c>
      <c r="AB18" s="41"/>
      <c r="AC18" s="42"/>
      <c r="AD18" s="55" t="s">
        <v>42</v>
      </c>
      <c r="AE18" s="56" t="n">
        <v>0</v>
      </c>
      <c r="AF18" s="56" t="n">
        <v>0</v>
      </c>
      <c r="AG18" s="57" t="n">
        <v>8</v>
      </c>
      <c r="AH18" s="45"/>
      <c r="AI18" s="58" t="n">
        <f aca="false">AA18+AG18</f>
        <v>11</v>
      </c>
      <c r="AJ18" s="55" t="n">
        <f aca="false">Z18+AF18</f>
        <v>980</v>
      </c>
      <c r="AK18" s="59" t="n">
        <v>11</v>
      </c>
      <c r="AL18" s="49"/>
      <c r="AM18" s="45"/>
      <c r="AN18" s="50"/>
      <c r="AO18" s="56" t="n">
        <f aca="false">S18+AK18</f>
        <v>22</v>
      </c>
      <c r="AP18" s="55" t="n">
        <f aca="false">R18+AJ18</f>
        <v>1398</v>
      </c>
      <c r="AQ18" s="60" t="n">
        <v>24</v>
      </c>
      <c r="AR18" s="45"/>
      <c r="AS18" s="45"/>
      <c r="AT18" s="52"/>
    </row>
    <row r="19" customFormat="false" ht="13.8" hidden="false" customHeight="false" outlineLevel="0" collapsed="false">
      <c r="B19" s="53"/>
      <c r="C19" s="54" t="s">
        <v>54</v>
      </c>
      <c r="D19" s="54" t="s">
        <v>58</v>
      </c>
      <c r="E19" s="71"/>
      <c r="F19" s="56" t="s">
        <v>47</v>
      </c>
      <c r="G19" s="61" t="n">
        <v>4</v>
      </c>
      <c r="H19" s="61" t="n">
        <v>832</v>
      </c>
      <c r="I19" s="62" t="n">
        <v>2</v>
      </c>
      <c r="J19" s="41"/>
      <c r="K19" s="42"/>
      <c r="L19" s="56" t="s">
        <v>47</v>
      </c>
      <c r="M19" s="61" t="n">
        <v>1</v>
      </c>
      <c r="N19" s="61" t="n">
        <v>120</v>
      </c>
      <c r="O19" s="62" t="n">
        <v>6</v>
      </c>
      <c r="P19" s="45"/>
      <c r="Q19" s="63" t="n">
        <f aca="false">I19+O19</f>
        <v>8</v>
      </c>
      <c r="R19" s="64" t="n">
        <f aca="false">H19+N19</f>
        <v>952</v>
      </c>
      <c r="S19" s="65" t="n">
        <v>8</v>
      </c>
      <c r="T19" s="49"/>
      <c r="U19" s="45"/>
      <c r="V19" s="50"/>
      <c r="W19" s="71"/>
      <c r="X19" s="56" t="s">
        <v>46</v>
      </c>
      <c r="Y19" s="61" t="n">
        <v>4</v>
      </c>
      <c r="Z19" s="61" t="n">
        <v>769</v>
      </c>
      <c r="AA19" s="62" t="n">
        <v>3</v>
      </c>
      <c r="AB19" s="41"/>
      <c r="AC19" s="42"/>
      <c r="AD19" s="56" t="s">
        <v>46</v>
      </c>
      <c r="AE19" s="61" t="n">
        <v>1</v>
      </c>
      <c r="AF19" s="61" t="n">
        <v>165</v>
      </c>
      <c r="AG19" s="62" t="n">
        <v>3</v>
      </c>
      <c r="AH19" s="45"/>
      <c r="AI19" s="63" t="n">
        <f aca="false">AA19+AG19</f>
        <v>6</v>
      </c>
      <c r="AJ19" s="64" t="n">
        <f aca="false">Z19+AF19</f>
        <v>934</v>
      </c>
      <c r="AK19" s="65" t="n">
        <v>6</v>
      </c>
      <c r="AL19" s="49"/>
      <c r="AM19" s="45"/>
      <c r="AN19" s="50"/>
      <c r="AO19" s="61" t="n">
        <f aca="false">S19+AK19</f>
        <v>14</v>
      </c>
      <c r="AP19" s="64" t="n">
        <f aca="false">R19+AJ19</f>
        <v>1886</v>
      </c>
      <c r="AQ19" s="66" t="n">
        <v>9</v>
      </c>
      <c r="AR19" s="45"/>
      <c r="AS19" s="45"/>
      <c r="AT19" s="52"/>
    </row>
    <row r="20" customFormat="false" ht="12.75" hidden="false" customHeight="true" outlineLevel="0" collapsed="false">
      <c r="B20" s="36"/>
      <c r="C20" s="37" t="s">
        <v>59</v>
      </c>
      <c r="D20" s="37" t="s">
        <v>60</v>
      </c>
      <c r="E20" s="71" t="n">
        <v>1</v>
      </c>
      <c r="F20" s="39" t="s">
        <v>42</v>
      </c>
      <c r="G20" s="43" t="n">
        <v>0</v>
      </c>
      <c r="H20" s="43" t="n">
        <v>0</v>
      </c>
      <c r="I20" s="44" t="n">
        <v>8</v>
      </c>
      <c r="J20" s="41" t="n">
        <f aca="false">I20+I21+I22+I23</f>
        <v>22</v>
      </c>
      <c r="K20" s="42" t="n">
        <v>5</v>
      </c>
      <c r="L20" s="39" t="s">
        <v>42</v>
      </c>
      <c r="M20" s="43" t="n">
        <v>0</v>
      </c>
      <c r="N20" s="43" t="n">
        <v>0</v>
      </c>
      <c r="O20" s="44" t="n">
        <v>7</v>
      </c>
      <c r="P20" s="45" t="n">
        <f aca="false">O20+O21+O22+O23</f>
        <v>15</v>
      </c>
      <c r="Q20" s="46" t="n">
        <f aca="false">I20+O20</f>
        <v>15</v>
      </c>
      <c r="R20" s="47" t="n">
        <f aca="false">H20+N20</f>
        <v>0</v>
      </c>
      <c r="S20" s="48" t="n">
        <v>15</v>
      </c>
      <c r="T20" s="49" t="n">
        <f aca="false">J20+P20</f>
        <v>37</v>
      </c>
      <c r="U20" s="45" t="n">
        <f aca="false">H20+H21+H22+H23+N20+N21+N22+N23</f>
        <v>3255</v>
      </c>
      <c r="V20" s="50" t="n">
        <v>37</v>
      </c>
      <c r="W20" s="71" t="n">
        <v>7</v>
      </c>
      <c r="X20" s="39" t="s">
        <v>46</v>
      </c>
      <c r="Y20" s="43" t="n">
        <v>3</v>
      </c>
      <c r="Z20" s="43" t="n">
        <v>836</v>
      </c>
      <c r="AA20" s="44" t="n">
        <v>1</v>
      </c>
      <c r="AB20" s="41" t="n">
        <f aca="false">AA20+AA21+AA22+AA23</f>
        <v>21</v>
      </c>
      <c r="AC20" s="42" t="n">
        <v>3</v>
      </c>
      <c r="AD20" s="39" t="s">
        <v>46</v>
      </c>
      <c r="AE20" s="43" t="n">
        <v>1</v>
      </c>
      <c r="AF20" s="43" t="n">
        <v>1</v>
      </c>
      <c r="AG20" s="44" t="n">
        <v>6</v>
      </c>
      <c r="AH20" s="45" t="n">
        <f aca="false">AG20+AG21+AG22+AG23</f>
        <v>16</v>
      </c>
      <c r="AI20" s="46" t="n">
        <f aca="false">AA20+AG20</f>
        <v>7</v>
      </c>
      <c r="AJ20" s="47" t="n">
        <f aca="false">Z20+AF20</f>
        <v>837</v>
      </c>
      <c r="AK20" s="48" t="n">
        <v>7</v>
      </c>
      <c r="AL20" s="49" t="n">
        <f aca="false">AB20+AH20</f>
        <v>37</v>
      </c>
      <c r="AM20" s="45" t="n">
        <f aca="false">Z20+Z21+Z22+Z23+AF20+AF21+AF22+AF23</f>
        <v>3041</v>
      </c>
      <c r="AN20" s="50" t="n">
        <v>37</v>
      </c>
      <c r="AO20" s="43" t="n">
        <f aca="false">S20+AK20</f>
        <v>22</v>
      </c>
      <c r="AP20" s="47" t="n">
        <f aca="false">R20+AJ20</f>
        <v>837</v>
      </c>
      <c r="AQ20" s="51" t="n">
        <v>26</v>
      </c>
      <c r="AR20" s="45" t="n">
        <f aca="false">V20+AN20</f>
        <v>74</v>
      </c>
      <c r="AS20" s="45" t="n">
        <f aca="false">U20++AM20</f>
        <v>6296</v>
      </c>
      <c r="AT20" s="52" t="n">
        <v>6</v>
      </c>
    </row>
    <row r="21" customFormat="false" ht="12.75" hidden="false" customHeight="true" outlineLevel="0" collapsed="false">
      <c r="B21" s="53"/>
      <c r="C21" s="54" t="s">
        <v>59</v>
      </c>
      <c r="D21" s="54" t="s">
        <v>61</v>
      </c>
      <c r="E21" s="71"/>
      <c r="F21" s="55" t="s">
        <v>43</v>
      </c>
      <c r="G21" s="56" t="n">
        <v>3</v>
      </c>
      <c r="H21" s="56" t="n">
        <v>696</v>
      </c>
      <c r="I21" s="57" t="n">
        <v>6</v>
      </c>
      <c r="J21" s="41"/>
      <c r="K21" s="42"/>
      <c r="L21" s="55" t="s">
        <v>43</v>
      </c>
      <c r="M21" s="56" t="n">
        <v>1</v>
      </c>
      <c r="N21" s="56" t="n">
        <v>360</v>
      </c>
      <c r="O21" s="57" t="n">
        <v>4</v>
      </c>
      <c r="P21" s="45"/>
      <c r="Q21" s="58" t="n">
        <f aca="false">I21+O21</f>
        <v>10</v>
      </c>
      <c r="R21" s="55" t="n">
        <f aca="false">H21+N21</f>
        <v>1056</v>
      </c>
      <c r="S21" s="59" t="n">
        <v>10</v>
      </c>
      <c r="T21" s="49"/>
      <c r="U21" s="45"/>
      <c r="V21" s="50"/>
      <c r="W21" s="71"/>
      <c r="X21" s="55" t="s">
        <v>43</v>
      </c>
      <c r="Y21" s="56" t="n">
        <v>4</v>
      </c>
      <c r="Z21" s="56" t="n">
        <v>663</v>
      </c>
      <c r="AA21" s="57" t="n">
        <v>5</v>
      </c>
      <c r="AB21" s="41"/>
      <c r="AC21" s="42"/>
      <c r="AD21" s="55" t="s">
        <v>43</v>
      </c>
      <c r="AE21" s="56" t="n">
        <v>2</v>
      </c>
      <c r="AF21" s="56" t="n">
        <v>237</v>
      </c>
      <c r="AG21" s="57" t="n">
        <v>6</v>
      </c>
      <c r="AH21" s="45"/>
      <c r="AI21" s="58" t="n">
        <f aca="false">AA21+AG21</f>
        <v>11</v>
      </c>
      <c r="AJ21" s="55" t="n">
        <f aca="false">Z21+AF21</f>
        <v>900</v>
      </c>
      <c r="AK21" s="59" t="n">
        <v>11</v>
      </c>
      <c r="AL21" s="49"/>
      <c r="AM21" s="45"/>
      <c r="AN21" s="50"/>
      <c r="AO21" s="56" t="n">
        <f aca="false">S21+AK21</f>
        <v>21</v>
      </c>
      <c r="AP21" s="55" t="n">
        <f aca="false">R21+AJ21</f>
        <v>1956</v>
      </c>
      <c r="AQ21" s="60" t="n">
        <v>23</v>
      </c>
      <c r="AR21" s="45"/>
      <c r="AS21" s="45"/>
      <c r="AT21" s="52"/>
    </row>
    <row r="22" customFormat="false" ht="12.75" hidden="false" customHeight="true" outlineLevel="0" collapsed="false">
      <c r="B22" s="53"/>
      <c r="C22" s="54" t="s">
        <v>59</v>
      </c>
      <c r="D22" s="54" t="s">
        <v>62</v>
      </c>
      <c r="E22" s="71"/>
      <c r="F22" s="55" t="s">
        <v>46</v>
      </c>
      <c r="G22" s="56" t="n">
        <v>6</v>
      </c>
      <c r="H22" s="56" t="n">
        <v>739</v>
      </c>
      <c r="I22" s="57" t="n">
        <v>2</v>
      </c>
      <c r="J22" s="41"/>
      <c r="K22" s="42"/>
      <c r="L22" s="55" t="s">
        <v>46</v>
      </c>
      <c r="M22" s="56" t="n">
        <v>2</v>
      </c>
      <c r="N22" s="56" t="n">
        <v>370</v>
      </c>
      <c r="O22" s="57" t="n">
        <v>3</v>
      </c>
      <c r="P22" s="45"/>
      <c r="Q22" s="58" t="n">
        <f aca="false">I22+O22</f>
        <v>5</v>
      </c>
      <c r="R22" s="55" t="n">
        <f aca="false">H22+N22</f>
        <v>1109</v>
      </c>
      <c r="S22" s="59" t="n">
        <v>5</v>
      </c>
      <c r="T22" s="49"/>
      <c r="U22" s="45"/>
      <c r="V22" s="50"/>
      <c r="W22" s="71"/>
      <c r="X22" s="55" t="s">
        <v>47</v>
      </c>
      <c r="Y22" s="56" t="n">
        <v>0</v>
      </c>
      <c r="Z22" s="56" t="n">
        <v>0</v>
      </c>
      <c r="AA22" s="57" t="n">
        <v>8</v>
      </c>
      <c r="AB22" s="41"/>
      <c r="AC22" s="42"/>
      <c r="AD22" s="55" t="s">
        <v>47</v>
      </c>
      <c r="AE22" s="56" t="n">
        <v>3</v>
      </c>
      <c r="AF22" s="56" t="n">
        <v>453</v>
      </c>
      <c r="AG22" s="57" t="n">
        <v>2</v>
      </c>
      <c r="AH22" s="45"/>
      <c r="AI22" s="58" t="n">
        <f aca="false">AA22+AG22</f>
        <v>10</v>
      </c>
      <c r="AJ22" s="55" t="n">
        <f aca="false">Z22+AF22</f>
        <v>453</v>
      </c>
      <c r="AK22" s="59" t="n">
        <v>10</v>
      </c>
      <c r="AL22" s="49"/>
      <c r="AM22" s="45"/>
      <c r="AN22" s="50"/>
      <c r="AO22" s="56" t="n">
        <f aca="false">S22+AK22</f>
        <v>15</v>
      </c>
      <c r="AP22" s="55" t="n">
        <f aca="false">R22+AJ22</f>
        <v>1562</v>
      </c>
      <c r="AQ22" s="60" t="n">
        <v>11</v>
      </c>
      <c r="AR22" s="45"/>
      <c r="AS22" s="45"/>
      <c r="AT22" s="52"/>
    </row>
    <row r="23" customFormat="false" ht="13.5" hidden="false" customHeight="true" outlineLevel="0" collapsed="false">
      <c r="B23" s="53"/>
      <c r="C23" s="54" t="s">
        <v>59</v>
      </c>
      <c r="D23" s="54" t="s">
        <v>63</v>
      </c>
      <c r="E23" s="71"/>
      <c r="F23" s="56" t="s">
        <v>47</v>
      </c>
      <c r="G23" s="61" t="n">
        <v>2</v>
      </c>
      <c r="H23" s="61" t="n">
        <v>347</v>
      </c>
      <c r="I23" s="62" t="n">
        <v>6</v>
      </c>
      <c r="J23" s="41"/>
      <c r="K23" s="42"/>
      <c r="L23" s="56" t="s">
        <v>47</v>
      </c>
      <c r="M23" s="61" t="n">
        <v>2</v>
      </c>
      <c r="N23" s="61" t="n">
        <v>743</v>
      </c>
      <c r="O23" s="62" t="n">
        <v>1</v>
      </c>
      <c r="P23" s="45"/>
      <c r="Q23" s="63" t="n">
        <f aca="false">I23+O23</f>
        <v>7</v>
      </c>
      <c r="R23" s="64" t="n">
        <f aca="false">H23+N23</f>
        <v>1090</v>
      </c>
      <c r="S23" s="65" t="n">
        <v>7</v>
      </c>
      <c r="T23" s="49"/>
      <c r="U23" s="45"/>
      <c r="V23" s="50"/>
      <c r="W23" s="71"/>
      <c r="X23" s="56" t="s">
        <v>42</v>
      </c>
      <c r="Y23" s="61" t="n">
        <v>2</v>
      </c>
      <c r="Z23" s="61" t="n">
        <v>413</v>
      </c>
      <c r="AA23" s="62" t="n">
        <v>7</v>
      </c>
      <c r="AB23" s="41"/>
      <c r="AC23" s="42"/>
      <c r="AD23" s="56" t="s">
        <v>42</v>
      </c>
      <c r="AE23" s="61" t="n">
        <v>3</v>
      </c>
      <c r="AF23" s="61" t="n">
        <v>438</v>
      </c>
      <c r="AG23" s="62" t="n">
        <v>2</v>
      </c>
      <c r="AH23" s="45"/>
      <c r="AI23" s="63" t="n">
        <f aca="false">AA23+AG23</f>
        <v>9</v>
      </c>
      <c r="AJ23" s="64" t="n">
        <f aca="false">Z23+AF23</f>
        <v>851</v>
      </c>
      <c r="AK23" s="65" t="n">
        <v>9</v>
      </c>
      <c r="AL23" s="49"/>
      <c r="AM23" s="45"/>
      <c r="AN23" s="50"/>
      <c r="AO23" s="61" t="n">
        <f aca="false">S23+AK23</f>
        <v>16</v>
      </c>
      <c r="AP23" s="64" t="n">
        <f aca="false">R23+AJ23</f>
        <v>1941</v>
      </c>
      <c r="AQ23" s="66" t="n">
        <v>13</v>
      </c>
      <c r="AR23" s="45"/>
      <c r="AS23" s="45"/>
      <c r="AT23" s="52"/>
    </row>
    <row r="24" customFormat="false" ht="13.8" hidden="false" customHeight="false" outlineLevel="0" collapsed="false">
      <c r="B24" s="36"/>
      <c r="C24" s="37" t="s">
        <v>64</v>
      </c>
      <c r="D24" s="37" t="s">
        <v>65</v>
      </c>
      <c r="E24" s="71" t="n">
        <v>2</v>
      </c>
      <c r="F24" s="39" t="s">
        <v>42</v>
      </c>
      <c r="G24" s="43" t="n">
        <v>1</v>
      </c>
      <c r="H24" s="43" t="n">
        <v>233</v>
      </c>
      <c r="I24" s="44" t="n">
        <v>7</v>
      </c>
      <c r="J24" s="41" t="n">
        <f aca="false">I24+I25+I26+I27</f>
        <v>24</v>
      </c>
      <c r="K24" s="42" t="n">
        <v>6</v>
      </c>
      <c r="L24" s="39" t="s">
        <v>42</v>
      </c>
      <c r="M24" s="43" t="n">
        <v>0</v>
      </c>
      <c r="N24" s="43" t="n">
        <v>0</v>
      </c>
      <c r="O24" s="44" t="n">
        <v>7</v>
      </c>
      <c r="P24" s="45" t="n">
        <f aca="false">O24+O25+O26+O27</f>
        <v>20</v>
      </c>
      <c r="Q24" s="46" t="n">
        <f aca="false">I24+O24</f>
        <v>14</v>
      </c>
      <c r="R24" s="47" t="n">
        <f aca="false">H24+N24</f>
        <v>233</v>
      </c>
      <c r="S24" s="48" t="n">
        <v>14</v>
      </c>
      <c r="T24" s="49" t="n">
        <f aca="false">J24+P24</f>
        <v>44</v>
      </c>
      <c r="U24" s="45" t="n">
        <f aca="false">H24+H25+H26+H27+N24+N25+N26+N27</f>
        <v>2245</v>
      </c>
      <c r="V24" s="50" t="n">
        <v>44</v>
      </c>
      <c r="W24" s="71" t="n">
        <v>5</v>
      </c>
      <c r="X24" s="39" t="s">
        <v>43</v>
      </c>
      <c r="Y24" s="43" t="n">
        <v>3</v>
      </c>
      <c r="Z24" s="43" t="n">
        <v>822</v>
      </c>
      <c r="AA24" s="44" t="n">
        <v>3</v>
      </c>
      <c r="AB24" s="41" t="n">
        <f aca="false">AA24+AA25+AA26+AA27</f>
        <v>20</v>
      </c>
      <c r="AC24" s="42" t="n">
        <v>1</v>
      </c>
      <c r="AD24" s="39" t="s">
        <v>43</v>
      </c>
      <c r="AE24" s="43" t="n">
        <v>0</v>
      </c>
      <c r="AF24" s="43" t="n">
        <v>0</v>
      </c>
      <c r="AG24" s="44" t="n">
        <v>8</v>
      </c>
      <c r="AH24" s="45" t="n">
        <f aca="false">AG24+AG25+AG26+AG27</f>
        <v>25</v>
      </c>
      <c r="AI24" s="46" t="n">
        <f aca="false">AA24+AG24</f>
        <v>11</v>
      </c>
      <c r="AJ24" s="47" t="n">
        <f aca="false">Z24+AF24</f>
        <v>822</v>
      </c>
      <c r="AK24" s="48" t="n">
        <v>11</v>
      </c>
      <c r="AL24" s="49" t="n">
        <f aca="false">AB24+AH24</f>
        <v>45</v>
      </c>
      <c r="AM24" s="45" t="n">
        <f aca="false">Z24+Z25+Z26+Z27+AF24+AF25+AF26+AF27</f>
        <v>2266</v>
      </c>
      <c r="AN24" s="50" t="n">
        <v>45</v>
      </c>
      <c r="AO24" s="43" t="n">
        <f aca="false">S24+AK24</f>
        <v>25</v>
      </c>
      <c r="AP24" s="47" t="n">
        <f aca="false">R24+AJ24</f>
        <v>1055</v>
      </c>
      <c r="AQ24" s="51" t="n">
        <v>28</v>
      </c>
      <c r="AR24" s="45" t="n">
        <f aca="false">V24+AN24</f>
        <v>89</v>
      </c>
      <c r="AS24" s="45" t="n">
        <f aca="false">U24++AM24</f>
        <v>4511</v>
      </c>
      <c r="AT24" s="52" t="n">
        <v>8</v>
      </c>
    </row>
    <row r="25" customFormat="false" ht="13.8" hidden="false" customHeight="false" outlineLevel="0" collapsed="false">
      <c r="B25" s="53"/>
      <c r="C25" s="54" t="s">
        <v>64</v>
      </c>
      <c r="D25" s="54" t="s">
        <v>66</v>
      </c>
      <c r="E25" s="71"/>
      <c r="F25" s="55" t="s">
        <v>43</v>
      </c>
      <c r="G25" s="56" t="n">
        <v>1</v>
      </c>
      <c r="H25" s="56" t="n">
        <v>340</v>
      </c>
      <c r="I25" s="57" t="n">
        <v>7</v>
      </c>
      <c r="J25" s="41"/>
      <c r="K25" s="42"/>
      <c r="L25" s="55" t="s">
        <v>43</v>
      </c>
      <c r="M25" s="56" t="n">
        <v>2</v>
      </c>
      <c r="N25" s="56" t="n">
        <v>326</v>
      </c>
      <c r="O25" s="57" t="n">
        <v>5</v>
      </c>
      <c r="P25" s="45"/>
      <c r="Q25" s="58" t="n">
        <f aca="false">I25+O25</f>
        <v>12</v>
      </c>
      <c r="R25" s="55" t="n">
        <f aca="false">H25+N25</f>
        <v>666</v>
      </c>
      <c r="S25" s="59" t="n">
        <v>12</v>
      </c>
      <c r="T25" s="49"/>
      <c r="U25" s="45"/>
      <c r="V25" s="50"/>
      <c r="W25" s="71"/>
      <c r="X25" s="55" t="s">
        <v>42</v>
      </c>
      <c r="Y25" s="56" t="n">
        <v>0</v>
      </c>
      <c r="Z25" s="56" t="n">
        <v>0</v>
      </c>
      <c r="AA25" s="57" t="n">
        <v>8</v>
      </c>
      <c r="AB25" s="41"/>
      <c r="AC25" s="42"/>
      <c r="AD25" s="55" t="s">
        <v>42</v>
      </c>
      <c r="AE25" s="56" t="n">
        <v>1</v>
      </c>
      <c r="AF25" s="56" t="n">
        <v>197</v>
      </c>
      <c r="AG25" s="57" t="n">
        <v>6</v>
      </c>
      <c r="AH25" s="45"/>
      <c r="AI25" s="58" t="n">
        <f aca="false">AA25+AG25</f>
        <v>14</v>
      </c>
      <c r="AJ25" s="55" t="n">
        <f aca="false">Z25+AF25</f>
        <v>197</v>
      </c>
      <c r="AK25" s="59" t="n">
        <v>14</v>
      </c>
      <c r="AL25" s="49"/>
      <c r="AM25" s="45"/>
      <c r="AN25" s="50"/>
      <c r="AO25" s="56" t="n">
        <f aca="false">S25+AK25</f>
        <v>26</v>
      </c>
      <c r="AP25" s="55" t="n">
        <f aca="false">R25+AJ25</f>
        <v>863</v>
      </c>
      <c r="AQ25" s="60" t="n">
        <v>31</v>
      </c>
      <c r="AR25" s="45"/>
      <c r="AS25" s="45"/>
      <c r="AT25" s="52"/>
    </row>
    <row r="26" customFormat="false" ht="13.8" hidden="false" customHeight="false" outlineLevel="0" collapsed="false">
      <c r="B26" s="53"/>
      <c r="C26" s="54" t="s">
        <v>64</v>
      </c>
      <c r="D26" s="54" t="s">
        <v>67</v>
      </c>
      <c r="E26" s="71"/>
      <c r="F26" s="55" t="s">
        <v>46</v>
      </c>
      <c r="G26" s="56" t="n">
        <v>2</v>
      </c>
      <c r="H26" s="56" t="n">
        <v>387</v>
      </c>
      <c r="I26" s="57" t="n">
        <v>5</v>
      </c>
      <c r="J26" s="41"/>
      <c r="K26" s="42"/>
      <c r="L26" s="55" t="s">
        <v>46</v>
      </c>
      <c r="M26" s="56" t="n">
        <v>3</v>
      </c>
      <c r="N26" s="56" t="n">
        <v>298</v>
      </c>
      <c r="O26" s="57" t="n">
        <v>4</v>
      </c>
      <c r="P26" s="45"/>
      <c r="Q26" s="58" t="n">
        <f aca="false">I26+O26</f>
        <v>9</v>
      </c>
      <c r="R26" s="55" t="n">
        <f aca="false">H26+N26</f>
        <v>685</v>
      </c>
      <c r="S26" s="59" t="n">
        <v>9</v>
      </c>
      <c r="T26" s="49"/>
      <c r="U26" s="45"/>
      <c r="V26" s="50"/>
      <c r="W26" s="71"/>
      <c r="X26" s="55" t="s">
        <v>47</v>
      </c>
      <c r="Y26" s="56" t="n">
        <v>2</v>
      </c>
      <c r="Z26" s="56" t="n">
        <v>584</v>
      </c>
      <c r="AA26" s="57" t="n">
        <v>1</v>
      </c>
      <c r="AB26" s="41"/>
      <c r="AC26" s="42"/>
      <c r="AD26" s="55" t="s">
        <v>47</v>
      </c>
      <c r="AE26" s="56" t="n">
        <v>1</v>
      </c>
      <c r="AF26" s="56" t="n">
        <v>361</v>
      </c>
      <c r="AG26" s="57" t="n">
        <v>3</v>
      </c>
      <c r="AH26" s="45"/>
      <c r="AI26" s="58" t="n">
        <f aca="false">AA26+AG26</f>
        <v>4</v>
      </c>
      <c r="AJ26" s="55" t="n">
        <f aca="false">Z26+AF26</f>
        <v>945</v>
      </c>
      <c r="AK26" s="59" t="n">
        <v>4</v>
      </c>
      <c r="AL26" s="49"/>
      <c r="AM26" s="45"/>
      <c r="AN26" s="50"/>
      <c r="AO26" s="56" t="n">
        <f aca="false">S26+AK26</f>
        <v>13</v>
      </c>
      <c r="AP26" s="55" t="n">
        <f aca="false">R26+AJ26</f>
        <v>1630</v>
      </c>
      <c r="AQ26" s="60" t="n">
        <v>5</v>
      </c>
      <c r="AR26" s="45"/>
      <c r="AS26" s="45"/>
      <c r="AT26" s="52"/>
    </row>
    <row r="27" customFormat="false" ht="13.8" hidden="false" customHeight="false" outlineLevel="0" collapsed="false">
      <c r="B27" s="53"/>
      <c r="C27" s="54" t="s">
        <v>64</v>
      </c>
      <c r="D27" s="54" t="s">
        <v>68</v>
      </c>
      <c r="E27" s="71"/>
      <c r="F27" s="56" t="s">
        <v>47</v>
      </c>
      <c r="G27" s="61" t="n">
        <v>1</v>
      </c>
      <c r="H27" s="61" t="n">
        <v>441</v>
      </c>
      <c r="I27" s="62" t="n">
        <v>5</v>
      </c>
      <c r="J27" s="41"/>
      <c r="K27" s="42"/>
      <c r="L27" s="56" t="s">
        <v>47</v>
      </c>
      <c r="M27" s="61" t="n">
        <v>1</v>
      </c>
      <c r="N27" s="61" t="n">
        <v>220</v>
      </c>
      <c r="O27" s="62" t="n">
        <v>4</v>
      </c>
      <c r="P27" s="45"/>
      <c r="Q27" s="63" t="n">
        <f aca="false">I27+O27</f>
        <v>9</v>
      </c>
      <c r="R27" s="64" t="n">
        <f aca="false">H27+N27</f>
        <v>661</v>
      </c>
      <c r="S27" s="65" t="n">
        <v>9</v>
      </c>
      <c r="T27" s="49"/>
      <c r="U27" s="45"/>
      <c r="V27" s="50"/>
      <c r="W27" s="71"/>
      <c r="X27" s="56" t="s">
        <v>46</v>
      </c>
      <c r="Y27" s="61" t="n">
        <v>1</v>
      </c>
      <c r="Z27" s="61" t="n">
        <v>302</v>
      </c>
      <c r="AA27" s="62" t="n">
        <v>8</v>
      </c>
      <c r="AB27" s="41"/>
      <c r="AC27" s="42"/>
      <c r="AD27" s="56" t="s">
        <v>46</v>
      </c>
      <c r="AE27" s="61" t="n">
        <v>0</v>
      </c>
      <c r="AF27" s="61" t="n">
        <v>0</v>
      </c>
      <c r="AG27" s="62" t="n">
        <v>8</v>
      </c>
      <c r="AH27" s="45"/>
      <c r="AI27" s="63" t="n">
        <f aca="false">AA27+AG27</f>
        <v>16</v>
      </c>
      <c r="AJ27" s="64" t="n">
        <f aca="false">Z27+AF27</f>
        <v>302</v>
      </c>
      <c r="AK27" s="65" t="n">
        <v>16</v>
      </c>
      <c r="AL27" s="49"/>
      <c r="AM27" s="45"/>
      <c r="AN27" s="50"/>
      <c r="AO27" s="61" t="n">
        <f aca="false">S27+AK27</f>
        <v>25</v>
      </c>
      <c r="AP27" s="64" t="n">
        <f aca="false">R27+AJ27</f>
        <v>963</v>
      </c>
      <c r="AQ27" s="66" t="n">
        <v>29</v>
      </c>
      <c r="AR27" s="45"/>
      <c r="AS27" s="45"/>
      <c r="AT27" s="52"/>
    </row>
    <row r="28" customFormat="false" ht="12.75" hidden="false" customHeight="true" outlineLevel="0" collapsed="false">
      <c r="B28" s="36"/>
      <c r="C28" s="37" t="s">
        <v>69</v>
      </c>
      <c r="D28" s="37" t="s">
        <v>70</v>
      </c>
      <c r="E28" s="67" t="n">
        <v>4</v>
      </c>
      <c r="F28" s="39" t="s">
        <v>42</v>
      </c>
      <c r="G28" s="43" t="n">
        <v>4</v>
      </c>
      <c r="H28" s="43" t="n">
        <v>798</v>
      </c>
      <c r="I28" s="44" t="n">
        <v>4</v>
      </c>
      <c r="J28" s="41" t="n">
        <f aca="false">I28+I29+I30+I31</f>
        <v>28</v>
      </c>
      <c r="K28" s="68" t="n">
        <v>8</v>
      </c>
      <c r="L28" s="39" t="s">
        <v>42</v>
      </c>
      <c r="M28" s="43" t="n">
        <v>1</v>
      </c>
      <c r="N28" s="43" t="n">
        <v>395</v>
      </c>
      <c r="O28" s="44" t="n">
        <v>2</v>
      </c>
      <c r="P28" s="45" t="n">
        <f aca="false">O28+O29+O30+O31</f>
        <v>16</v>
      </c>
      <c r="Q28" s="46" t="n">
        <f aca="false">I28+O28</f>
        <v>6</v>
      </c>
      <c r="R28" s="47" t="n">
        <f aca="false">H28+N28</f>
        <v>1193</v>
      </c>
      <c r="S28" s="48" t="n">
        <v>6</v>
      </c>
      <c r="T28" s="49" t="n">
        <f aca="false">J28+P28</f>
        <v>44</v>
      </c>
      <c r="U28" s="45" t="n">
        <f aca="false">H28+H29+H30+H31+N28+N29+N30+N31</f>
        <v>2197</v>
      </c>
      <c r="V28" s="50" t="n">
        <v>44</v>
      </c>
      <c r="W28" s="67" t="n">
        <v>1</v>
      </c>
      <c r="X28" s="39" t="s">
        <v>42</v>
      </c>
      <c r="Y28" s="43" t="n">
        <v>4</v>
      </c>
      <c r="Z28" s="43" t="n">
        <v>1055</v>
      </c>
      <c r="AA28" s="44" t="n">
        <v>1</v>
      </c>
      <c r="AB28" s="41" t="n">
        <f aca="false">AA28+AA29+AA30+AA31</f>
        <v>15</v>
      </c>
      <c r="AC28" s="68" t="n">
        <v>5</v>
      </c>
      <c r="AD28" s="39" t="s">
        <v>42</v>
      </c>
      <c r="AE28" s="43" t="n">
        <v>2</v>
      </c>
      <c r="AF28" s="43" t="n">
        <v>383</v>
      </c>
      <c r="AG28" s="44" t="n">
        <v>3</v>
      </c>
      <c r="AH28" s="45" t="n">
        <f aca="false">AG28+AG29+AG30+AG31</f>
        <v>10</v>
      </c>
      <c r="AI28" s="46" t="n">
        <f aca="false">AA28+AG28</f>
        <v>4</v>
      </c>
      <c r="AJ28" s="47" t="n">
        <f aca="false">Z28+AF28</f>
        <v>1438</v>
      </c>
      <c r="AK28" s="48" t="n">
        <v>4</v>
      </c>
      <c r="AL28" s="49" t="n">
        <f aca="false">AB28+AH28</f>
        <v>25</v>
      </c>
      <c r="AM28" s="45" t="n">
        <f aca="false">Z28+Z29+Z30+Z31+AF28+AF29+AF30+AF31</f>
        <v>4137</v>
      </c>
      <c r="AN28" s="50" t="n">
        <v>25</v>
      </c>
      <c r="AO28" s="43" t="n">
        <f aca="false">S28+AK28</f>
        <v>10</v>
      </c>
      <c r="AP28" s="47" t="n">
        <f aca="false">R28+AJ28</f>
        <v>2631</v>
      </c>
      <c r="AQ28" s="51" t="n">
        <v>2</v>
      </c>
      <c r="AR28" s="45" t="n">
        <f aca="false">V28+AN28</f>
        <v>69</v>
      </c>
      <c r="AS28" s="45" t="n">
        <f aca="false">U28++AM28</f>
        <v>6334</v>
      </c>
      <c r="AT28" s="52" t="n">
        <v>4</v>
      </c>
    </row>
    <row r="29" customFormat="false" ht="12.75" hidden="false" customHeight="true" outlineLevel="0" collapsed="false">
      <c r="B29" s="53"/>
      <c r="C29" s="54" t="s">
        <v>69</v>
      </c>
      <c r="D29" s="54" t="s">
        <v>71</v>
      </c>
      <c r="E29" s="67"/>
      <c r="F29" s="55" t="s">
        <v>43</v>
      </c>
      <c r="G29" s="56" t="n">
        <v>0</v>
      </c>
      <c r="H29" s="56" t="n">
        <v>0</v>
      </c>
      <c r="I29" s="57" t="n">
        <v>8</v>
      </c>
      <c r="J29" s="41"/>
      <c r="K29" s="68"/>
      <c r="L29" s="55" t="s">
        <v>43</v>
      </c>
      <c r="M29" s="56" t="n">
        <v>0</v>
      </c>
      <c r="N29" s="56" t="n">
        <v>0</v>
      </c>
      <c r="O29" s="57" t="n">
        <v>7</v>
      </c>
      <c r="P29" s="45"/>
      <c r="Q29" s="58" t="n">
        <f aca="false">I29+O29</f>
        <v>15</v>
      </c>
      <c r="R29" s="55" t="n">
        <f aca="false">H29+N29</f>
        <v>0</v>
      </c>
      <c r="S29" s="59" t="n">
        <v>15</v>
      </c>
      <c r="T29" s="49"/>
      <c r="U29" s="45"/>
      <c r="V29" s="50"/>
      <c r="W29" s="67"/>
      <c r="X29" s="55" t="s">
        <v>46</v>
      </c>
      <c r="Y29" s="56" t="n">
        <v>3</v>
      </c>
      <c r="Z29" s="56" t="n">
        <v>811</v>
      </c>
      <c r="AA29" s="57" t="n">
        <v>2</v>
      </c>
      <c r="AB29" s="41"/>
      <c r="AC29" s="68"/>
      <c r="AD29" s="55" t="s">
        <v>46</v>
      </c>
      <c r="AE29" s="56" t="n">
        <v>1</v>
      </c>
      <c r="AF29" s="56" t="n">
        <v>225</v>
      </c>
      <c r="AG29" s="57" t="n">
        <v>2</v>
      </c>
      <c r="AH29" s="45"/>
      <c r="AI29" s="58" t="n">
        <f aca="false">AA29+AG29</f>
        <v>4</v>
      </c>
      <c r="AJ29" s="55" t="n">
        <f aca="false">Z29+AF29</f>
        <v>1036</v>
      </c>
      <c r="AK29" s="59" t="n">
        <v>4</v>
      </c>
      <c r="AL29" s="49"/>
      <c r="AM29" s="45"/>
      <c r="AN29" s="50"/>
      <c r="AO29" s="56" t="n">
        <f aca="false">S29+AK29</f>
        <v>19</v>
      </c>
      <c r="AP29" s="55" t="n">
        <f aca="false">R29+AJ29</f>
        <v>1036</v>
      </c>
      <c r="AQ29" s="60" t="n">
        <v>18</v>
      </c>
      <c r="AR29" s="45"/>
      <c r="AS29" s="45"/>
      <c r="AT29" s="52"/>
    </row>
    <row r="30" customFormat="false" ht="12.75" hidden="false" customHeight="true" outlineLevel="0" collapsed="false">
      <c r="B30" s="53"/>
      <c r="C30" s="54" t="s">
        <v>69</v>
      </c>
      <c r="D30" s="54" t="s">
        <v>72</v>
      </c>
      <c r="E30" s="67"/>
      <c r="F30" s="55" t="s">
        <v>46</v>
      </c>
      <c r="G30" s="56" t="n">
        <v>2</v>
      </c>
      <c r="H30" s="56" t="n">
        <v>2</v>
      </c>
      <c r="I30" s="57" t="n">
        <v>8</v>
      </c>
      <c r="J30" s="41"/>
      <c r="K30" s="68"/>
      <c r="L30" s="55" t="s">
        <v>46</v>
      </c>
      <c r="M30" s="56" t="n">
        <v>3</v>
      </c>
      <c r="N30" s="56" t="n">
        <v>246</v>
      </c>
      <c r="O30" s="57" t="n">
        <v>5</v>
      </c>
      <c r="P30" s="45"/>
      <c r="Q30" s="58" t="n">
        <f aca="false">I30+O30</f>
        <v>13</v>
      </c>
      <c r="R30" s="55" t="n">
        <f aca="false">H30+N30</f>
        <v>248</v>
      </c>
      <c r="S30" s="59" t="n">
        <v>13</v>
      </c>
      <c r="T30" s="49"/>
      <c r="U30" s="45"/>
      <c r="V30" s="50"/>
      <c r="W30" s="67"/>
      <c r="X30" s="55" t="s">
        <v>43</v>
      </c>
      <c r="Y30" s="56" t="n">
        <v>0</v>
      </c>
      <c r="Z30" s="56" t="n">
        <v>0</v>
      </c>
      <c r="AA30" s="57" t="n">
        <v>8</v>
      </c>
      <c r="AB30" s="41"/>
      <c r="AC30" s="68"/>
      <c r="AD30" s="55" t="s">
        <v>43</v>
      </c>
      <c r="AE30" s="56" t="n">
        <v>3</v>
      </c>
      <c r="AF30" s="56" t="n">
        <v>1144</v>
      </c>
      <c r="AG30" s="57" t="n">
        <v>1</v>
      </c>
      <c r="AH30" s="45"/>
      <c r="AI30" s="58" t="n">
        <f aca="false">AA30+AG30</f>
        <v>9</v>
      </c>
      <c r="AJ30" s="55" t="n">
        <f aca="false">Z30+AF30</f>
        <v>1144</v>
      </c>
      <c r="AK30" s="59" t="n">
        <v>9</v>
      </c>
      <c r="AL30" s="49"/>
      <c r="AM30" s="45"/>
      <c r="AN30" s="50"/>
      <c r="AO30" s="56" t="n">
        <f aca="false">S30+AK30</f>
        <v>22</v>
      </c>
      <c r="AP30" s="55" t="n">
        <f aca="false">R30+AJ30</f>
        <v>1392</v>
      </c>
      <c r="AQ30" s="60" t="n">
        <v>25</v>
      </c>
      <c r="AR30" s="45"/>
      <c r="AS30" s="45"/>
      <c r="AT30" s="52"/>
    </row>
    <row r="31" customFormat="false" ht="13.5" hidden="false" customHeight="true" outlineLevel="0" collapsed="false">
      <c r="B31" s="69"/>
      <c r="C31" s="70" t="s">
        <v>69</v>
      </c>
      <c r="D31" s="70" t="s">
        <v>73</v>
      </c>
      <c r="E31" s="67"/>
      <c r="F31" s="56" t="s">
        <v>47</v>
      </c>
      <c r="G31" s="61" t="n">
        <v>1</v>
      </c>
      <c r="H31" s="61" t="n">
        <v>135</v>
      </c>
      <c r="I31" s="62" t="n">
        <v>8</v>
      </c>
      <c r="J31" s="41"/>
      <c r="K31" s="68"/>
      <c r="L31" s="56" t="s">
        <v>47</v>
      </c>
      <c r="M31" s="61" t="n">
        <v>3</v>
      </c>
      <c r="N31" s="61" t="n">
        <v>621</v>
      </c>
      <c r="O31" s="62" t="n">
        <v>2</v>
      </c>
      <c r="P31" s="45"/>
      <c r="Q31" s="63" t="n">
        <f aca="false">I31+O31</f>
        <v>10</v>
      </c>
      <c r="R31" s="64" t="n">
        <f aca="false">H31+N31</f>
        <v>756</v>
      </c>
      <c r="S31" s="65" t="n">
        <v>10</v>
      </c>
      <c r="T31" s="49"/>
      <c r="U31" s="45"/>
      <c r="V31" s="50"/>
      <c r="W31" s="67"/>
      <c r="X31" s="56" t="s">
        <v>47</v>
      </c>
      <c r="Y31" s="61" t="n">
        <v>1</v>
      </c>
      <c r="Z31" s="61" t="n">
        <v>250</v>
      </c>
      <c r="AA31" s="62" t="n">
        <v>4</v>
      </c>
      <c r="AB31" s="41"/>
      <c r="AC31" s="68"/>
      <c r="AD31" s="56" t="s">
        <v>47</v>
      </c>
      <c r="AE31" s="61" t="n">
        <v>1</v>
      </c>
      <c r="AF31" s="61" t="n">
        <v>269</v>
      </c>
      <c r="AG31" s="62" t="n">
        <v>4</v>
      </c>
      <c r="AH31" s="45"/>
      <c r="AI31" s="63" t="n">
        <f aca="false">AA31+AG31</f>
        <v>8</v>
      </c>
      <c r="AJ31" s="64" t="n">
        <f aca="false">Z31+AF31</f>
        <v>519</v>
      </c>
      <c r="AK31" s="65" t="n">
        <v>8</v>
      </c>
      <c r="AL31" s="49"/>
      <c r="AM31" s="45"/>
      <c r="AN31" s="50"/>
      <c r="AO31" s="61" t="n">
        <f aca="false">S31+AK31</f>
        <v>18</v>
      </c>
      <c r="AP31" s="64" t="n">
        <f aca="false">R31+AJ31</f>
        <v>1275</v>
      </c>
      <c r="AQ31" s="66" t="n">
        <v>16</v>
      </c>
      <c r="AR31" s="45"/>
      <c r="AS31" s="45"/>
      <c r="AT31" s="52"/>
    </row>
    <row r="32" customFormat="false" ht="13.8" hidden="false" customHeight="false" outlineLevel="0" collapsed="false">
      <c r="B32" s="36"/>
      <c r="C32" s="37" t="s">
        <v>74</v>
      </c>
      <c r="D32" s="37" t="s">
        <v>75</v>
      </c>
      <c r="E32" s="67" t="n">
        <v>5</v>
      </c>
      <c r="F32" s="39" t="s">
        <v>42</v>
      </c>
      <c r="G32" s="43" t="n">
        <v>2</v>
      </c>
      <c r="H32" s="43" t="n">
        <v>386</v>
      </c>
      <c r="I32" s="44" t="n">
        <v>6</v>
      </c>
      <c r="J32" s="41" t="n">
        <f aca="false">I32+I33+I34+I35</f>
        <v>21</v>
      </c>
      <c r="K32" s="68" t="n">
        <v>1</v>
      </c>
      <c r="L32" s="39" t="s">
        <v>42</v>
      </c>
      <c r="M32" s="43" t="n">
        <v>6</v>
      </c>
      <c r="N32" s="43" t="n">
        <v>1558</v>
      </c>
      <c r="O32" s="44" t="n">
        <v>1</v>
      </c>
      <c r="P32" s="45" t="n">
        <f aca="false">O32+O33+O34+O35</f>
        <v>22</v>
      </c>
      <c r="Q32" s="46" t="n">
        <f aca="false">I32+O32</f>
        <v>7</v>
      </c>
      <c r="R32" s="47" t="n">
        <f aca="false">H32+N32</f>
        <v>1944</v>
      </c>
      <c r="S32" s="48" t="n">
        <v>7</v>
      </c>
      <c r="T32" s="49" t="n">
        <f aca="false">J32+P32</f>
        <v>43</v>
      </c>
      <c r="U32" s="45" t="n">
        <f aca="false">H32+H33+H34+H35+N32+N33+N34+N35</f>
        <v>4002</v>
      </c>
      <c r="V32" s="72" t="n">
        <v>43</v>
      </c>
      <c r="W32" s="67" t="n">
        <v>3</v>
      </c>
      <c r="X32" s="39" t="s">
        <v>42</v>
      </c>
      <c r="Y32" s="43" t="n">
        <v>3</v>
      </c>
      <c r="Z32" s="43" t="n">
        <v>673</v>
      </c>
      <c r="AA32" s="44" t="n">
        <v>5</v>
      </c>
      <c r="AB32" s="41" t="n">
        <f aca="false">AA32+AA33+AA34+AA35</f>
        <v>20</v>
      </c>
      <c r="AC32" s="68" t="n">
        <v>7</v>
      </c>
      <c r="AD32" s="39" t="s">
        <v>42</v>
      </c>
      <c r="AE32" s="43" t="n">
        <v>0</v>
      </c>
      <c r="AF32" s="43" t="n">
        <v>0</v>
      </c>
      <c r="AG32" s="44" t="n">
        <v>8</v>
      </c>
      <c r="AH32" s="45" t="n">
        <f aca="false">AG32+AG33+AG34+AG35</f>
        <v>23</v>
      </c>
      <c r="AI32" s="46" t="n">
        <f aca="false">AA32+AG32</f>
        <v>13</v>
      </c>
      <c r="AJ32" s="47" t="n">
        <f aca="false">Z32+AF32</f>
        <v>673</v>
      </c>
      <c r="AK32" s="48" t="n">
        <v>13</v>
      </c>
      <c r="AL32" s="49" t="n">
        <f aca="false">AB32+AH32</f>
        <v>43</v>
      </c>
      <c r="AM32" s="45" t="n">
        <f aca="false">Z32+Z33+Z34+Z35+AF32+AF33+AF34+AF35</f>
        <v>2976</v>
      </c>
      <c r="AN32" s="72" t="n">
        <v>43</v>
      </c>
      <c r="AO32" s="43" t="n">
        <f aca="false">S32+AK32</f>
        <v>20</v>
      </c>
      <c r="AP32" s="47" t="n">
        <f aca="false">R32+AJ32</f>
        <v>2617</v>
      </c>
      <c r="AQ32" s="51" t="n">
        <v>19</v>
      </c>
      <c r="AR32" s="45" t="n">
        <f aca="false">V32+AN32</f>
        <v>86</v>
      </c>
      <c r="AS32" s="45" t="n">
        <f aca="false">U32++AM32</f>
        <v>6978</v>
      </c>
      <c r="AT32" s="73" t="n">
        <v>7</v>
      </c>
    </row>
    <row r="33" customFormat="false" ht="13.8" hidden="false" customHeight="false" outlineLevel="0" collapsed="false">
      <c r="B33" s="53"/>
      <c r="C33" s="54" t="s">
        <v>74</v>
      </c>
      <c r="D33" s="54" t="s">
        <v>76</v>
      </c>
      <c r="E33" s="67"/>
      <c r="F33" s="55" t="s">
        <v>43</v>
      </c>
      <c r="G33" s="56" t="n">
        <v>7</v>
      </c>
      <c r="H33" s="56" t="n">
        <v>1371</v>
      </c>
      <c r="I33" s="57" t="n">
        <v>2</v>
      </c>
      <c r="J33" s="41"/>
      <c r="K33" s="68"/>
      <c r="L33" s="55" t="s">
        <v>43</v>
      </c>
      <c r="M33" s="56" t="n">
        <v>0</v>
      </c>
      <c r="N33" s="56" t="n">
        <v>0</v>
      </c>
      <c r="O33" s="57" t="n">
        <v>7</v>
      </c>
      <c r="P33" s="45"/>
      <c r="Q33" s="58" t="n">
        <f aca="false">I33+O33</f>
        <v>9</v>
      </c>
      <c r="R33" s="55" t="n">
        <f aca="false">H33+N33</f>
        <v>1371</v>
      </c>
      <c r="S33" s="59" t="n">
        <v>9</v>
      </c>
      <c r="T33" s="49"/>
      <c r="U33" s="45"/>
      <c r="V33" s="72"/>
      <c r="W33" s="67"/>
      <c r="X33" s="55" t="s">
        <v>43</v>
      </c>
      <c r="Y33" s="56" t="n">
        <v>4</v>
      </c>
      <c r="Z33" s="56" t="n">
        <v>965</v>
      </c>
      <c r="AA33" s="57" t="n">
        <v>2</v>
      </c>
      <c r="AB33" s="41"/>
      <c r="AC33" s="68"/>
      <c r="AD33" s="55" t="s">
        <v>43</v>
      </c>
      <c r="AE33" s="56" t="n">
        <v>6</v>
      </c>
      <c r="AF33" s="56" t="n">
        <v>688</v>
      </c>
      <c r="AG33" s="57" t="n">
        <v>4</v>
      </c>
      <c r="AH33" s="45"/>
      <c r="AI33" s="58" t="n">
        <f aca="false">AA33+AG33</f>
        <v>6</v>
      </c>
      <c r="AJ33" s="55" t="n">
        <f aca="false">Z33+AF33</f>
        <v>1653</v>
      </c>
      <c r="AK33" s="59" t="n">
        <v>6</v>
      </c>
      <c r="AL33" s="49"/>
      <c r="AM33" s="45"/>
      <c r="AN33" s="72"/>
      <c r="AO33" s="56" t="n">
        <f aca="false">S33+AK33</f>
        <v>15</v>
      </c>
      <c r="AP33" s="55" t="n">
        <f aca="false">R33+AJ33</f>
        <v>3024</v>
      </c>
      <c r="AQ33" s="60" t="n">
        <v>10</v>
      </c>
      <c r="AR33" s="45"/>
      <c r="AS33" s="45"/>
      <c r="AT33" s="73"/>
    </row>
    <row r="34" customFormat="false" ht="13.8" hidden="false" customHeight="false" outlineLevel="0" collapsed="false">
      <c r="B34" s="53"/>
      <c r="C34" s="54" t="s">
        <v>74</v>
      </c>
      <c r="D34" s="54" t="s">
        <v>77</v>
      </c>
      <c r="E34" s="67"/>
      <c r="F34" s="55" t="s">
        <v>46</v>
      </c>
      <c r="G34" s="56" t="n">
        <v>2</v>
      </c>
      <c r="H34" s="56" t="n">
        <v>352</v>
      </c>
      <c r="I34" s="57" t="n">
        <v>6</v>
      </c>
      <c r="J34" s="41"/>
      <c r="K34" s="68"/>
      <c r="L34" s="55" t="s">
        <v>46</v>
      </c>
      <c r="M34" s="56" t="n">
        <v>1</v>
      </c>
      <c r="N34" s="56" t="n">
        <v>175</v>
      </c>
      <c r="O34" s="57" t="n">
        <v>6</v>
      </c>
      <c r="P34" s="45"/>
      <c r="Q34" s="58" t="n">
        <f aca="false">I34+O34</f>
        <v>12</v>
      </c>
      <c r="R34" s="55" t="n">
        <f aca="false">H34+N34</f>
        <v>527</v>
      </c>
      <c r="S34" s="59" t="n">
        <v>12</v>
      </c>
      <c r="T34" s="49"/>
      <c r="U34" s="45"/>
      <c r="V34" s="72"/>
      <c r="W34" s="67"/>
      <c r="X34" s="55" t="s">
        <v>47</v>
      </c>
      <c r="Y34" s="56" t="n">
        <v>1</v>
      </c>
      <c r="Z34" s="56" t="n">
        <v>155</v>
      </c>
      <c r="AA34" s="57" t="n">
        <v>6</v>
      </c>
      <c r="AB34" s="41"/>
      <c r="AC34" s="68"/>
      <c r="AD34" s="55" t="s">
        <v>47</v>
      </c>
      <c r="AE34" s="56" t="n">
        <v>0</v>
      </c>
      <c r="AF34" s="56" t="n">
        <v>0</v>
      </c>
      <c r="AG34" s="57" t="n">
        <v>7</v>
      </c>
      <c r="AH34" s="45"/>
      <c r="AI34" s="58" t="n">
        <f aca="false">AA34+AG34</f>
        <v>13</v>
      </c>
      <c r="AJ34" s="55" t="n">
        <f aca="false">Z34+AF34</f>
        <v>155</v>
      </c>
      <c r="AK34" s="59" t="n">
        <v>13</v>
      </c>
      <c r="AL34" s="49"/>
      <c r="AM34" s="45"/>
      <c r="AN34" s="72"/>
      <c r="AO34" s="56" t="n">
        <f aca="false">S34+AK34</f>
        <v>25</v>
      </c>
      <c r="AP34" s="55" t="n">
        <f aca="false">R34+AJ34</f>
        <v>682</v>
      </c>
      <c r="AQ34" s="60" t="n">
        <v>30</v>
      </c>
      <c r="AR34" s="45"/>
      <c r="AS34" s="45"/>
      <c r="AT34" s="73"/>
    </row>
    <row r="35" customFormat="false" ht="13.8" hidden="false" customHeight="false" outlineLevel="0" collapsed="false">
      <c r="B35" s="69"/>
      <c r="C35" s="70" t="s">
        <v>74</v>
      </c>
      <c r="D35" s="70" t="s">
        <v>78</v>
      </c>
      <c r="E35" s="67"/>
      <c r="F35" s="56" t="s">
        <v>47</v>
      </c>
      <c r="G35" s="61" t="n">
        <v>1</v>
      </c>
      <c r="H35" s="61" t="n">
        <v>160</v>
      </c>
      <c r="I35" s="62" t="n">
        <v>7</v>
      </c>
      <c r="J35" s="41"/>
      <c r="K35" s="68"/>
      <c r="L35" s="56" t="s">
        <v>47</v>
      </c>
      <c r="M35" s="61" t="n">
        <v>0</v>
      </c>
      <c r="N35" s="61" t="n">
        <v>0</v>
      </c>
      <c r="O35" s="62" t="n">
        <v>8</v>
      </c>
      <c r="P35" s="45"/>
      <c r="Q35" s="63" t="n">
        <f aca="false">I35+O35</f>
        <v>15</v>
      </c>
      <c r="R35" s="64" t="n">
        <f aca="false">H35+N35</f>
        <v>160</v>
      </c>
      <c r="S35" s="65" t="n">
        <v>15</v>
      </c>
      <c r="T35" s="49"/>
      <c r="U35" s="45"/>
      <c r="V35" s="72"/>
      <c r="W35" s="67"/>
      <c r="X35" s="56" t="s">
        <v>46</v>
      </c>
      <c r="Y35" s="61" t="n">
        <v>3</v>
      </c>
      <c r="Z35" s="61" t="n">
        <v>350</v>
      </c>
      <c r="AA35" s="62" t="n">
        <v>7</v>
      </c>
      <c r="AB35" s="41"/>
      <c r="AC35" s="68"/>
      <c r="AD35" s="56" t="s">
        <v>46</v>
      </c>
      <c r="AE35" s="61" t="n">
        <v>1</v>
      </c>
      <c r="AF35" s="61" t="n">
        <v>145</v>
      </c>
      <c r="AG35" s="62" t="n">
        <v>4</v>
      </c>
      <c r="AH35" s="45"/>
      <c r="AI35" s="63" t="n">
        <f aca="false">AA35+AG35</f>
        <v>11</v>
      </c>
      <c r="AJ35" s="64" t="n">
        <f aca="false">Z35+AF35</f>
        <v>495</v>
      </c>
      <c r="AK35" s="65" t="n">
        <v>11</v>
      </c>
      <c r="AL35" s="49"/>
      <c r="AM35" s="45"/>
      <c r="AN35" s="72"/>
      <c r="AO35" s="61" t="n">
        <f aca="false">S35+AK35</f>
        <v>26</v>
      </c>
      <c r="AP35" s="64" t="n">
        <f aca="false">R35+AJ35</f>
        <v>655</v>
      </c>
      <c r="AQ35" s="66" t="n">
        <v>32</v>
      </c>
      <c r="AR35" s="45"/>
      <c r="AS35" s="45"/>
      <c r="AT35" s="73"/>
    </row>
    <row r="36" customFormat="false" ht="13.8" hidden="false" customHeight="false" outlineLevel="0" collapsed="false">
      <c r="B36" s="74"/>
      <c r="C36" s="75" t="s">
        <v>79</v>
      </c>
      <c r="D36" s="75" t="s">
        <v>80</v>
      </c>
      <c r="E36" s="76" t="n">
        <v>3</v>
      </c>
      <c r="F36" s="39" t="s">
        <v>42</v>
      </c>
      <c r="G36" s="43" t="n">
        <v>4</v>
      </c>
      <c r="H36" s="43" t="n">
        <v>1002</v>
      </c>
      <c r="I36" s="44" t="n">
        <v>2</v>
      </c>
      <c r="J36" s="77" t="n">
        <f aca="false">I36+I37+I38+I39</f>
        <v>9</v>
      </c>
      <c r="K36" s="78" t="n">
        <v>7</v>
      </c>
      <c r="L36" s="39" t="s">
        <v>42</v>
      </c>
      <c r="M36" s="43" t="n">
        <v>0</v>
      </c>
      <c r="N36" s="43" t="n">
        <v>0</v>
      </c>
      <c r="O36" s="44" t="n">
        <v>7</v>
      </c>
      <c r="P36" s="79" t="n">
        <f aca="false">O36+O37+O38+O39</f>
        <v>25</v>
      </c>
      <c r="Q36" s="46" t="n">
        <f aca="false">I36+O36</f>
        <v>9</v>
      </c>
      <c r="R36" s="47" t="n">
        <f aca="false">H36+N36</f>
        <v>1002</v>
      </c>
      <c r="S36" s="48" t="n">
        <v>9</v>
      </c>
      <c r="T36" s="80" t="n">
        <f aca="false">J36+P36</f>
        <v>34</v>
      </c>
      <c r="U36" s="79" t="n">
        <f aca="false">H36+H37+H38+H39+N36+N37+N38+N39</f>
        <v>4230</v>
      </c>
      <c r="V36" s="81" t="n">
        <v>34</v>
      </c>
      <c r="W36" s="76" t="n">
        <v>4</v>
      </c>
      <c r="X36" s="39" t="s">
        <v>42</v>
      </c>
      <c r="Y36" s="43" t="n">
        <v>5</v>
      </c>
      <c r="Z36" s="43" t="n">
        <v>992</v>
      </c>
      <c r="AA36" s="44" t="n">
        <v>2</v>
      </c>
      <c r="AB36" s="77" t="n">
        <f aca="false">AA36+AA37+AA38+AA39</f>
        <v>11</v>
      </c>
      <c r="AC36" s="78" t="n">
        <v>8</v>
      </c>
      <c r="AD36" s="39" t="s">
        <v>42</v>
      </c>
      <c r="AE36" s="43" t="n">
        <v>1</v>
      </c>
      <c r="AF36" s="43" t="n">
        <v>203</v>
      </c>
      <c r="AG36" s="44" t="n">
        <v>5</v>
      </c>
      <c r="AH36" s="79" t="n">
        <f aca="false">AG36+AG37+AG38+AG39</f>
        <v>18</v>
      </c>
      <c r="AI36" s="46" t="n">
        <f aca="false">AA36+AG36</f>
        <v>7</v>
      </c>
      <c r="AJ36" s="47" t="n">
        <f aca="false">Z36+AF36</f>
        <v>1195</v>
      </c>
      <c r="AK36" s="48" t="n">
        <v>7</v>
      </c>
      <c r="AL36" s="80" t="n">
        <f aca="false">AB36+AH36</f>
        <v>29</v>
      </c>
      <c r="AM36" s="79" t="n">
        <f aca="false">Z36+Z37+Z38+Z39+AF36+AF37+AF38+AF39</f>
        <v>4127</v>
      </c>
      <c r="AN36" s="81" t="n">
        <v>29</v>
      </c>
      <c r="AO36" s="43" t="n">
        <f aca="false">S36+AK36</f>
        <v>16</v>
      </c>
      <c r="AP36" s="47" t="n">
        <f aca="false">R36+AJ36</f>
        <v>2197</v>
      </c>
      <c r="AQ36" s="51" t="n">
        <v>12</v>
      </c>
      <c r="AR36" s="45" t="n">
        <f aca="false">V36+AN36</f>
        <v>63</v>
      </c>
      <c r="AS36" s="45" t="n">
        <f aca="false">U36++AM36</f>
        <v>8357</v>
      </c>
      <c r="AT36" s="82" t="n">
        <v>2</v>
      </c>
    </row>
    <row r="37" customFormat="false" ht="13.8" hidden="false" customHeight="false" outlineLevel="0" collapsed="false">
      <c r="B37" s="53"/>
      <c r="C37" s="54" t="s">
        <v>79</v>
      </c>
      <c r="D37" s="54" t="s">
        <v>81</v>
      </c>
      <c r="E37" s="76"/>
      <c r="F37" s="55" t="s">
        <v>43</v>
      </c>
      <c r="G37" s="56" t="n">
        <v>9</v>
      </c>
      <c r="H37" s="56" t="n">
        <v>1669</v>
      </c>
      <c r="I37" s="57" t="n">
        <v>1</v>
      </c>
      <c r="J37" s="77"/>
      <c r="K37" s="78"/>
      <c r="L37" s="55" t="s">
        <v>43</v>
      </c>
      <c r="M37" s="56" t="n">
        <v>0</v>
      </c>
      <c r="N37" s="56" t="n">
        <v>0</v>
      </c>
      <c r="O37" s="57" t="n">
        <v>7</v>
      </c>
      <c r="P37" s="79"/>
      <c r="Q37" s="58" t="n">
        <f aca="false">I37+O37</f>
        <v>8</v>
      </c>
      <c r="R37" s="55" t="n">
        <f aca="false">H37+N37</f>
        <v>1669</v>
      </c>
      <c r="S37" s="59" t="n">
        <v>8</v>
      </c>
      <c r="T37" s="80"/>
      <c r="U37" s="79"/>
      <c r="V37" s="81"/>
      <c r="W37" s="76"/>
      <c r="X37" s="55" t="s">
        <v>43</v>
      </c>
      <c r="Y37" s="56" t="n">
        <v>6</v>
      </c>
      <c r="Z37" s="56" t="n">
        <v>1295</v>
      </c>
      <c r="AA37" s="57" t="n">
        <v>1</v>
      </c>
      <c r="AB37" s="77"/>
      <c r="AC37" s="78"/>
      <c r="AD37" s="55" t="s">
        <v>43</v>
      </c>
      <c r="AE37" s="56" t="n">
        <v>3</v>
      </c>
      <c r="AF37" s="56" t="n">
        <v>380</v>
      </c>
      <c r="AG37" s="57" t="n">
        <v>5</v>
      </c>
      <c r="AH37" s="79"/>
      <c r="AI37" s="58" t="n">
        <f aca="false">AA37+AG37</f>
        <v>6</v>
      </c>
      <c r="AJ37" s="55" t="n">
        <f aca="false">Z37+AF37</f>
        <v>1675</v>
      </c>
      <c r="AK37" s="59" t="n">
        <v>6</v>
      </c>
      <c r="AL37" s="80"/>
      <c r="AM37" s="79"/>
      <c r="AN37" s="81"/>
      <c r="AO37" s="56" t="n">
        <f aca="false">S37+AK37</f>
        <v>14</v>
      </c>
      <c r="AP37" s="55" t="n">
        <f aca="false">R37+AJ37</f>
        <v>3344</v>
      </c>
      <c r="AQ37" s="60" t="n">
        <v>6</v>
      </c>
      <c r="AR37" s="45"/>
      <c r="AS37" s="45"/>
      <c r="AT37" s="82"/>
    </row>
    <row r="38" customFormat="false" ht="13.8" hidden="false" customHeight="false" outlineLevel="0" collapsed="false">
      <c r="B38" s="53"/>
      <c r="C38" s="54" t="s">
        <v>79</v>
      </c>
      <c r="D38" s="54" t="s">
        <v>82</v>
      </c>
      <c r="E38" s="76"/>
      <c r="F38" s="55" t="s">
        <v>46</v>
      </c>
      <c r="G38" s="56" t="n">
        <v>3</v>
      </c>
      <c r="H38" s="56" t="n">
        <v>469</v>
      </c>
      <c r="I38" s="57" t="n">
        <v>3</v>
      </c>
      <c r="J38" s="77"/>
      <c r="K38" s="78"/>
      <c r="L38" s="55" t="s">
        <v>46</v>
      </c>
      <c r="M38" s="56" t="n">
        <v>0</v>
      </c>
      <c r="N38" s="56" t="n">
        <v>0</v>
      </c>
      <c r="O38" s="57" t="n">
        <v>8</v>
      </c>
      <c r="P38" s="79"/>
      <c r="Q38" s="58" t="n">
        <f aca="false">I38+O38</f>
        <v>11</v>
      </c>
      <c r="R38" s="55" t="n">
        <f aca="false">H38+N38</f>
        <v>469</v>
      </c>
      <c r="S38" s="59" t="n">
        <v>11</v>
      </c>
      <c r="T38" s="80"/>
      <c r="U38" s="79"/>
      <c r="V38" s="81"/>
      <c r="W38" s="76"/>
      <c r="X38" s="55" t="s">
        <v>47</v>
      </c>
      <c r="Y38" s="56" t="n">
        <v>2</v>
      </c>
      <c r="Z38" s="56" t="n">
        <v>500</v>
      </c>
      <c r="AA38" s="57" t="n">
        <v>2</v>
      </c>
      <c r="AB38" s="77"/>
      <c r="AC38" s="78"/>
      <c r="AD38" s="55" t="s">
        <v>47</v>
      </c>
      <c r="AE38" s="56" t="n">
        <v>0</v>
      </c>
      <c r="AF38" s="56" t="n">
        <v>0</v>
      </c>
      <c r="AG38" s="57" t="n">
        <v>7</v>
      </c>
      <c r="AH38" s="79"/>
      <c r="AI38" s="58" t="n">
        <f aca="false">AA38+AG38</f>
        <v>9</v>
      </c>
      <c r="AJ38" s="55" t="n">
        <f aca="false">Z38+AF38</f>
        <v>500</v>
      </c>
      <c r="AK38" s="59" t="n">
        <v>9</v>
      </c>
      <c r="AL38" s="80"/>
      <c r="AM38" s="79"/>
      <c r="AN38" s="81"/>
      <c r="AO38" s="56" t="n">
        <f aca="false">S38+AK38</f>
        <v>20</v>
      </c>
      <c r="AP38" s="55" t="n">
        <f aca="false">R38+AJ38</f>
        <v>969</v>
      </c>
      <c r="AQ38" s="60" t="n">
        <v>22</v>
      </c>
      <c r="AR38" s="45"/>
      <c r="AS38" s="45"/>
      <c r="AT38" s="82"/>
    </row>
    <row r="39" customFormat="false" ht="13.8" hidden="false" customHeight="false" outlineLevel="0" collapsed="false">
      <c r="B39" s="83"/>
      <c r="C39" s="84" t="s">
        <v>79</v>
      </c>
      <c r="D39" s="84" t="s">
        <v>83</v>
      </c>
      <c r="E39" s="76"/>
      <c r="F39" s="85" t="s">
        <v>47</v>
      </c>
      <c r="G39" s="86" t="n">
        <v>4</v>
      </c>
      <c r="H39" s="86" t="n">
        <v>615</v>
      </c>
      <c r="I39" s="87" t="n">
        <v>3</v>
      </c>
      <c r="J39" s="77"/>
      <c r="K39" s="78"/>
      <c r="L39" s="85" t="s">
        <v>47</v>
      </c>
      <c r="M39" s="86" t="n">
        <v>2</v>
      </c>
      <c r="N39" s="86" t="n">
        <v>475</v>
      </c>
      <c r="O39" s="87" t="n">
        <v>3</v>
      </c>
      <c r="P39" s="79"/>
      <c r="Q39" s="88" t="n">
        <f aca="false">I39+O39</f>
        <v>6</v>
      </c>
      <c r="R39" s="89" t="n">
        <f aca="false">H39+N39</f>
        <v>1090</v>
      </c>
      <c r="S39" s="90" t="n">
        <v>6</v>
      </c>
      <c r="T39" s="80"/>
      <c r="U39" s="79"/>
      <c r="V39" s="81"/>
      <c r="W39" s="76"/>
      <c r="X39" s="85" t="s">
        <v>46</v>
      </c>
      <c r="Y39" s="86" t="n">
        <v>3</v>
      </c>
      <c r="Z39" s="86" t="n">
        <v>461</v>
      </c>
      <c r="AA39" s="87" t="n">
        <v>6</v>
      </c>
      <c r="AB39" s="77"/>
      <c r="AC39" s="78"/>
      <c r="AD39" s="85" t="s">
        <v>46</v>
      </c>
      <c r="AE39" s="86" t="n">
        <v>2</v>
      </c>
      <c r="AF39" s="86" t="n">
        <v>296</v>
      </c>
      <c r="AG39" s="87" t="n">
        <v>1</v>
      </c>
      <c r="AH39" s="79"/>
      <c r="AI39" s="88" t="n">
        <f aca="false">AA39+AG39</f>
        <v>7</v>
      </c>
      <c r="AJ39" s="89" t="n">
        <f aca="false">Z39+AF39</f>
        <v>757</v>
      </c>
      <c r="AK39" s="90" t="n">
        <v>7</v>
      </c>
      <c r="AL39" s="80"/>
      <c r="AM39" s="79"/>
      <c r="AN39" s="81"/>
      <c r="AO39" s="61" t="n">
        <f aca="false">S39+AK39</f>
        <v>13</v>
      </c>
      <c r="AP39" s="64" t="n">
        <f aca="false">R39+AJ39</f>
        <v>1847</v>
      </c>
      <c r="AQ39" s="91" t="n">
        <v>4</v>
      </c>
      <c r="AR39" s="45"/>
      <c r="AS39" s="45"/>
      <c r="AT39" s="82"/>
    </row>
    <row r="40" customFormat="false" ht="13.8" hidden="false" customHeight="false" outlineLevel="0" collapsed="false">
      <c r="B40" s="17" t="s">
        <v>8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customFormat="false" ht="13.5" hidden="false" customHeight="true" outlineLevel="0" collapsed="false">
      <c r="B41" s="36"/>
      <c r="C41" s="37" t="s">
        <v>49</v>
      </c>
      <c r="D41" s="37" t="s">
        <v>85</v>
      </c>
      <c r="E41" s="92"/>
      <c r="F41" s="93" t="s">
        <v>86</v>
      </c>
      <c r="G41" s="43" t="n">
        <v>14</v>
      </c>
      <c r="H41" s="43" t="n">
        <v>2556</v>
      </c>
      <c r="I41" s="44" t="n">
        <v>1</v>
      </c>
      <c r="J41" s="94"/>
      <c r="K41" s="93"/>
      <c r="L41" s="93" t="s">
        <v>87</v>
      </c>
      <c r="M41" s="39" t="n">
        <v>3</v>
      </c>
      <c r="N41" s="39" t="n">
        <v>586</v>
      </c>
      <c r="O41" s="40" t="n">
        <v>5</v>
      </c>
      <c r="P41" s="95"/>
      <c r="Q41" s="43" t="n">
        <f aca="false">I41+O41</f>
        <v>6</v>
      </c>
      <c r="R41" s="47" t="n">
        <f aca="false">H41+N41</f>
        <v>3142</v>
      </c>
      <c r="S41" s="96" t="n">
        <v>6</v>
      </c>
      <c r="T41" s="97"/>
      <c r="U41" s="97"/>
      <c r="V41" s="97"/>
      <c r="W41" s="92"/>
      <c r="X41" s="93" t="s">
        <v>88</v>
      </c>
      <c r="Y41" s="43" t="n">
        <v>0</v>
      </c>
      <c r="Z41" s="43" t="n">
        <v>0</v>
      </c>
      <c r="AA41" s="44" t="n">
        <v>5</v>
      </c>
      <c r="AB41" s="94"/>
      <c r="AC41" s="93"/>
      <c r="AD41" s="93" t="s">
        <v>88</v>
      </c>
      <c r="AE41" s="39" t="n">
        <v>0</v>
      </c>
      <c r="AF41" s="39" t="n">
        <v>0</v>
      </c>
      <c r="AG41" s="40" t="n">
        <v>5</v>
      </c>
      <c r="AH41" s="95"/>
      <c r="AI41" s="43" t="n">
        <f aca="false">AA41+AG41</f>
        <v>10</v>
      </c>
      <c r="AJ41" s="47" t="n">
        <f aca="false">Z41+AF41</f>
        <v>0</v>
      </c>
      <c r="AK41" s="96" t="n">
        <v>10</v>
      </c>
      <c r="AL41" s="97"/>
      <c r="AM41" s="97"/>
      <c r="AN41" s="97"/>
      <c r="AO41" s="43" t="n">
        <f aca="false">S41+AK41</f>
        <v>16</v>
      </c>
      <c r="AP41" s="47" t="n">
        <f aca="false">R41+AJ41</f>
        <v>3142</v>
      </c>
      <c r="AQ41" s="98" t="n">
        <v>5</v>
      </c>
      <c r="AR41" s="97"/>
      <c r="AS41" s="97"/>
      <c r="AT41" s="97"/>
    </row>
    <row r="42" customFormat="false" ht="13.5" hidden="false" customHeight="true" outlineLevel="0" collapsed="false">
      <c r="B42" s="53"/>
      <c r="C42" s="99" t="s">
        <v>49</v>
      </c>
      <c r="D42" s="54" t="s">
        <v>89</v>
      </c>
      <c r="E42" s="100"/>
      <c r="F42" s="101" t="s">
        <v>87</v>
      </c>
      <c r="G42" s="56" t="n">
        <v>2</v>
      </c>
      <c r="H42" s="56" t="n">
        <v>581</v>
      </c>
      <c r="I42" s="57" t="n">
        <v>3</v>
      </c>
      <c r="J42" s="94"/>
      <c r="K42" s="102"/>
      <c r="L42" s="102" t="s">
        <v>90</v>
      </c>
      <c r="M42" s="56" t="n">
        <v>9</v>
      </c>
      <c r="N42" s="56" t="n">
        <v>2060</v>
      </c>
      <c r="O42" s="57" t="n">
        <v>1</v>
      </c>
      <c r="P42" s="95"/>
      <c r="Q42" s="56" t="n">
        <f aca="false">I42+O42</f>
        <v>4</v>
      </c>
      <c r="R42" s="55" t="n">
        <f aca="false">H42+N42</f>
        <v>2641</v>
      </c>
      <c r="S42" s="59" t="n">
        <v>4</v>
      </c>
      <c r="T42" s="97"/>
      <c r="U42" s="97"/>
      <c r="V42" s="97"/>
      <c r="W42" s="100"/>
      <c r="X42" s="101" t="s">
        <v>87</v>
      </c>
      <c r="Y42" s="56" t="n">
        <v>3</v>
      </c>
      <c r="Z42" s="56" t="n">
        <v>983</v>
      </c>
      <c r="AA42" s="57" t="n">
        <v>1</v>
      </c>
      <c r="AB42" s="94"/>
      <c r="AC42" s="102"/>
      <c r="AD42" s="102" t="s">
        <v>90</v>
      </c>
      <c r="AE42" s="56" t="n">
        <v>4</v>
      </c>
      <c r="AF42" s="56" t="n">
        <v>825</v>
      </c>
      <c r="AG42" s="57" t="n">
        <v>1</v>
      </c>
      <c r="AH42" s="95"/>
      <c r="AI42" s="56" t="n">
        <f aca="false">AA42+AG42</f>
        <v>2</v>
      </c>
      <c r="AJ42" s="55" t="n">
        <f aca="false">Z42+AF42</f>
        <v>1808</v>
      </c>
      <c r="AK42" s="59" t="n">
        <v>2</v>
      </c>
      <c r="AL42" s="97"/>
      <c r="AM42" s="97"/>
      <c r="AN42" s="97"/>
      <c r="AO42" s="56" t="n">
        <f aca="false">S42+AK42</f>
        <v>6</v>
      </c>
      <c r="AP42" s="55" t="n">
        <f aca="false">R42+AJ42</f>
        <v>4449</v>
      </c>
      <c r="AQ42" s="103" t="n">
        <v>1</v>
      </c>
      <c r="AR42" s="97"/>
      <c r="AS42" s="97"/>
      <c r="AT42" s="97"/>
    </row>
    <row r="43" customFormat="false" ht="13.5" hidden="false" customHeight="true" outlineLevel="0" collapsed="false">
      <c r="B43" s="104"/>
      <c r="C43" s="54" t="s">
        <v>49</v>
      </c>
      <c r="D43" s="105" t="s">
        <v>91</v>
      </c>
      <c r="E43" s="100"/>
      <c r="F43" s="101" t="s">
        <v>92</v>
      </c>
      <c r="G43" s="56" t="n">
        <v>2</v>
      </c>
      <c r="H43" s="56" t="n">
        <v>450</v>
      </c>
      <c r="I43" s="57" t="n">
        <v>4</v>
      </c>
      <c r="J43" s="94"/>
      <c r="K43" s="102"/>
      <c r="L43" s="102" t="s">
        <v>93</v>
      </c>
      <c r="M43" s="56" t="n">
        <v>6</v>
      </c>
      <c r="N43" s="56" t="n">
        <v>1783</v>
      </c>
      <c r="O43" s="57" t="n">
        <v>2</v>
      </c>
      <c r="P43" s="95"/>
      <c r="Q43" s="56" t="n">
        <f aca="false">I43+O43</f>
        <v>6</v>
      </c>
      <c r="R43" s="55" t="n">
        <f aca="false">H43+N43</f>
        <v>2233</v>
      </c>
      <c r="S43" s="59" t="n">
        <v>6</v>
      </c>
      <c r="T43" s="97"/>
      <c r="U43" s="97"/>
      <c r="V43" s="97"/>
      <c r="W43" s="100"/>
      <c r="X43" s="101" t="s">
        <v>92</v>
      </c>
      <c r="Y43" s="56" t="n">
        <v>3</v>
      </c>
      <c r="Z43" s="56" t="n">
        <v>843</v>
      </c>
      <c r="AA43" s="57" t="n">
        <v>2</v>
      </c>
      <c r="AB43" s="94"/>
      <c r="AC43" s="102"/>
      <c r="AD43" s="102" t="s">
        <v>93</v>
      </c>
      <c r="AE43" s="56" t="n">
        <v>3</v>
      </c>
      <c r="AF43" s="56" t="n">
        <v>735</v>
      </c>
      <c r="AG43" s="57" t="n">
        <v>2</v>
      </c>
      <c r="AH43" s="95"/>
      <c r="AI43" s="56" t="n">
        <f aca="false">AA43+AG43</f>
        <v>4</v>
      </c>
      <c r="AJ43" s="55" t="n">
        <f aca="false">Z43+AF43</f>
        <v>1578</v>
      </c>
      <c r="AK43" s="59" t="n">
        <v>4</v>
      </c>
      <c r="AL43" s="97"/>
      <c r="AM43" s="97"/>
      <c r="AN43" s="97"/>
      <c r="AO43" s="56" t="n">
        <f aca="false">S43+AK43</f>
        <v>10</v>
      </c>
      <c r="AP43" s="55" t="n">
        <f aca="false">R43+AJ43</f>
        <v>3811</v>
      </c>
      <c r="AQ43" s="103" t="n">
        <v>2</v>
      </c>
      <c r="AR43" s="97"/>
      <c r="AS43" s="97"/>
      <c r="AT43" s="97"/>
    </row>
    <row r="44" customFormat="false" ht="13.5" hidden="false" customHeight="true" outlineLevel="0" collapsed="false">
      <c r="B44" s="53"/>
      <c r="C44" s="75" t="s">
        <v>54</v>
      </c>
      <c r="D44" s="54" t="s">
        <v>94</v>
      </c>
      <c r="E44" s="100"/>
      <c r="F44" s="101" t="s">
        <v>93</v>
      </c>
      <c r="G44" s="56" t="n">
        <v>1</v>
      </c>
      <c r="H44" s="56" t="n">
        <v>243</v>
      </c>
      <c r="I44" s="57" t="n">
        <v>5</v>
      </c>
      <c r="J44" s="94"/>
      <c r="K44" s="102"/>
      <c r="L44" s="102" t="s">
        <v>86</v>
      </c>
      <c r="M44" s="56" t="n">
        <v>6</v>
      </c>
      <c r="N44" s="56" t="n">
        <v>1253</v>
      </c>
      <c r="O44" s="57" t="n">
        <v>3</v>
      </c>
      <c r="P44" s="95"/>
      <c r="Q44" s="56" t="n">
        <f aca="false">I44+O44</f>
        <v>8</v>
      </c>
      <c r="R44" s="55" t="n">
        <f aca="false">H44+N44</f>
        <v>1496</v>
      </c>
      <c r="S44" s="59" t="n">
        <v>8</v>
      </c>
      <c r="T44" s="97"/>
      <c r="U44" s="97"/>
      <c r="V44" s="97"/>
      <c r="W44" s="100"/>
      <c r="X44" s="101" t="s">
        <v>93</v>
      </c>
      <c r="Y44" s="56" t="n">
        <v>3</v>
      </c>
      <c r="Z44" s="56" t="n">
        <v>483</v>
      </c>
      <c r="AA44" s="57" t="n">
        <v>3</v>
      </c>
      <c r="AB44" s="94"/>
      <c r="AC44" s="102"/>
      <c r="AD44" s="102" t="s">
        <v>86</v>
      </c>
      <c r="AE44" s="56" t="n">
        <v>2</v>
      </c>
      <c r="AF44" s="56" t="n">
        <v>382</v>
      </c>
      <c r="AG44" s="57" t="n">
        <v>3</v>
      </c>
      <c r="AH44" s="95"/>
      <c r="AI44" s="56" t="n">
        <f aca="false">AA44+AG44</f>
        <v>6</v>
      </c>
      <c r="AJ44" s="55" t="n">
        <f aca="false">Z44+AF44</f>
        <v>865</v>
      </c>
      <c r="AK44" s="59" t="n">
        <v>6</v>
      </c>
      <c r="AL44" s="97"/>
      <c r="AM44" s="97"/>
      <c r="AN44" s="97"/>
      <c r="AO44" s="56" t="n">
        <f aca="false">S44+AK44</f>
        <v>14</v>
      </c>
      <c r="AP44" s="55" t="n">
        <f aca="false">R44+AJ44</f>
        <v>2361</v>
      </c>
      <c r="AQ44" s="103" t="n">
        <v>4</v>
      </c>
      <c r="AR44" s="97"/>
      <c r="AS44" s="97"/>
      <c r="AT44" s="97"/>
    </row>
    <row r="45" customFormat="false" ht="13.5" hidden="false" customHeight="true" outlineLevel="0" collapsed="false">
      <c r="B45" s="53"/>
      <c r="C45" s="54" t="s">
        <v>40</v>
      </c>
      <c r="D45" s="54" t="s">
        <v>95</v>
      </c>
      <c r="E45" s="100"/>
      <c r="F45" s="101" t="s">
        <v>90</v>
      </c>
      <c r="G45" s="56" t="n">
        <v>5</v>
      </c>
      <c r="H45" s="56" t="n">
        <v>1007</v>
      </c>
      <c r="I45" s="57" t="n">
        <v>2</v>
      </c>
      <c r="J45" s="94"/>
      <c r="K45" s="102"/>
      <c r="L45" s="102" t="s">
        <v>92</v>
      </c>
      <c r="M45" s="56" t="n">
        <v>4</v>
      </c>
      <c r="N45" s="56" t="n">
        <v>764</v>
      </c>
      <c r="O45" s="57" t="n">
        <v>4</v>
      </c>
      <c r="P45" s="95"/>
      <c r="Q45" s="56" t="n">
        <f aca="false">I45+O45</f>
        <v>6</v>
      </c>
      <c r="R45" s="55" t="n">
        <f aca="false">H45+N45</f>
        <v>1771</v>
      </c>
      <c r="S45" s="59" t="n">
        <v>6</v>
      </c>
      <c r="T45" s="97"/>
      <c r="U45" s="97"/>
      <c r="V45" s="97"/>
      <c r="W45" s="100"/>
      <c r="X45" s="101" t="s">
        <v>86</v>
      </c>
      <c r="Y45" s="56" t="n">
        <v>3</v>
      </c>
      <c r="Z45" s="56" t="n">
        <v>450</v>
      </c>
      <c r="AA45" s="57" t="n">
        <v>4</v>
      </c>
      <c r="AB45" s="94"/>
      <c r="AC45" s="102"/>
      <c r="AD45" s="102" t="s">
        <v>87</v>
      </c>
      <c r="AE45" s="56" t="n">
        <v>1</v>
      </c>
      <c r="AF45" s="56" t="n">
        <v>150</v>
      </c>
      <c r="AG45" s="57" t="n">
        <v>4</v>
      </c>
      <c r="AH45" s="95"/>
      <c r="AI45" s="56" t="n">
        <f aca="false">AA45+AG45</f>
        <v>8</v>
      </c>
      <c r="AJ45" s="55" t="n">
        <f aca="false">Z45+AF45</f>
        <v>600</v>
      </c>
      <c r="AK45" s="59" t="n">
        <v>8</v>
      </c>
      <c r="AL45" s="97"/>
      <c r="AM45" s="97"/>
      <c r="AN45" s="97"/>
      <c r="AO45" s="56" t="n">
        <f aca="false">S45+AK45</f>
        <v>14</v>
      </c>
      <c r="AP45" s="55" t="n">
        <f aca="false">R45+AJ45</f>
        <v>2371</v>
      </c>
      <c r="AQ45" s="103" t="n">
        <v>3</v>
      </c>
      <c r="AR45" s="97"/>
      <c r="AS45" s="97"/>
      <c r="AT45" s="97"/>
    </row>
    <row r="46" customFormat="false" ht="13.5" hidden="false" customHeight="true" outlineLevel="0" collapsed="false">
      <c r="B46" s="53"/>
      <c r="C46" s="54"/>
      <c r="D46" s="54"/>
      <c r="E46" s="100"/>
      <c r="F46" s="101"/>
      <c r="G46" s="56"/>
      <c r="H46" s="56"/>
      <c r="I46" s="57"/>
      <c r="J46" s="94"/>
      <c r="K46" s="102"/>
      <c r="L46" s="102"/>
      <c r="M46" s="56"/>
      <c r="N46" s="56"/>
      <c r="O46" s="57"/>
      <c r="P46" s="95"/>
      <c r="Q46" s="56" t="n">
        <f aca="false">I46+O46</f>
        <v>0</v>
      </c>
      <c r="R46" s="55" t="n">
        <f aca="false">H46+N46</f>
        <v>0</v>
      </c>
      <c r="S46" s="59"/>
      <c r="T46" s="97"/>
      <c r="U46" s="97"/>
      <c r="V46" s="97"/>
      <c r="W46" s="100"/>
      <c r="X46" s="101"/>
      <c r="Y46" s="56"/>
      <c r="Z46" s="56"/>
      <c r="AA46" s="57"/>
      <c r="AB46" s="94"/>
      <c r="AC46" s="102"/>
      <c r="AD46" s="102"/>
      <c r="AE46" s="56"/>
      <c r="AF46" s="56"/>
      <c r="AG46" s="57"/>
      <c r="AH46" s="95"/>
      <c r="AI46" s="56" t="n">
        <f aca="false">AA46+AG46</f>
        <v>0</v>
      </c>
      <c r="AJ46" s="55" t="n">
        <f aca="false">Z46+AF46</f>
        <v>0</v>
      </c>
      <c r="AK46" s="59"/>
      <c r="AL46" s="97"/>
      <c r="AM46" s="97"/>
      <c r="AN46" s="97"/>
      <c r="AO46" s="56" t="n">
        <f aca="false">S46+AK46</f>
        <v>0</v>
      </c>
      <c r="AP46" s="55" t="n">
        <f aca="false">R46+AJ46</f>
        <v>0</v>
      </c>
      <c r="AQ46" s="103"/>
      <c r="AR46" s="97"/>
      <c r="AS46" s="97"/>
      <c r="AT46" s="97"/>
    </row>
    <row r="47" customFormat="false" ht="13.5" hidden="false" customHeight="true" outlineLevel="0" collapsed="false">
      <c r="B47" s="53"/>
      <c r="C47" s="54"/>
      <c r="D47" s="54"/>
      <c r="E47" s="100"/>
      <c r="F47" s="101"/>
      <c r="G47" s="56"/>
      <c r="H47" s="56"/>
      <c r="I47" s="57"/>
      <c r="J47" s="94"/>
      <c r="K47" s="102"/>
      <c r="L47" s="102"/>
      <c r="M47" s="56"/>
      <c r="N47" s="56"/>
      <c r="O47" s="57"/>
      <c r="P47" s="95"/>
      <c r="Q47" s="56" t="n">
        <f aca="false">I47+O47</f>
        <v>0</v>
      </c>
      <c r="R47" s="55" t="n">
        <f aca="false">H47+N47</f>
        <v>0</v>
      </c>
      <c r="S47" s="106"/>
      <c r="T47" s="97"/>
      <c r="U47" s="97"/>
      <c r="V47" s="97"/>
      <c r="W47" s="100"/>
      <c r="X47" s="101"/>
      <c r="Y47" s="56"/>
      <c r="Z47" s="56"/>
      <c r="AA47" s="57"/>
      <c r="AB47" s="94"/>
      <c r="AC47" s="102"/>
      <c r="AD47" s="102"/>
      <c r="AE47" s="56"/>
      <c r="AF47" s="56"/>
      <c r="AG47" s="57"/>
      <c r="AH47" s="95"/>
      <c r="AI47" s="56" t="n">
        <f aca="false">AA47+AG47</f>
        <v>0</v>
      </c>
      <c r="AJ47" s="55" t="n">
        <f aca="false">Z47+AF47</f>
        <v>0</v>
      </c>
      <c r="AK47" s="106"/>
      <c r="AL47" s="97"/>
      <c r="AM47" s="97"/>
      <c r="AN47" s="97"/>
      <c r="AO47" s="56" t="n">
        <f aca="false">S47+AK47</f>
        <v>0</v>
      </c>
      <c r="AP47" s="55" t="n">
        <f aca="false">R47+AJ47</f>
        <v>0</v>
      </c>
      <c r="AQ47" s="107"/>
      <c r="AR47" s="97"/>
      <c r="AS47" s="97"/>
      <c r="AT47" s="97"/>
    </row>
    <row r="48" customFormat="false" ht="13.95" hidden="false" customHeight="true" outlineLevel="0" collapsed="false">
      <c r="B48" s="108"/>
      <c r="C48" s="70"/>
      <c r="D48" s="109"/>
      <c r="E48" s="110"/>
      <c r="F48" s="111"/>
      <c r="G48" s="112"/>
      <c r="H48" s="112"/>
      <c r="I48" s="113"/>
      <c r="J48" s="114"/>
      <c r="K48" s="115"/>
      <c r="L48" s="115"/>
      <c r="M48" s="116"/>
      <c r="N48" s="116"/>
      <c r="O48" s="117"/>
      <c r="P48" s="118"/>
      <c r="Q48" s="112" t="n">
        <f aca="false">I48+O48</f>
        <v>0</v>
      </c>
      <c r="R48" s="89" t="n">
        <f aca="false">H48+N48</f>
        <v>0</v>
      </c>
      <c r="S48" s="119"/>
      <c r="T48" s="97"/>
      <c r="U48" s="97"/>
      <c r="V48" s="97"/>
      <c r="W48" s="110"/>
      <c r="X48" s="111"/>
      <c r="Y48" s="112"/>
      <c r="Z48" s="112"/>
      <c r="AA48" s="113"/>
      <c r="AB48" s="114"/>
      <c r="AC48" s="115"/>
      <c r="AD48" s="115"/>
      <c r="AE48" s="116"/>
      <c r="AF48" s="116"/>
      <c r="AG48" s="117"/>
      <c r="AH48" s="118"/>
      <c r="AI48" s="112" t="n">
        <f aca="false">AA48+AG48</f>
        <v>0</v>
      </c>
      <c r="AJ48" s="89" t="n">
        <f aca="false">Z48+AF48</f>
        <v>0</v>
      </c>
      <c r="AK48" s="119"/>
      <c r="AL48" s="97"/>
      <c r="AM48" s="97"/>
      <c r="AN48" s="97"/>
      <c r="AO48" s="56" t="n">
        <f aca="false">S48+AK48</f>
        <v>0</v>
      </c>
      <c r="AP48" s="55" t="n">
        <f aca="false">R48+AJ48</f>
        <v>0</v>
      </c>
      <c r="AQ48" s="120"/>
      <c r="AR48" s="97"/>
      <c r="AS48" s="97"/>
      <c r="AT48" s="97"/>
    </row>
    <row r="51" customFormat="false" ht="13.2" hidden="false" customHeight="false" outlineLevel="0" collapsed="false">
      <c r="D51" s="0" t="s">
        <v>96</v>
      </c>
      <c r="G51" s="1" t="n">
        <f aca="false">SUM(G8:G48)</f>
        <v>125</v>
      </c>
      <c r="M51" s="1" t="n">
        <f aca="false">SUM(M8:M50)</f>
        <v>88</v>
      </c>
      <c r="U51" s="121" t="n">
        <f aca="false">G51+M51</f>
        <v>213</v>
      </c>
      <c r="Y51" s="1" t="n">
        <f aca="false">SUM(Y8:Y48)</f>
        <v>90</v>
      </c>
      <c r="Z51" s="1"/>
      <c r="AA51" s="1"/>
      <c r="AB51" s="1"/>
      <c r="AC51" s="1"/>
      <c r="AD51" s="1"/>
      <c r="AE51" s="1" t="n">
        <f aca="false">SUM(AE8:AE50)</f>
        <v>60</v>
      </c>
      <c r="AF51" s="1"/>
      <c r="AG51" s="1"/>
      <c r="AH51" s="1"/>
      <c r="AI51" s="1"/>
      <c r="AJ51" s="1"/>
      <c r="AK51" s="1"/>
      <c r="AL51" s="1"/>
      <c r="AM51" s="121" t="n">
        <f aca="false">Y51+AE51</f>
        <v>150</v>
      </c>
      <c r="AS51" s="122" t="n">
        <f aca="false">U51+AM51</f>
        <v>363</v>
      </c>
    </row>
    <row r="52" customFormat="false" ht="13.2" hidden="false" customHeight="false" outlineLevel="0" collapsed="false">
      <c r="C52" s="0" t="s">
        <v>97</v>
      </c>
    </row>
    <row r="53" customFormat="false" ht="13.2" hidden="false" customHeight="false" outlineLevel="0" collapsed="false">
      <c r="C53" s="0" t="s">
        <v>98</v>
      </c>
      <c r="G53" s="123"/>
      <c r="H53" s="123"/>
      <c r="I53" s="123"/>
    </row>
    <row r="54" customFormat="false" ht="13.2" hidden="false" customHeight="false" outlineLevel="0" collapsed="false">
      <c r="H54" s="123"/>
      <c r="I54" s="123"/>
    </row>
    <row r="55" customFormat="false" ht="13.2" hidden="false" customHeight="false" outlineLevel="0" collapsed="false">
      <c r="I55" s="123"/>
    </row>
  </sheetData>
  <mergeCells count="166">
    <mergeCell ref="B2:D2"/>
    <mergeCell ref="E2:V2"/>
    <mergeCell ref="B3:C3"/>
    <mergeCell ref="AA3:AD3"/>
    <mergeCell ref="AE3:AI3"/>
    <mergeCell ref="AK3:AN3"/>
    <mergeCell ref="AO3:AT3"/>
    <mergeCell ref="B4:D5"/>
    <mergeCell ref="E4:V4"/>
    <mergeCell ref="W4:AN4"/>
    <mergeCell ref="AO4:AT4"/>
    <mergeCell ref="E5:J5"/>
    <mergeCell ref="K5:P5"/>
    <mergeCell ref="Q5:S5"/>
    <mergeCell ref="T5:V5"/>
    <mergeCell ref="W5:AB5"/>
    <mergeCell ref="AC5:AH5"/>
    <mergeCell ref="AI5:AK5"/>
    <mergeCell ref="AL5:AN5"/>
    <mergeCell ref="AO5:AQ5"/>
    <mergeCell ref="AR5:AT5"/>
    <mergeCell ref="B7:AT7"/>
    <mergeCell ref="E8:E11"/>
    <mergeCell ref="J8:J11"/>
    <mergeCell ref="K8:K11"/>
    <mergeCell ref="P8:P11"/>
    <mergeCell ref="T8:T11"/>
    <mergeCell ref="U8:U11"/>
    <mergeCell ref="V8:V11"/>
    <mergeCell ref="W8:W11"/>
    <mergeCell ref="AB8:AB11"/>
    <mergeCell ref="AC8:AC11"/>
    <mergeCell ref="AH8:AH11"/>
    <mergeCell ref="AL8:AL11"/>
    <mergeCell ref="AM8:AM11"/>
    <mergeCell ref="AN8:AN11"/>
    <mergeCell ref="AR8:AR11"/>
    <mergeCell ref="AS8:AS11"/>
    <mergeCell ref="AT8:AT11"/>
    <mergeCell ref="E12:E15"/>
    <mergeCell ref="J12:J15"/>
    <mergeCell ref="K12:K15"/>
    <mergeCell ref="P12:P15"/>
    <mergeCell ref="T12:T15"/>
    <mergeCell ref="U12:U15"/>
    <mergeCell ref="V12:V15"/>
    <mergeCell ref="W12:W15"/>
    <mergeCell ref="AB12:AB15"/>
    <mergeCell ref="AC12:AC15"/>
    <mergeCell ref="AH12:AH15"/>
    <mergeCell ref="AL12:AL15"/>
    <mergeCell ref="AM12:AM15"/>
    <mergeCell ref="AN12:AN15"/>
    <mergeCell ref="AR12:AR15"/>
    <mergeCell ref="AS12:AS15"/>
    <mergeCell ref="AT12:AT15"/>
    <mergeCell ref="E16:E19"/>
    <mergeCell ref="J16:J19"/>
    <mergeCell ref="K16:K19"/>
    <mergeCell ref="P16:P19"/>
    <mergeCell ref="T16:T19"/>
    <mergeCell ref="U16:U19"/>
    <mergeCell ref="V16:V19"/>
    <mergeCell ref="W16:W19"/>
    <mergeCell ref="AB16:AB19"/>
    <mergeCell ref="AC16:AC19"/>
    <mergeCell ref="AH16:AH19"/>
    <mergeCell ref="AL16:AL19"/>
    <mergeCell ref="AM16:AM19"/>
    <mergeCell ref="AN16:AN19"/>
    <mergeCell ref="AR16:AR19"/>
    <mergeCell ref="AS16:AS19"/>
    <mergeCell ref="AT16:AT19"/>
    <mergeCell ref="E20:E23"/>
    <mergeCell ref="J20:J23"/>
    <mergeCell ref="K20:K23"/>
    <mergeCell ref="P20:P23"/>
    <mergeCell ref="T20:T23"/>
    <mergeCell ref="U20:U23"/>
    <mergeCell ref="V20:V23"/>
    <mergeCell ref="W20:W23"/>
    <mergeCell ref="AB20:AB23"/>
    <mergeCell ref="AC20:AC23"/>
    <mergeCell ref="AH20:AH23"/>
    <mergeCell ref="AL20:AL23"/>
    <mergeCell ref="AM20:AM23"/>
    <mergeCell ref="AN20:AN23"/>
    <mergeCell ref="AR20:AR23"/>
    <mergeCell ref="AS20:AS23"/>
    <mergeCell ref="AT20:AT23"/>
    <mergeCell ref="E24:E27"/>
    <mergeCell ref="J24:J27"/>
    <mergeCell ref="K24:K27"/>
    <mergeCell ref="P24:P27"/>
    <mergeCell ref="T24:T27"/>
    <mergeCell ref="U24:U27"/>
    <mergeCell ref="V24:V27"/>
    <mergeCell ref="W24:W27"/>
    <mergeCell ref="AB24:AB27"/>
    <mergeCell ref="AC24:AC27"/>
    <mergeCell ref="AH24:AH27"/>
    <mergeCell ref="AL24:AL27"/>
    <mergeCell ref="AM24:AM27"/>
    <mergeCell ref="AN24:AN27"/>
    <mergeCell ref="AR24:AR27"/>
    <mergeCell ref="AS24:AS27"/>
    <mergeCell ref="AT24:AT27"/>
    <mergeCell ref="E28:E31"/>
    <mergeCell ref="J28:J31"/>
    <mergeCell ref="K28:K31"/>
    <mergeCell ref="P28:P31"/>
    <mergeCell ref="T28:T31"/>
    <mergeCell ref="U28:U31"/>
    <mergeCell ref="V28:V31"/>
    <mergeCell ref="W28:W31"/>
    <mergeCell ref="AB28:AB31"/>
    <mergeCell ref="AC28:AC31"/>
    <mergeCell ref="AH28:AH31"/>
    <mergeCell ref="AL28:AL31"/>
    <mergeCell ref="AM28:AM31"/>
    <mergeCell ref="AN28:AN31"/>
    <mergeCell ref="AR28:AR31"/>
    <mergeCell ref="AS28:AS31"/>
    <mergeCell ref="AT28:AT31"/>
    <mergeCell ref="E32:E35"/>
    <mergeCell ref="J32:J35"/>
    <mergeCell ref="K32:K35"/>
    <mergeCell ref="P32:P35"/>
    <mergeCell ref="T32:T35"/>
    <mergeCell ref="U32:U35"/>
    <mergeCell ref="V32:V35"/>
    <mergeCell ref="W32:W35"/>
    <mergeCell ref="AB32:AB35"/>
    <mergeCell ref="AC32:AC35"/>
    <mergeCell ref="AH32:AH35"/>
    <mergeCell ref="AL32:AL35"/>
    <mergeCell ref="AM32:AM35"/>
    <mergeCell ref="AN32:AN35"/>
    <mergeCell ref="AR32:AR35"/>
    <mergeCell ref="AS32:AS35"/>
    <mergeCell ref="AT32:AT35"/>
    <mergeCell ref="E36:E39"/>
    <mergeCell ref="J36:J39"/>
    <mergeCell ref="K36:K39"/>
    <mergeCell ref="P36:P39"/>
    <mergeCell ref="T36:T39"/>
    <mergeCell ref="U36:U39"/>
    <mergeCell ref="V36:V39"/>
    <mergeCell ref="W36:W39"/>
    <mergeCell ref="AB36:AB39"/>
    <mergeCell ref="AC36:AC39"/>
    <mergeCell ref="AH36:AH39"/>
    <mergeCell ref="AL36:AL39"/>
    <mergeCell ref="AM36:AM39"/>
    <mergeCell ref="AN36:AN39"/>
    <mergeCell ref="AR36:AR39"/>
    <mergeCell ref="AS36:AS39"/>
    <mergeCell ref="AT36:AT39"/>
    <mergeCell ref="B40:AT40"/>
    <mergeCell ref="J41:J47"/>
    <mergeCell ref="P41:P47"/>
    <mergeCell ref="T41:V48"/>
    <mergeCell ref="AB41:AB47"/>
    <mergeCell ref="AH41:AH47"/>
    <mergeCell ref="AL41:AN48"/>
    <mergeCell ref="AR41:AT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7" activeCellId="0" sqref="B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3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6:00:00Z</dcterms:created>
  <dc:creator>Forst, Robert</dc:creator>
  <dc:description/>
  <dc:language>en-US</dc:language>
  <cp:lastModifiedBy>miroslav</cp:lastModifiedBy>
  <cp:lastPrinted>2021-09-05T15:41:39Z</cp:lastPrinted>
  <dcterms:modified xsi:type="dcterms:W3CDTF">2021-09-05T15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out Content Marking</vt:lpwstr>
  </property>
  <property fmtid="{D5CDD505-2E9C-101B-9397-08002B2CF9AE}" pid="3" name="MSIP_Label_723f826d-dd3d-47cb-bf18-698ba24faae4_Application">
    <vt:lpwstr>Microsoft Azure Information Protection</vt:lpwstr>
  </property>
  <property fmtid="{D5CDD505-2E9C-101B-9397-08002B2CF9AE}" pid="4" name="MSIP_Label_723f826d-dd3d-47cb-bf18-698ba24faae4_Enabled">
    <vt:lpwstr>True</vt:lpwstr>
  </property>
  <property fmtid="{D5CDD505-2E9C-101B-9397-08002B2CF9AE}" pid="5" name="MSIP_Label_723f826d-dd3d-47cb-bf18-698ba24faae4_Extended_MSFT_Method">
    <vt:lpwstr>Manual</vt:lpwstr>
  </property>
  <property fmtid="{D5CDD505-2E9C-101B-9397-08002B2CF9AE}" pid="6" name="MSIP_Label_723f826d-dd3d-47cb-bf18-698ba24faae4_Name">
    <vt:lpwstr>Public</vt:lpwstr>
  </property>
  <property fmtid="{D5CDD505-2E9C-101B-9397-08002B2CF9AE}" pid="7" name="MSIP_Label_723f826d-dd3d-47cb-bf18-698ba24faae4_Owner">
    <vt:lpwstr>robert.forst@kcc.com</vt:lpwstr>
  </property>
  <property fmtid="{D5CDD505-2E9C-101B-9397-08002B2CF9AE}" pid="8" name="MSIP_Label_723f826d-dd3d-47cb-bf18-698ba24faae4_SetDate">
    <vt:lpwstr>2019-10-12T15:59:44.8799312Z</vt:lpwstr>
  </property>
  <property fmtid="{D5CDD505-2E9C-101B-9397-08002B2CF9AE}" pid="9" name="MSIP_Label_723f826d-dd3d-47cb-bf18-698ba24faae4_SiteId">
    <vt:lpwstr>fee2180b-69b6-4afe-9f14-ccd70bd4c737</vt:lpwstr>
  </property>
  <property fmtid="{D5CDD505-2E9C-101B-9397-08002B2CF9AE}" pid="10" name="MSIP_Label_ec3caa80-b45a-41c4-be35-6a080a795a59_Application">
    <vt:lpwstr>Microsoft Azure Information Protection</vt:lpwstr>
  </property>
  <property fmtid="{D5CDD505-2E9C-101B-9397-08002B2CF9AE}" pid="11" name="MSIP_Label_ec3caa80-b45a-41c4-be35-6a080a795a59_Enabled">
    <vt:lpwstr>True</vt:lpwstr>
  </property>
  <property fmtid="{D5CDD505-2E9C-101B-9397-08002B2CF9AE}" pid="12" name="MSIP_Label_ec3caa80-b45a-41c4-be35-6a080a795a59_Extended_MSFT_Method">
    <vt:lpwstr>Manual</vt:lpwstr>
  </property>
  <property fmtid="{D5CDD505-2E9C-101B-9397-08002B2CF9AE}" pid="13" name="MSIP_Label_ec3caa80-b45a-41c4-be35-6a080a795a59_Name">
    <vt:lpwstr>Without Content Marking</vt:lpwstr>
  </property>
  <property fmtid="{D5CDD505-2E9C-101B-9397-08002B2CF9AE}" pid="14" name="MSIP_Label_ec3caa80-b45a-41c4-be35-6a080a795a59_Owner">
    <vt:lpwstr>robert.forst@kcc.com</vt:lpwstr>
  </property>
  <property fmtid="{D5CDD505-2E9C-101B-9397-08002B2CF9AE}" pid="15" name="MSIP_Label_ec3caa80-b45a-41c4-be35-6a080a795a59_Parent">
    <vt:lpwstr>723f826d-dd3d-47cb-bf18-698ba24faae4</vt:lpwstr>
  </property>
  <property fmtid="{D5CDD505-2E9C-101B-9397-08002B2CF9AE}" pid="16" name="MSIP_Label_ec3caa80-b45a-41c4-be35-6a080a795a59_SetDate">
    <vt:lpwstr>2019-10-12T15:59:44.8799312Z</vt:lpwstr>
  </property>
  <property fmtid="{D5CDD505-2E9C-101B-9397-08002B2CF9AE}" pid="17" name="MSIP_Label_ec3caa80-b45a-41c4-be35-6a080a795a59_SiteId">
    <vt:lpwstr>fee2180b-69b6-4afe-9f14-ccd70bd4c737</vt:lpwstr>
  </property>
</Properties>
</file>