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topečský pohár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9">
  <si>
    <t xml:space="preserve">Výsledková listina:</t>
  </si>
  <si>
    <t xml:space="preserve">Hustopečský pohár 2021</t>
  </si>
  <si>
    <t xml:space="preserve">Pořadatel:</t>
  </si>
  <si>
    <t xml:space="preserve">MO ČRS Hustopeče n. B.</t>
  </si>
  <si>
    <t xml:space="preserve">Konáno dne:</t>
  </si>
  <si>
    <t xml:space="preserve">Garant závodu:</t>
  </si>
  <si>
    <t xml:space="preserve">Stanislav Pernický</t>
  </si>
  <si>
    <t xml:space="preserve">Hlavní rozhodčí:</t>
  </si>
  <si>
    <t xml:space="preserve">Jaroslav Bečák</t>
  </si>
  <si>
    <t xml:space="preserve">Závod 1</t>
  </si>
  <si>
    <t xml:space="preserve">Závod 2</t>
  </si>
  <si>
    <t xml:space="preserve">Závod 3</t>
  </si>
  <si>
    <t xml:space="preserve">Závod 4</t>
  </si>
  <si>
    <t xml:space="preserve">Jednotlivci celkem</t>
  </si>
  <si>
    <t xml:space="preserve">Družstvo</t>
  </si>
  <si>
    <t xml:space="preserve">Závodník</t>
  </si>
  <si>
    <t xml:space="preserve">Los-číslo</t>
  </si>
  <si>
    <t xml:space="preserve">Sektor</t>
  </si>
  <si>
    <t xml:space="preserve">Počet ryb</t>
  </si>
  <si>
    <t xml:space="preserve">Bodů celkem 
1.závod 
(milimetrů)</t>
  </si>
  <si>
    <t xml:space="preserve">Pořadí jednotlivci</t>
  </si>
  <si>
    <t xml:space="preserve">Bodů celkem 
2.závod 
(milimetrů)</t>
  </si>
  <si>
    <t xml:space="preserve">Bodů celkem 
3.závod 
(milimetrů)</t>
  </si>
  <si>
    <t xml:space="preserve">Bodů celkem 
4.závod 
(milimetrů)</t>
  </si>
  <si>
    <t xml:space="preserve">Součet umístění
jednotlivci</t>
  </si>
  <si>
    <t xml:space="preserve">Součet ryb</t>
  </si>
  <si>
    <t xml:space="preserve">Součet bodů (milimetrů)
(1.+2.+3.+4.závod)</t>
  </si>
  <si>
    <t xml:space="preserve">1.</t>
  </si>
  <si>
    <t xml:space="preserve">Brůžek Pavel</t>
  </si>
  <si>
    <t xml:space="preserve">35</t>
  </si>
  <si>
    <t xml:space="preserve">5</t>
  </si>
  <si>
    <t xml:space="preserve">15</t>
  </si>
  <si>
    <t xml:space="preserve">25</t>
  </si>
  <si>
    <t xml:space="preserve">2</t>
  </si>
  <si>
    <t xml:space="preserve">Grohmann Martin</t>
  </si>
  <si>
    <t xml:space="preserve">33</t>
  </si>
  <si>
    <t xml:space="preserve">3</t>
  </si>
  <si>
    <t xml:space="preserve">13</t>
  </si>
  <si>
    <t xml:space="preserve">23</t>
  </si>
  <si>
    <t xml:space="preserve">Hapák Jiří</t>
  </si>
  <si>
    <t xml:space="preserve">8</t>
  </si>
  <si>
    <t xml:space="preserve">18</t>
  </si>
  <si>
    <t xml:space="preserve">28</t>
  </si>
  <si>
    <t xml:space="preserve">38</t>
  </si>
  <si>
    <t xml:space="preserve">4</t>
  </si>
  <si>
    <t xml:space="preserve">Hasalík Petr</t>
  </si>
  <si>
    <t xml:space="preserve">34</t>
  </si>
  <si>
    <t xml:space="preserve">14</t>
  </si>
  <si>
    <t xml:space="preserve">24</t>
  </si>
  <si>
    <t xml:space="preserve">Hošek Zdeněk</t>
  </si>
  <si>
    <t xml:space="preserve">26</t>
  </si>
  <si>
    <t xml:space="preserve">36</t>
  </si>
  <si>
    <t xml:space="preserve">6</t>
  </si>
  <si>
    <t xml:space="preserve">16</t>
  </si>
  <si>
    <t xml:space="preserve">Janda Jiří</t>
  </si>
  <si>
    <t xml:space="preserve">37</t>
  </si>
  <si>
    <t xml:space="preserve">7</t>
  </si>
  <si>
    <t xml:space="preserve">17</t>
  </si>
  <si>
    <t xml:space="preserve">27</t>
  </si>
  <si>
    <t xml:space="preserve">Javůrek Karel</t>
  </si>
  <si>
    <t xml:space="preserve">Javůrek Michal</t>
  </si>
  <si>
    <t xml:space="preserve">9</t>
  </si>
  <si>
    <t xml:space="preserve">Kapica Milan</t>
  </si>
  <si>
    <t xml:space="preserve">Kepr Tomáš</t>
  </si>
  <si>
    <t xml:space="preserve">31</t>
  </si>
  <si>
    <t xml:space="preserve">1</t>
  </si>
  <si>
    <t xml:space="preserve">11</t>
  </si>
  <si>
    <t xml:space="preserve">21</t>
  </si>
  <si>
    <t xml:space="preserve">Kerecman Vladislav</t>
  </si>
  <si>
    <t xml:space="preserve">19</t>
  </si>
  <si>
    <t xml:space="preserve">29</t>
  </si>
  <si>
    <t xml:space="preserve">39</t>
  </si>
  <si>
    <t xml:space="preserve">Kovář Michal</t>
  </si>
  <si>
    <t xml:space="preserve">Kovář Pavel</t>
  </si>
  <si>
    <t xml:space="preserve">Kříbek Martin</t>
  </si>
  <si>
    <t xml:space="preserve">Kučera Miroslav</t>
  </si>
  <si>
    <t xml:space="preserve">20</t>
  </si>
  <si>
    <t xml:space="preserve">30</t>
  </si>
  <si>
    <t xml:space="preserve">40</t>
  </si>
  <si>
    <t xml:space="preserve">10</t>
  </si>
  <si>
    <t xml:space="preserve">Mareček Tomáš</t>
  </si>
  <si>
    <t xml:space="preserve">Michalík Radek</t>
  </si>
  <si>
    <t xml:space="preserve">12</t>
  </si>
  <si>
    <t xml:space="preserve">22</t>
  </si>
  <si>
    <t xml:space="preserve">32</t>
  </si>
  <si>
    <t xml:space="preserve">Navrátil Miroslav</t>
  </si>
  <si>
    <t xml:space="preserve">Němec Jan</t>
  </si>
  <si>
    <t xml:space="preserve">Peml František</t>
  </si>
  <si>
    <t xml:space="preserve">Pernický Stanislav</t>
  </si>
  <si>
    <t xml:space="preserve">Pilař Matěj</t>
  </si>
  <si>
    <t xml:space="preserve">Píša Pavel</t>
  </si>
  <si>
    <t xml:space="preserve">Plechatý Dominik</t>
  </si>
  <si>
    <t xml:space="preserve">Plesník Vlastimil</t>
  </si>
  <si>
    <t xml:space="preserve">Poddaný Stanislav</t>
  </si>
  <si>
    <t xml:space="preserve">Řihák Vladimír</t>
  </si>
  <si>
    <t xml:space="preserve">Salfický Stanislav</t>
  </si>
  <si>
    <t xml:space="preserve">Straka Jan</t>
  </si>
  <si>
    <t xml:space="preserve">Strnad Čeněk</t>
  </si>
  <si>
    <t xml:space="preserve">Ševčíková Kateřina</t>
  </si>
  <si>
    <t xml:space="preserve">Škeřík Jiří</t>
  </si>
  <si>
    <t xml:space="preserve">Šoltýs Martin</t>
  </si>
  <si>
    <t xml:space="preserve">Štěpánek Roman</t>
  </si>
  <si>
    <t xml:space="preserve">Tomášek Jaroslav</t>
  </si>
  <si>
    <t xml:space="preserve">Vozák Martin</t>
  </si>
  <si>
    <t xml:space="preserve">Wojkowský Radek</t>
  </si>
  <si>
    <t xml:space="preserve">Zábranský Kamil</t>
  </si>
  <si>
    <t xml:space="preserve">do buněk nevpisovat, automaticky se vyplní</t>
  </si>
  <si>
    <t xml:space="preserve">Celkem ulovených ryb: </t>
  </si>
  <si>
    <t xml:space="preserve">Největší ulovená ryba: Wojkowský Radek - štika 550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7</xdr:row>
      <xdr:rowOff>0</xdr:rowOff>
    </xdr:from>
    <xdr:to>
      <xdr:col>24</xdr:col>
      <xdr:colOff>201240</xdr:colOff>
      <xdr:row>50</xdr:row>
      <xdr:rowOff>142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8512200" y="9744120"/>
          <a:ext cx="843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15" zoomScalePageLayoutView="100" workbookViewId="0">
      <selection pane="topLeft" activeCell="U55" activeCellId="0" sqref="U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14"/>
    <col collapsed="false" customWidth="true" hidden="false" outlineLevel="0" max="3" min="3" style="2" width="19.99"/>
    <col collapsed="false" customWidth="true" hidden="false" outlineLevel="0" max="4" min="4" style="3" width="3.85"/>
    <col collapsed="false" customWidth="true" hidden="false" outlineLevel="0" max="5" min="5" style="3" width="2.42"/>
    <col collapsed="false" customWidth="true" hidden="false" outlineLevel="0" max="6" min="6" style="1" width="3.99"/>
    <col collapsed="false" customWidth="true" hidden="false" outlineLevel="0" max="7" min="7" style="1" width="7.56"/>
    <col collapsed="false" customWidth="true" hidden="false" outlineLevel="0" max="8" min="8" style="4" width="3.56"/>
    <col collapsed="false" customWidth="true" hidden="false" outlineLevel="0" max="9" min="9" style="3" width="3.28"/>
    <col collapsed="false" customWidth="true" hidden="false" outlineLevel="0" max="10" min="10" style="3" width="2.42"/>
    <col collapsed="false" customWidth="true" hidden="false" outlineLevel="0" max="11" min="11" style="1" width="3.99"/>
    <col collapsed="false" customWidth="true" hidden="false" outlineLevel="0" max="12" min="12" style="1" width="7.56"/>
    <col collapsed="false" customWidth="true" hidden="false" outlineLevel="0" max="13" min="13" style="4" width="4.41"/>
    <col collapsed="false" customWidth="true" hidden="false" outlineLevel="0" max="14" min="14" style="5" width="3.28"/>
    <col collapsed="false" customWidth="true" hidden="false" outlineLevel="0" max="15" min="15" style="5" width="2.42"/>
    <col collapsed="false" customWidth="true" hidden="false" outlineLevel="0" max="16" min="16" style="4" width="3.99"/>
    <col collapsed="false" customWidth="true" hidden="false" outlineLevel="0" max="17" min="17" style="4" width="6.28"/>
    <col collapsed="false" customWidth="true" hidden="false" outlineLevel="0" max="18" min="18" style="4" width="4.41"/>
    <col collapsed="false" customWidth="true" hidden="false" outlineLevel="0" max="19" min="19" style="5" width="3.28"/>
    <col collapsed="false" customWidth="true" hidden="false" outlineLevel="0" max="20" min="20" style="5" width="2.42"/>
    <col collapsed="false" customWidth="true" hidden="false" outlineLevel="0" max="21" min="21" style="4" width="3.99"/>
    <col collapsed="false" customWidth="true" hidden="false" outlineLevel="0" max="22" min="22" style="4" width="7.56"/>
    <col collapsed="false" customWidth="true" hidden="false" outlineLevel="0" max="23" min="23" style="4" width="3.7"/>
    <col collapsed="false" customWidth="true" hidden="false" outlineLevel="0" max="25" min="24" style="4" width="5.41"/>
    <col collapsed="false" customWidth="true" hidden="false" outlineLevel="0" max="26" min="26" style="4" width="8.56"/>
    <col collapsed="false" customWidth="true" hidden="false" outlineLevel="0" max="27" min="27" style="1" width="5.28"/>
    <col collapsed="false" customWidth="false" hidden="false" outlineLevel="0" max="257" min="28" style="6" width="9.14"/>
  </cols>
  <sheetData>
    <row r="1" s="9" customFormat="true" ht="24" hidden="false" customHeight="true" outlineLevel="0" collapsed="false">
      <c r="A1" s="7" t="s">
        <v>0</v>
      </c>
      <c r="B1" s="8"/>
      <c r="E1" s="10" t="s">
        <v>1</v>
      </c>
      <c r="H1" s="11"/>
      <c r="I1" s="12"/>
      <c r="J1" s="12"/>
      <c r="K1" s="13"/>
      <c r="L1" s="13"/>
      <c r="M1" s="13"/>
      <c r="N1" s="14"/>
      <c r="O1" s="14"/>
      <c r="P1" s="13"/>
      <c r="R1" s="15" t="s">
        <v>2</v>
      </c>
      <c r="S1" s="16" t="s">
        <v>3</v>
      </c>
      <c r="T1" s="16"/>
      <c r="U1" s="16"/>
      <c r="V1" s="16"/>
      <c r="W1" s="16"/>
      <c r="X1" s="16"/>
      <c r="Y1" s="16"/>
      <c r="Z1" s="16"/>
      <c r="AA1" s="16"/>
      <c r="AB1" s="12"/>
    </row>
    <row r="2" s="9" customFormat="true" ht="24" hidden="false" customHeight="true" outlineLevel="0" collapsed="false">
      <c r="A2" s="17" t="s">
        <v>4</v>
      </c>
      <c r="B2" s="18"/>
      <c r="C2" s="19" t="n">
        <v>44485</v>
      </c>
      <c r="D2" s="20"/>
      <c r="E2" s="17" t="s">
        <v>5</v>
      </c>
      <c r="G2" s="13"/>
      <c r="H2" s="13"/>
      <c r="I2" s="16" t="s">
        <v>6</v>
      </c>
      <c r="J2" s="16"/>
      <c r="K2" s="16"/>
      <c r="L2" s="16"/>
      <c r="M2" s="16"/>
      <c r="N2" s="16"/>
      <c r="O2" s="14"/>
      <c r="P2" s="21"/>
      <c r="R2" s="15" t="s">
        <v>7</v>
      </c>
      <c r="S2" s="16" t="s">
        <v>8</v>
      </c>
      <c r="T2" s="16"/>
      <c r="U2" s="16"/>
      <c r="V2" s="16"/>
      <c r="W2" s="16"/>
      <c r="X2" s="16"/>
      <c r="Y2" s="16"/>
      <c r="Z2" s="16"/>
      <c r="AA2" s="16"/>
      <c r="AB2" s="12"/>
    </row>
    <row r="3" customFormat="false" ht="2.25" hidden="false" customHeight="true" outlineLevel="0" collapsed="false"/>
    <row r="4" s="30" customFormat="true" ht="17.25" hidden="false" customHeight="true" outlineLevel="0" collapsed="false">
      <c r="A4" s="22"/>
      <c r="B4" s="23"/>
      <c r="C4" s="24"/>
      <c r="D4" s="25" t="s">
        <v>9</v>
      </c>
      <c r="E4" s="25"/>
      <c r="F4" s="25"/>
      <c r="G4" s="25"/>
      <c r="H4" s="25"/>
      <c r="I4" s="25" t="s">
        <v>10</v>
      </c>
      <c r="J4" s="25"/>
      <c r="K4" s="25"/>
      <c r="L4" s="25"/>
      <c r="M4" s="25"/>
      <c r="N4" s="25" t="s">
        <v>11</v>
      </c>
      <c r="O4" s="25"/>
      <c r="P4" s="25"/>
      <c r="Q4" s="25"/>
      <c r="R4" s="25"/>
      <c r="S4" s="25" t="s">
        <v>12</v>
      </c>
      <c r="T4" s="25"/>
      <c r="U4" s="25"/>
      <c r="V4" s="25"/>
      <c r="W4" s="25"/>
      <c r="X4" s="26" t="s">
        <v>13</v>
      </c>
      <c r="Y4" s="27"/>
      <c r="Z4" s="28"/>
      <c r="AA4" s="29"/>
    </row>
    <row r="5" s="44" customFormat="true" ht="107.25" hidden="false" customHeight="false" outlineLevel="0" collapsed="false">
      <c r="A5" s="31"/>
      <c r="B5" s="32" t="s">
        <v>14</v>
      </c>
      <c r="C5" s="33" t="s">
        <v>15</v>
      </c>
      <c r="D5" s="34" t="s">
        <v>16</v>
      </c>
      <c r="E5" s="35" t="s">
        <v>17</v>
      </c>
      <c r="F5" s="35" t="s">
        <v>18</v>
      </c>
      <c r="G5" s="36" t="s">
        <v>19</v>
      </c>
      <c r="H5" s="37" t="s">
        <v>20</v>
      </c>
      <c r="I5" s="38" t="s">
        <v>16</v>
      </c>
      <c r="J5" s="35" t="s">
        <v>17</v>
      </c>
      <c r="K5" s="35" t="s">
        <v>18</v>
      </c>
      <c r="L5" s="36" t="s">
        <v>21</v>
      </c>
      <c r="M5" s="39" t="s">
        <v>20</v>
      </c>
      <c r="N5" s="34" t="s">
        <v>16</v>
      </c>
      <c r="O5" s="35" t="s">
        <v>17</v>
      </c>
      <c r="P5" s="35" t="s">
        <v>18</v>
      </c>
      <c r="Q5" s="36" t="s">
        <v>22</v>
      </c>
      <c r="R5" s="39" t="s">
        <v>20</v>
      </c>
      <c r="S5" s="34" t="s">
        <v>16</v>
      </c>
      <c r="T5" s="35" t="s">
        <v>17</v>
      </c>
      <c r="U5" s="35" t="s">
        <v>18</v>
      </c>
      <c r="V5" s="36" t="s">
        <v>23</v>
      </c>
      <c r="W5" s="39" t="s">
        <v>20</v>
      </c>
      <c r="X5" s="40" t="s">
        <v>24</v>
      </c>
      <c r="Y5" s="41" t="s">
        <v>25</v>
      </c>
      <c r="Z5" s="42" t="s">
        <v>26</v>
      </c>
      <c r="AA5" s="43" t="s">
        <v>20</v>
      </c>
    </row>
    <row r="6" s="9" customFormat="true" ht="14.25" hidden="false" customHeight="true" outlineLevel="0" collapsed="false">
      <c r="A6" s="45" t="s">
        <v>27</v>
      </c>
      <c r="B6" s="46"/>
      <c r="C6" s="47" t="s">
        <v>28</v>
      </c>
      <c r="D6" s="48" t="s">
        <v>29</v>
      </c>
      <c r="E6" s="49"/>
      <c r="F6" s="50" t="n">
        <v>0</v>
      </c>
      <c r="G6" s="50" t="n">
        <v>0</v>
      </c>
      <c r="H6" s="51" t="n">
        <v>38</v>
      </c>
      <c r="I6" s="48" t="s">
        <v>30</v>
      </c>
      <c r="J6" s="49"/>
      <c r="K6" s="50" t="n">
        <v>3</v>
      </c>
      <c r="L6" s="52" t="n">
        <v>380</v>
      </c>
      <c r="M6" s="53" t="n">
        <v>4</v>
      </c>
      <c r="N6" s="54" t="s">
        <v>31</v>
      </c>
      <c r="O6" s="55"/>
      <c r="P6" s="52" t="n">
        <v>1</v>
      </c>
      <c r="Q6" s="50" t="n">
        <v>400</v>
      </c>
      <c r="R6" s="51" t="n">
        <v>11</v>
      </c>
      <c r="S6" s="48" t="s">
        <v>32</v>
      </c>
      <c r="T6" s="49"/>
      <c r="U6" s="50" t="n">
        <v>0</v>
      </c>
      <c r="V6" s="52" t="n">
        <v>0</v>
      </c>
      <c r="W6" s="53" t="n">
        <v>38</v>
      </c>
      <c r="X6" s="56" t="n">
        <f aca="false">H6+M6+R6+W6</f>
        <v>91</v>
      </c>
      <c r="Y6" s="57" t="n">
        <f aca="false">SUM(F6,K6,P6,U6)</f>
        <v>4</v>
      </c>
      <c r="Z6" s="58" t="n">
        <f aca="false">G6+L6+Q6+V6</f>
        <v>780</v>
      </c>
      <c r="AA6" s="59" t="n">
        <v>11</v>
      </c>
    </row>
    <row r="7" s="9" customFormat="true" ht="14.25" hidden="false" customHeight="true" outlineLevel="0" collapsed="false">
      <c r="A7" s="45" t="s">
        <v>33</v>
      </c>
      <c r="B7" s="60"/>
      <c r="C7" s="61" t="s">
        <v>34</v>
      </c>
      <c r="D7" s="62" t="s">
        <v>35</v>
      </c>
      <c r="E7" s="63"/>
      <c r="F7" s="64" t="n">
        <v>0</v>
      </c>
      <c r="G7" s="64" t="n">
        <v>0</v>
      </c>
      <c r="H7" s="65" t="n">
        <v>38</v>
      </c>
      <c r="I7" s="66" t="s">
        <v>36</v>
      </c>
      <c r="J7" s="67"/>
      <c r="K7" s="64" t="n">
        <v>1</v>
      </c>
      <c r="L7" s="68" t="n">
        <v>100</v>
      </c>
      <c r="M7" s="69" t="n">
        <v>18</v>
      </c>
      <c r="N7" s="70" t="s">
        <v>37</v>
      </c>
      <c r="O7" s="71"/>
      <c r="P7" s="68" t="n">
        <v>0</v>
      </c>
      <c r="Q7" s="64" t="n">
        <v>0</v>
      </c>
      <c r="R7" s="65" t="n">
        <v>38</v>
      </c>
      <c r="S7" s="66" t="s">
        <v>38</v>
      </c>
      <c r="T7" s="67"/>
      <c r="U7" s="64" t="n">
        <v>0</v>
      </c>
      <c r="V7" s="68" t="n">
        <v>0</v>
      </c>
      <c r="W7" s="69" t="n">
        <v>38</v>
      </c>
      <c r="X7" s="72" t="n">
        <f aca="false">H7+M7+R7+W7</f>
        <v>132</v>
      </c>
      <c r="Y7" s="57" t="n">
        <f aca="false">SUM(F7,K7,P7,U7)</f>
        <v>1</v>
      </c>
      <c r="Z7" s="58" t="n">
        <f aca="false">G7+L7+Q7+V7</f>
        <v>100</v>
      </c>
      <c r="AA7" s="59" t="n">
        <v>30</v>
      </c>
    </row>
    <row r="8" s="9" customFormat="true" ht="14.25" hidden="false" customHeight="true" outlineLevel="0" collapsed="false">
      <c r="A8" s="45" t="s">
        <v>36</v>
      </c>
      <c r="B8" s="46"/>
      <c r="C8" s="73" t="s">
        <v>39</v>
      </c>
      <c r="D8" s="74" t="s">
        <v>40</v>
      </c>
      <c r="E8" s="75"/>
      <c r="F8" s="50" t="n">
        <v>2</v>
      </c>
      <c r="G8" s="50" t="n">
        <v>320</v>
      </c>
      <c r="H8" s="51" t="n">
        <v>3</v>
      </c>
      <c r="I8" s="48" t="s">
        <v>41</v>
      </c>
      <c r="J8" s="49"/>
      <c r="K8" s="50" t="n">
        <v>1</v>
      </c>
      <c r="L8" s="52" t="n">
        <v>390</v>
      </c>
      <c r="M8" s="53" t="n">
        <v>11</v>
      </c>
      <c r="N8" s="54" t="s">
        <v>42</v>
      </c>
      <c r="O8" s="55"/>
      <c r="P8" s="52" t="n">
        <v>0</v>
      </c>
      <c r="Q8" s="50" t="n">
        <v>0</v>
      </c>
      <c r="R8" s="51" t="n">
        <v>38</v>
      </c>
      <c r="S8" s="48" t="s">
        <v>43</v>
      </c>
      <c r="T8" s="49"/>
      <c r="U8" s="50" t="n">
        <v>0</v>
      </c>
      <c r="V8" s="52" t="n">
        <v>0</v>
      </c>
      <c r="W8" s="53" t="n">
        <v>38</v>
      </c>
      <c r="X8" s="72" t="n">
        <f aca="false">H8+M8+R8+W8</f>
        <v>90</v>
      </c>
      <c r="Y8" s="57" t="n">
        <f aca="false">SUM(F8,K8,P8,U8)</f>
        <v>3</v>
      </c>
      <c r="Z8" s="58" t="n">
        <f aca="false">G8+L8+Q8+V8</f>
        <v>710</v>
      </c>
      <c r="AA8" s="59" t="n">
        <v>10</v>
      </c>
    </row>
    <row r="9" s="9" customFormat="true" ht="14.25" hidden="false" customHeight="true" outlineLevel="0" collapsed="false">
      <c r="A9" s="45" t="s">
        <v>44</v>
      </c>
      <c r="B9" s="60"/>
      <c r="C9" s="61" t="s">
        <v>45</v>
      </c>
      <c r="D9" s="66" t="s">
        <v>46</v>
      </c>
      <c r="E9" s="67"/>
      <c r="F9" s="64" t="n">
        <v>1</v>
      </c>
      <c r="G9" s="64" t="n">
        <v>370</v>
      </c>
      <c r="H9" s="65" t="n">
        <v>15</v>
      </c>
      <c r="I9" s="66" t="s">
        <v>44</v>
      </c>
      <c r="J9" s="67"/>
      <c r="K9" s="64" t="n">
        <v>0</v>
      </c>
      <c r="L9" s="68" t="n">
        <v>0</v>
      </c>
      <c r="M9" s="69" t="n">
        <v>38</v>
      </c>
      <c r="N9" s="70" t="s">
        <v>47</v>
      </c>
      <c r="O9" s="71"/>
      <c r="P9" s="68" t="n">
        <v>1</v>
      </c>
      <c r="Q9" s="64" t="n">
        <v>330</v>
      </c>
      <c r="R9" s="65" t="n">
        <v>14</v>
      </c>
      <c r="S9" s="66" t="s">
        <v>48</v>
      </c>
      <c r="T9" s="67"/>
      <c r="U9" s="64" t="n">
        <v>1</v>
      </c>
      <c r="V9" s="68" t="n">
        <v>410</v>
      </c>
      <c r="W9" s="69" t="n">
        <v>5</v>
      </c>
      <c r="X9" s="72" t="n">
        <f aca="false">H9+M9+R9+W9</f>
        <v>72</v>
      </c>
      <c r="Y9" s="57" t="n">
        <f aca="false">SUM(F9,K9,P9,U9)</f>
        <v>3</v>
      </c>
      <c r="Z9" s="58" t="n">
        <f aca="false">G9+L9+Q9+V9</f>
        <v>1110</v>
      </c>
      <c r="AA9" s="59" t="n">
        <v>7</v>
      </c>
    </row>
    <row r="10" s="9" customFormat="true" ht="14.25" hidden="false" customHeight="true" outlineLevel="0" collapsed="false">
      <c r="A10" s="45" t="s">
        <v>30</v>
      </c>
      <c r="B10" s="76"/>
      <c r="C10" s="73" t="s">
        <v>49</v>
      </c>
      <c r="D10" s="48" t="s">
        <v>50</v>
      </c>
      <c r="E10" s="77"/>
      <c r="F10" s="50" t="n">
        <v>0</v>
      </c>
      <c r="G10" s="50" t="n">
        <v>0</v>
      </c>
      <c r="H10" s="51" t="n">
        <v>38</v>
      </c>
      <c r="I10" s="48" t="s">
        <v>51</v>
      </c>
      <c r="J10" s="49"/>
      <c r="K10" s="50" t="n">
        <v>0</v>
      </c>
      <c r="L10" s="52" t="n">
        <v>0</v>
      </c>
      <c r="M10" s="53" t="n">
        <v>38</v>
      </c>
      <c r="N10" s="54" t="s">
        <v>52</v>
      </c>
      <c r="O10" s="55"/>
      <c r="P10" s="52" t="n">
        <v>0</v>
      </c>
      <c r="Q10" s="50" t="n">
        <v>0</v>
      </c>
      <c r="R10" s="51" t="n">
        <v>28</v>
      </c>
      <c r="S10" s="48" t="s">
        <v>53</v>
      </c>
      <c r="T10" s="49"/>
      <c r="U10" s="50" t="n">
        <v>0</v>
      </c>
      <c r="V10" s="52" t="n">
        <v>0</v>
      </c>
      <c r="W10" s="53" t="n">
        <v>38</v>
      </c>
      <c r="X10" s="72" t="n">
        <f aca="false">H10+M10+R10+W10</f>
        <v>142</v>
      </c>
      <c r="Y10" s="57" t="n">
        <f aca="false">SUM(F10,K10,P10,U10)</f>
        <v>0</v>
      </c>
      <c r="Z10" s="58" t="n">
        <f aca="false">G10+L10+Q10+V10</f>
        <v>0</v>
      </c>
      <c r="AA10" s="59" t="n">
        <v>38</v>
      </c>
    </row>
    <row r="11" s="9" customFormat="true" ht="14.25" hidden="false" customHeight="true" outlineLevel="0" collapsed="false">
      <c r="A11" s="45" t="s">
        <v>52</v>
      </c>
      <c r="B11" s="78"/>
      <c r="C11" s="61" t="s">
        <v>54</v>
      </c>
      <c r="D11" s="66" t="s">
        <v>55</v>
      </c>
      <c r="E11" s="67"/>
      <c r="F11" s="64" t="n">
        <v>0</v>
      </c>
      <c r="G11" s="64" t="n">
        <v>0</v>
      </c>
      <c r="H11" s="65" t="n">
        <v>38</v>
      </c>
      <c r="I11" s="66" t="s">
        <v>56</v>
      </c>
      <c r="J11" s="67"/>
      <c r="K11" s="64" t="n">
        <v>4</v>
      </c>
      <c r="L11" s="68" t="n">
        <v>325</v>
      </c>
      <c r="M11" s="69" t="n">
        <v>2</v>
      </c>
      <c r="N11" s="70" t="s">
        <v>57</v>
      </c>
      <c r="O11" s="71"/>
      <c r="P11" s="68" t="n">
        <v>3</v>
      </c>
      <c r="Q11" s="64" t="n">
        <v>168</v>
      </c>
      <c r="R11" s="65" t="n">
        <v>4</v>
      </c>
      <c r="S11" s="66" t="s">
        <v>58</v>
      </c>
      <c r="T11" s="67"/>
      <c r="U11" s="64" t="n">
        <v>1</v>
      </c>
      <c r="V11" s="68" t="n">
        <v>415</v>
      </c>
      <c r="W11" s="69" t="n">
        <v>4</v>
      </c>
      <c r="X11" s="72" t="n">
        <f aca="false">H11+M11+R11+W11</f>
        <v>48</v>
      </c>
      <c r="Y11" s="57" t="n">
        <f aca="false">SUM(F11,K11,P11,U11)</f>
        <v>8</v>
      </c>
      <c r="Z11" s="58" t="n">
        <f aca="false">G11+L11+Q11+V11</f>
        <v>908</v>
      </c>
      <c r="AA11" s="59" t="n">
        <v>3</v>
      </c>
    </row>
    <row r="12" s="9" customFormat="true" ht="14.25" hidden="false" customHeight="true" outlineLevel="0" collapsed="false">
      <c r="A12" s="45" t="s">
        <v>56</v>
      </c>
      <c r="B12" s="46"/>
      <c r="C12" s="61" t="s">
        <v>59</v>
      </c>
      <c r="D12" s="48" t="s">
        <v>43</v>
      </c>
      <c r="E12" s="49"/>
      <c r="F12" s="50" t="n">
        <v>1</v>
      </c>
      <c r="G12" s="50" t="n">
        <v>380</v>
      </c>
      <c r="H12" s="51" t="n">
        <v>13</v>
      </c>
      <c r="I12" s="48" t="s">
        <v>40</v>
      </c>
      <c r="J12" s="49"/>
      <c r="K12" s="50" t="n">
        <v>3</v>
      </c>
      <c r="L12" s="52" t="n">
        <v>150</v>
      </c>
      <c r="M12" s="53" t="n">
        <v>5</v>
      </c>
      <c r="N12" s="54" t="s">
        <v>41</v>
      </c>
      <c r="O12" s="55"/>
      <c r="P12" s="52" t="n">
        <v>0</v>
      </c>
      <c r="Q12" s="50" t="n">
        <v>0</v>
      </c>
      <c r="R12" s="51" t="n">
        <v>38</v>
      </c>
      <c r="S12" s="48" t="s">
        <v>42</v>
      </c>
      <c r="T12" s="49"/>
      <c r="U12" s="50" t="n">
        <v>0</v>
      </c>
      <c r="V12" s="52" t="n">
        <v>0</v>
      </c>
      <c r="W12" s="53" t="n">
        <v>38</v>
      </c>
      <c r="X12" s="72" t="n">
        <f aca="false">H12+M12+R12+W12</f>
        <v>94</v>
      </c>
      <c r="Y12" s="57" t="n">
        <f aca="false">SUM(F12,K12,P12,U12)</f>
        <v>4</v>
      </c>
      <c r="Z12" s="58" t="n">
        <f aca="false">G12+L12+Q12+V12</f>
        <v>530</v>
      </c>
      <c r="AA12" s="59" t="n">
        <v>14</v>
      </c>
    </row>
    <row r="13" s="9" customFormat="true" ht="14.25" hidden="false" customHeight="true" outlineLevel="0" collapsed="false">
      <c r="A13" s="45" t="s">
        <v>40</v>
      </c>
      <c r="B13" s="60"/>
      <c r="C13" s="73" t="s">
        <v>60</v>
      </c>
      <c r="D13" s="66" t="s">
        <v>51</v>
      </c>
      <c r="E13" s="79"/>
      <c r="F13" s="64" t="n">
        <v>0</v>
      </c>
      <c r="G13" s="64" t="n">
        <v>0</v>
      </c>
      <c r="H13" s="65" t="n">
        <v>38</v>
      </c>
      <c r="I13" s="66" t="s">
        <v>52</v>
      </c>
      <c r="J13" s="67"/>
      <c r="K13" s="64" t="n">
        <v>1</v>
      </c>
      <c r="L13" s="68" t="n">
        <v>170</v>
      </c>
      <c r="M13" s="69" t="n">
        <v>14</v>
      </c>
      <c r="N13" s="70" t="s">
        <v>53</v>
      </c>
      <c r="O13" s="71"/>
      <c r="P13" s="68" t="n">
        <v>0</v>
      </c>
      <c r="Q13" s="64" t="n">
        <v>0</v>
      </c>
      <c r="R13" s="65" t="n">
        <v>38</v>
      </c>
      <c r="S13" s="66" t="s">
        <v>50</v>
      </c>
      <c r="T13" s="67"/>
      <c r="U13" s="64" t="n">
        <v>0</v>
      </c>
      <c r="V13" s="68" t="n">
        <v>0</v>
      </c>
      <c r="W13" s="69" t="n">
        <v>38</v>
      </c>
      <c r="X13" s="72" t="n">
        <f aca="false">H13+M13+R13+W13</f>
        <v>128</v>
      </c>
      <c r="Y13" s="57" t="n">
        <f aca="false">SUM(F13,K13,P13,U13)</f>
        <v>1</v>
      </c>
      <c r="Z13" s="58" t="n">
        <f aca="false">G13+L13+Q13+V13</f>
        <v>170</v>
      </c>
      <c r="AA13" s="59" t="n">
        <v>29</v>
      </c>
    </row>
    <row r="14" s="9" customFormat="true" ht="14.25" hidden="false" customHeight="true" outlineLevel="0" collapsed="false">
      <c r="A14" s="45" t="s">
        <v>61</v>
      </c>
      <c r="B14" s="46"/>
      <c r="C14" s="73" t="s">
        <v>62</v>
      </c>
      <c r="D14" s="48" t="s">
        <v>47</v>
      </c>
      <c r="E14" s="49"/>
      <c r="F14" s="50" t="n">
        <v>1</v>
      </c>
      <c r="G14" s="50" t="n">
        <v>410</v>
      </c>
      <c r="H14" s="51" t="n">
        <v>8</v>
      </c>
      <c r="I14" s="48" t="s">
        <v>48</v>
      </c>
      <c r="J14" s="49"/>
      <c r="K14" s="50" t="n">
        <v>2</v>
      </c>
      <c r="L14" s="52" t="n">
        <v>350</v>
      </c>
      <c r="M14" s="53" t="n">
        <v>7</v>
      </c>
      <c r="N14" s="54" t="s">
        <v>46</v>
      </c>
      <c r="O14" s="55"/>
      <c r="P14" s="52" t="n">
        <v>1</v>
      </c>
      <c r="Q14" s="50" t="n">
        <v>410</v>
      </c>
      <c r="R14" s="51" t="n">
        <v>9</v>
      </c>
      <c r="S14" s="48" t="s">
        <v>44</v>
      </c>
      <c r="T14" s="49"/>
      <c r="U14" s="50" t="n">
        <v>0</v>
      </c>
      <c r="V14" s="52" t="n">
        <v>0</v>
      </c>
      <c r="W14" s="53" t="n">
        <v>38</v>
      </c>
      <c r="X14" s="72" t="n">
        <f aca="false">H14+M14+R14+W14</f>
        <v>62</v>
      </c>
      <c r="Y14" s="57" t="n">
        <f aca="false">SUM(F14,K14,P14,U14)</f>
        <v>4</v>
      </c>
      <c r="Z14" s="58" t="n">
        <f aca="false">G14+L14+Q14+V14</f>
        <v>1170</v>
      </c>
      <c r="AA14" s="59" t="n">
        <v>5</v>
      </c>
    </row>
    <row r="15" s="9" customFormat="true" ht="14.25" hidden="false" customHeight="true" outlineLevel="0" collapsed="false">
      <c r="A15" s="80" t="n">
        <v>10</v>
      </c>
      <c r="B15" s="60"/>
      <c r="C15" s="61" t="s">
        <v>63</v>
      </c>
      <c r="D15" s="66" t="s">
        <v>64</v>
      </c>
      <c r="E15" s="67"/>
      <c r="F15" s="64" t="n">
        <v>0</v>
      </c>
      <c r="G15" s="64" t="n">
        <v>0</v>
      </c>
      <c r="H15" s="65" t="n">
        <v>38</v>
      </c>
      <c r="I15" s="66" t="s">
        <v>65</v>
      </c>
      <c r="J15" s="67"/>
      <c r="K15" s="64" t="n">
        <v>1</v>
      </c>
      <c r="L15" s="68" t="n">
        <v>280</v>
      </c>
      <c r="M15" s="69" t="n">
        <v>13</v>
      </c>
      <c r="N15" s="70" t="s">
        <v>66</v>
      </c>
      <c r="O15" s="71"/>
      <c r="P15" s="68" t="n">
        <v>2</v>
      </c>
      <c r="Q15" s="64" t="n">
        <v>290</v>
      </c>
      <c r="R15" s="65" t="n">
        <v>6</v>
      </c>
      <c r="S15" s="66" t="s">
        <v>67</v>
      </c>
      <c r="T15" s="67"/>
      <c r="U15" s="64" t="n">
        <v>0</v>
      </c>
      <c r="V15" s="68" t="n">
        <v>0</v>
      </c>
      <c r="W15" s="69" t="n">
        <v>38</v>
      </c>
      <c r="X15" s="72" t="n">
        <f aca="false">H15+M15+R15+W15</f>
        <v>95</v>
      </c>
      <c r="Y15" s="57" t="n">
        <f aca="false">SUM(F15,K15,P15,U15)</f>
        <v>3</v>
      </c>
      <c r="Z15" s="58" t="n">
        <f aca="false">G15+L15+Q15+V15</f>
        <v>570</v>
      </c>
      <c r="AA15" s="59" t="n">
        <v>15</v>
      </c>
    </row>
    <row r="16" s="9" customFormat="true" ht="14.25" hidden="false" customHeight="true" outlineLevel="0" collapsed="false">
      <c r="A16" s="81" t="n">
        <v>11</v>
      </c>
      <c r="B16" s="76"/>
      <c r="C16" s="73" t="s">
        <v>68</v>
      </c>
      <c r="D16" s="48" t="s">
        <v>61</v>
      </c>
      <c r="E16" s="77"/>
      <c r="F16" s="50" t="n">
        <v>0</v>
      </c>
      <c r="G16" s="50" t="n">
        <v>0</v>
      </c>
      <c r="H16" s="51" t="n">
        <v>38</v>
      </c>
      <c r="I16" s="48" t="s">
        <v>69</v>
      </c>
      <c r="J16" s="49"/>
      <c r="K16" s="50" t="n">
        <v>0</v>
      </c>
      <c r="L16" s="52" t="n">
        <v>0</v>
      </c>
      <c r="M16" s="53" t="n">
        <v>38</v>
      </c>
      <c r="N16" s="54" t="s">
        <v>70</v>
      </c>
      <c r="O16" s="55"/>
      <c r="P16" s="52" t="n">
        <v>1</v>
      </c>
      <c r="Q16" s="50" t="n">
        <v>415</v>
      </c>
      <c r="R16" s="51" t="n">
        <v>8</v>
      </c>
      <c r="S16" s="48" t="s">
        <v>71</v>
      </c>
      <c r="T16" s="49"/>
      <c r="U16" s="50" t="n">
        <v>0</v>
      </c>
      <c r="V16" s="52" t="n">
        <v>0</v>
      </c>
      <c r="W16" s="53" t="n">
        <v>38</v>
      </c>
      <c r="X16" s="72" t="n">
        <f aca="false">H16+M16+R16+W16</f>
        <v>122</v>
      </c>
      <c r="Y16" s="57" t="n">
        <f aca="false">SUM(F16,K16,P16,U16)</f>
        <v>1</v>
      </c>
      <c r="Z16" s="58" t="n">
        <f aca="false">G16+L16+Q16+V16</f>
        <v>415</v>
      </c>
      <c r="AA16" s="59" t="n">
        <v>24</v>
      </c>
    </row>
    <row r="17" s="9" customFormat="true" ht="14.25" hidden="false" customHeight="true" outlineLevel="0" collapsed="false">
      <c r="A17" s="80" t="n">
        <v>12</v>
      </c>
      <c r="B17" s="78"/>
      <c r="C17" s="61" t="s">
        <v>72</v>
      </c>
      <c r="D17" s="66" t="s">
        <v>30</v>
      </c>
      <c r="E17" s="79"/>
      <c r="F17" s="64" t="n">
        <v>1</v>
      </c>
      <c r="G17" s="64" t="n">
        <v>510</v>
      </c>
      <c r="H17" s="65" t="n">
        <v>7</v>
      </c>
      <c r="I17" s="66" t="s">
        <v>31</v>
      </c>
      <c r="J17" s="67"/>
      <c r="K17" s="64" t="n">
        <v>1</v>
      </c>
      <c r="L17" s="68" t="n">
        <v>95</v>
      </c>
      <c r="M17" s="69" t="n">
        <v>19</v>
      </c>
      <c r="N17" s="70" t="s">
        <v>32</v>
      </c>
      <c r="O17" s="71"/>
      <c r="P17" s="68" t="n">
        <v>0</v>
      </c>
      <c r="Q17" s="64" t="n">
        <v>0</v>
      </c>
      <c r="R17" s="65" t="n">
        <v>38</v>
      </c>
      <c r="S17" s="66" t="s">
        <v>29</v>
      </c>
      <c r="T17" s="67"/>
      <c r="U17" s="64" t="n">
        <v>0</v>
      </c>
      <c r="V17" s="68" t="n">
        <v>0</v>
      </c>
      <c r="W17" s="69" t="n">
        <v>38</v>
      </c>
      <c r="X17" s="72" t="n">
        <f aca="false">H17+M17+R17+W17</f>
        <v>102</v>
      </c>
      <c r="Y17" s="57" t="n">
        <f aca="false">SUM(F17,K17,P17,U17)</f>
        <v>2</v>
      </c>
      <c r="Z17" s="58" t="n">
        <f aca="false">G17+L17+Q17+V17</f>
        <v>605</v>
      </c>
      <c r="AA17" s="59" t="n">
        <v>20</v>
      </c>
    </row>
    <row r="18" s="9" customFormat="true" ht="14.25" hidden="false" customHeight="true" outlineLevel="0" collapsed="false">
      <c r="A18" s="82" t="n">
        <v>13</v>
      </c>
      <c r="B18" s="76"/>
      <c r="C18" s="83" t="s">
        <v>73</v>
      </c>
      <c r="D18" s="48" t="s">
        <v>44</v>
      </c>
      <c r="E18" s="77"/>
      <c r="F18" s="50" t="n">
        <v>1</v>
      </c>
      <c r="G18" s="50" t="n">
        <v>325</v>
      </c>
      <c r="H18" s="51" t="n">
        <v>16</v>
      </c>
      <c r="I18" s="48" t="s">
        <v>47</v>
      </c>
      <c r="J18" s="49"/>
      <c r="K18" s="50" t="n">
        <v>1</v>
      </c>
      <c r="L18" s="52" t="n">
        <v>130</v>
      </c>
      <c r="M18" s="53" t="n">
        <v>15</v>
      </c>
      <c r="N18" s="54" t="s">
        <v>48</v>
      </c>
      <c r="O18" s="55"/>
      <c r="P18" s="52" t="n">
        <v>0</v>
      </c>
      <c r="Q18" s="50" t="n">
        <v>0</v>
      </c>
      <c r="R18" s="51" t="n">
        <v>38</v>
      </c>
      <c r="S18" s="48" t="s">
        <v>46</v>
      </c>
      <c r="T18" s="49"/>
      <c r="U18" s="50" t="n">
        <v>0</v>
      </c>
      <c r="V18" s="52" t="n">
        <v>0</v>
      </c>
      <c r="W18" s="53" t="n">
        <v>38</v>
      </c>
      <c r="X18" s="72" t="n">
        <f aca="false">H18+M18+R18+W18</f>
        <v>107</v>
      </c>
      <c r="Y18" s="57" t="n">
        <f aca="false">SUM(F18,K18,P18,U18)</f>
        <v>2</v>
      </c>
      <c r="Z18" s="58" t="n">
        <f aca="false">G18+L18+Q18+V18</f>
        <v>455</v>
      </c>
      <c r="AA18" s="59" t="n">
        <v>21</v>
      </c>
    </row>
    <row r="19" s="9" customFormat="true" ht="14.25" hidden="false" customHeight="true" outlineLevel="0" collapsed="false">
      <c r="A19" s="84" t="n">
        <v>14</v>
      </c>
      <c r="B19" s="60"/>
      <c r="C19" s="85" t="s">
        <v>74</v>
      </c>
      <c r="D19" s="66" t="s">
        <v>70</v>
      </c>
      <c r="E19" s="79"/>
      <c r="F19" s="64" t="n">
        <v>1</v>
      </c>
      <c r="G19" s="64" t="n">
        <v>290</v>
      </c>
      <c r="H19" s="65" t="n">
        <v>19</v>
      </c>
      <c r="I19" s="66" t="s">
        <v>71</v>
      </c>
      <c r="J19" s="67"/>
      <c r="K19" s="64" t="n">
        <v>0</v>
      </c>
      <c r="L19" s="68" t="n">
        <v>0</v>
      </c>
      <c r="M19" s="69" t="n">
        <v>38</v>
      </c>
      <c r="N19" s="70" t="s">
        <v>61</v>
      </c>
      <c r="O19" s="71"/>
      <c r="P19" s="68" t="n">
        <v>0</v>
      </c>
      <c r="Q19" s="64" t="n">
        <v>0</v>
      </c>
      <c r="R19" s="65" t="n">
        <v>38</v>
      </c>
      <c r="S19" s="66" t="s">
        <v>69</v>
      </c>
      <c r="T19" s="67"/>
      <c r="U19" s="64" t="n">
        <v>0</v>
      </c>
      <c r="V19" s="68" t="n">
        <v>0</v>
      </c>
      <c r="W19" s="69" t="n">
        <v>38</v>
      </c>
      <c r="X19" s="72" t="n">
        <f aca="false">H19+M19+R19+W19</f>
        <v>133</v>
      </c>
      <c r="Y19" s="57" t="n">
        <f aca="false">SUM(F19,K19,P19,U19)</f>
        <v>1</v>
      </c>
      <c r="Z19" s="58" t="n">
        <f aca="false">G19+L19+Q19+V19</f>
        <v>290</v>
      </c>
      <c r="AA19" s="59" t="n">
        <v>31</v>
      </c>
    </row>
    <row r="20" s="9" customFormat="true" ht="14.25" hidden="false" customHeight="true" outlineLevel="0" collapsed="false">
      <c r="A20" s="86" t="n">
        <v>15</v>
      </c>
      <c r="B20" s="76"/>
      <c r="C20" s="47" t="s">
        <v>75</v>
      </c>
      <c r="D20" s="48" t="s">
        <v>76</v>
      </c>
      <c r="E20" s="49"/>
      <c r="F20" s="50" t="n">
        <v>0</v>
      </c>
      <c r="G20" s="50" t="n">
        <v>0</v>
      </c>
      <c r="H20" s="51" t="n">
        <v>38</v>
      </c>
      <c r="I20" s="48" t="s">
        <v>77</v>
      </c>
      <c r="J20" s="49"/>
      <c r="K20" s="50" t="n">
        <v>0</v>
      </c>
      <c r="L20" s="52" t="n">
        <v>0</v>
      </c>
      <c r="M20" s="53" t="n">
        <v>38</v>
      </c>
      <c r="N20" s="54" t="s">
        <v>78</v>
      </c>
      <c r="O20" s="55"/>
      <c r="P20" s="52" t="n">
        <v>3</v>
      </c>
      <c r="Q20" s="50" t="n">
        <v>350</v>
      </c>
      <c r="R20" s="51" t="n">
        <v>3</v>
      </c>
      <c r="S20" s="48" t="s">
        <v>79</v>
      </c>
      <c r="T20" s="49"/>
      <c r="U20" s="50" t="n">
        <v>0</v>
      </c>
      <c r="V20" s="52" t="n">
        <v>0</v>
      </c>
      <c r="W20" s="53" t="n">
        <v>38</v>
      </c>
      <c r="X20" s="72" t="n">
        <f aca="false">H20+M20+R20+W20</f>
        <v>117</v>
      </c>
      <c r="Y20" s="57" t="n">
        <f aca="false">SUM(F20,K20,P20,U20)</f>
        <v>3</v>
      </c>
      <c r="Z20" s="58" t="n">
        <f aca="false">G20+L20+Q20+V20</f>
        <v>350</v>
      </c>
      <c r="AA20" s="59" t="n">
        <v>23</v>
      </c>
    </row>
    <row r="21" s="9" customFormat="true" ht="14.25" hidden="false" customHeight="true" outlineLevel="0" collapsed="false">
      <c r="A21" s="84" t="n">
        <v>16</v>
      </c>
      <c r="B21" s="60"/>
      <c r="C21" s="61" t="s">
        <v>80</v>
      </c>
      <c r="D21" s="66" t="s">
        <v>36</v>
      </c>
      <c r="E21" s="79"/>
      <c r="F21" s="64" t="n">
        <v>1</v>
      </c>
      <c r="G21" s="64" t="n">
        <v>530</v>
      </c>
      <c r="H21" s="65" t="n">
        <v>6</v>
      </c>
      <c r="I21" s="66" t="s">
        <v>37</v>
      </c>
      <c r="J21" s="67"/>
      <c r="K21" s="64" t="n">
        <v>1</v>
      </c>
      <c r="L21" s="68" t="n">
        <v>120</v>
      </c>
      <c r="M21" s="69" t="n">
        <v>16</v>
      </c>
      <c r="N21" s="70" t="s">
        <v>38</v>
      </c>
      <c r="O21" s="71"/>
      <c r="P21" s="68" t="n">
        <v>1</v>
      </c>
      <c r="Q21" s="64" t="n">
        <v>128</v>
      </c>
      <c r="R21" s="65" t="n">
        <v>15</v>
      </c>
      <c r="S21" s="66" t="s">
        <v>35</v>
      </c>
      <c r="T21" s="67"/>
      <c r="U21" s="64" t="n">
        <v>2</v>
      </c>
      <c r="V21" s="68" t="n">
        <v>420</v>
      </c>
      <c r="W21" s="69" t="n">
        <v>3</v>
      </c>
      <c r="X21" s="72" t="n">
        <f aca="false">H21+M21+R21+W21</f>
        <v>40</v>
      </c>
      <c r="Y21" s="57" t="n">
        <f aca="false">SUM(F21,K21,P21,U21)</f>
        <v>5</v>
      </c>
      <c r="Z21" s="58" t="n">
        <f aca="false">G21+L21+Q21+V21</f>
        <v>1198</v>
      </c>
      <c r="AA21" s="59" t="n">
        <v>2</v>
      </c>
    </row>
    <row r="22" s="9" customFormat="true" ht="14.25" hidden="false" customHeight="true" outlineLevel="0" collapsed="false">
      <c r="A22" s="86" t="n">
        <v>17</v>
      </c>
      <c r="B22" s="76"/>
      <c r="C22" s="47" t="s">
        <v>81</v>
      </c>
      <c r="D22" s="48" t="s">
        <v>33</v>
      </c>
      <c r="E22" s="49"/>
      <c r="F22" s="50" t="n">
        <v>1</v>
      </c>
      <c r="G22" s="50" t="n">
        <v>320</v>
      </c>
      <c r="H22" s="51" t="n">
        <v>17</v>
      </c>
      <c r="I22" s="48" t="s">
        <v>82</v>
      </c>
      <c r="J22" s="49"/>
      <c r="K22" s="50" t="n">
        <v>3</v>
      </c>
      <c r="L22" s="52" t="n">
        <v>140</v>
      </c>
      <c r="M22" s="53" t="n">
        <v>6</v>
      </c>
      <c r="N22" s="54" t="s">
        <v>83</v>
      </c>
      <c r="O22" s="55"/>
      <c r="P22" s="52" t="n">
        <v>1</v>
      </c>
      <c r="Q22" s="50" t="n">
        <v>420</v>
      </c>
      <c r="R22" s="51" t="n">
        <v>7</v>
      </c>
      <c r="S22" s="48" t="s">
        <v>84</v>
      </c>
      <c r="T22" s="49"/>
      <c r="U22" s="50" t="n">
        <v>0</v>
      </c>
      <c r="V22" s="52" t="n">
        <v>0</v>
      </c>
      <c r="W22" s="53" t="n">
        <v>38</v>
      </c>
      <c r="X22" s="72" t="n">
        <f aca="false">H22+M22+R22+W22</f>
        <v>68</v>
      </c>
      <c r="Y22" s="57" t="n">
        <f aca="false">SUM(F22,K22,P22,U22)</f>
        <v>5</v>
      </c>
      <c r="Z22" s="58" t="n">
        <f aca="false">G22+L22+Q22+V22</f>
        <v>880</v>
      </c>
      <c r="AA22" s="59" t="n">
        <v>6</v>
      </c>
    </row>
    <row r="23" s="9" customFormat="true" ht="14.25" hidden="false" customHeight="true" outlineLevel="0" collapsed="false">
      <c r="A23" s="84" t="n">
        <v>18</v>
      </c>
      <c r="B23" s="60"/>
      <c r="C23" s="61" t="s">
        <v>85</v>
      </c>
      <c r="D23" s="66" t="s">
        <v>65</v>
      </c>
      <c r="E23" s="79"/>
      <c r="F23" s="64" t="n">
        <v>0</v>
      </c>
      <c r="G23" s="64" t="n">
        <v>0</v>
      </c>
      <c r="H23" s="65" t="n">
        <v>38</v>
      </c>
      <c r="I23" s="66" t="s">
        <v>66</v>
      </c>
      <c r="J23" s="67"/>
      <c r="K23" s="64" t="n">
        <v>0</v>
      </c>
      <c r="L23" s="68" t="n">
        <v>0</v>
      </c>
      <c r="M23" s="69" t="n">
        <v>38</v>
      </c>
      <c r="N23" s="70" t="s">
        <v>67</v>
      </c>
      <c r="O23" s="71"/>
      <c r="P23" s="68" t="n">
        <v>1</v>
      </c>
      <c r="Q23" s="64" t="n">
        <v>100</v>
      </c>
      <c r="R23" s="65" t="n">
        <v>16</v>
      </c>
      <c r="S23" s="66" t="s">
        <v>64</v>
      </c>
      <c r="T23" s="67"/>
      <c r="U23" s="64" t="n">
        <v>1</v>
      </c>
      <c r="V23" s="68" t="n">
        <v>120</v>
      </c>
      <c r="W23" s="69" t="n">
        <v>9</v>
      </c>
      <c r="X23" s="72" t="n">
        <f aca="false">H23+M23+R23+W23</f>
        <v>101</v>
      </c>
      <c r="Y23" s="57" t="n">
        <f aca="false">SUM(F23,K23,P23,U23)</f>
        <v>2</v>
      </c>
      <c r="Z23" s="58" t="n">
        <f aca="false">G23+L23+Q23+V23</f>
        <v>220</v>
      </c>
      <c r="AA23" s="59" t="n">
        <v>19</v>
      </c>
    </row>
    <row r="24" s="9" customFormat="true" ht="14.25" hidden="false" customHeight="true" outlineLevel="0" collapsed="false">
      <c r="A24" s="86" t="n">
        <v>19</v>
      </c>
      <c r="B24" s="76"/>
      <c r="C24" s="47" t="s">
        <v>86</v>
      </c>
      <c r="D24" s="48" t="s">
        <v>57</v>
      </c>
      <c r="E24" s="49"/>
      <c r="F24" s="50" t="n">
        <v>1</v>
      </c>
      <c r="G24" s="50" t="n">
        <v>309</v>
      </c>
      <c r="H24" s="51" t="n">
        <v>18</v>
      </c>
      <c r="I24" s="48" t="s">
        <v>58</v>
      </c>
      <c r="J24" s="49"/>
      <c r="K24" s="50" t="n">
        <v>3</v>
      </c>
      <c r="L24" s="52" t="n">
        <v>395</v>
      </c>
      <c r="M24" s="53" t="n">
        <v>3</v>
      </c>
      <c r="N24" s="54" t="s">
        <v>55</v>
      </c>
      <c r="O24" s="55"/>
      <c r="P24" s="52" t="n">
        <v>0</v>
      </c>
      <c r="Q24" s="50" t="n">
        <v>0</v>
      </c>
      <c r="R24" s="51" t="n">
        <v>38</v>
      </c>
      <c r="S24" s="48" t="s">
        <v>56</v>
      </c>
      <c r="T24" s="49"/>
      <c r="U24" s="50" t="n">
        <v>0</v>
      </c>
      <c r="V24" s="52" t="n">
        <v>0</v>
      </c>
      <c r="W24" s="53" t="n">
        <v>38</v>
      </c>
      <c r="X24" s="72" t="n">
        <f aca="false">H24+M24+R24+W24</f>
        <v>97</v>
      </c>
      <c r="Y24" s="57" t="n">
        <f aca="false">SUM(F24,K24,P24,U24)</f>
        <v>4</v>
      </c>
      <c r="Z24" s="58" t="n">
        <f aca="false">G24+L24+Q24+V24</f>
        <v>704</v>
      </c>
      <c r="AA24" s="59" t="n">
        <v>16</v>
      </c>
    </row>
    <row r="25" s="9" customFormat="true" ht="14.25" hidden="false" customHeight="true" outlineLevel="0" collapsed="false">
      <c r="A25" s="84" t="n">
        <v>20</v>
      </c>
      <c r="B25" s="60"/>
      <c r="C25" s="61" t="s">
        <v>87</v>
      </c>
      <c r="D25" s="66" t="s">
        <v>38</v>
      </c>
      <c r="E25" s="79"/>
      <c r="F25" s="64" t="n">
        <v>0</v>
      </c>
      <c r="G25" s="64" t="n">
        <v>0</v>
      </c>
      <c r="H25" s="65" t="n">
        <v>38</v>
      </c>
      <c r="I25" s="66" t="s">
        <v>35</v>
      </c>
      <c r="J25" s="67"/>
      <c r="K25" s="64" t="n">
        <v>0</v>
      </c>
      <c r="L25" s="68" t="n">
        <v>0</v>
      </c>
      <c r="M25" s="69" t="n">
        <v>38</v>
      </c>
      <c r="N25" s="70" t="s">
        <v>36</v>
      </c>
      <c r="O25" s="71"/>
      <c r="P25" s="68" t="n">
        <v>1</v>
      </c>
      <c r="Q25" s="64" t="n">
        <v>390</v>
      </c>
      <c r="R25" s="65" t="n">
        <v>12</v>
      </c>
      <c r="S25" s="66" t="s">
        <v>37</v>
      </c>
      <c r="T25" s="67"/>
      <c r="U25" s="64" t="n">
        <v>0</v>
      </c>
      <c r="V25" s="68" t="n">
        <v>0</v>
      </c>
      <c r="W25" s="69" t="n">
        <v>38</v>
      </c>
      <c r="X25" s="72" t="n">
        <f aca="false">H25+M25+R25+W25</f>
        <v>126</v>
      </c>
      <c r="Y25" s="57" t="n">
        <f aca="false">SUM(F25,K25,P25,U25)</f>
        <v>1</v>
      </c>
      <c r="Z25" s="58" t="n">
        <f aca="false">G25+L25+Q25+V25</f>
        <v>390</v>
      </c>
      <c r="AA25" s="59" t="n">
        <v>28</v>
      </c>
    </row>
    <row r="26" s="9" customFormat="true" ht="14.25" hidden="false" customHeight="true" outlineLevel="0" collapsed="false">
      <c r="A26" s="86" t="n">
        <v>21</v>
      </c>
      <c r="B26" s="46"/>
      <c r="C26" s="47" t="s">
        <v>88</v>
      </c>
      <c r="D26" s="48" t="s">
        <v>79</v>
      </c>
      <c r="E26" s="77"/>
      <c r="F26" s="50" t="n">
        <v>0</v>
      </c>
      <c r="G26" s="50" t="n">
        <v>0</v>
      </c>
      <c r="H26" s="51" t="n">
        <v>38</v>
      </c>
      <c r="I26" s="48" t="s">
        <v>76</v>
      </c>
      <c r="J26" s="49"/>
      <c r="K26" s="50" t="n">
        <v>0</v>
      </c>
      <c r="L26" s="52" t="n">
        <v>0</v>
      </c>
      <c r="M26" s="53" t="n">
        <v>38</v>
      </c>
      <c r="N26" s="54" t="s">
        <v>77</v>
      </c>
      <c r="O26" s="55"/>
      <c r="P26" s="52" t="n">
        <v>1</v>
      </c>
      <c r="Q26" s="50" t="n">
        <v>370</v>
      </c>
      <c r="R26" s="51" t="n">
        <v>13</v>
      </c>
      <c r="S26" s="48" t="s">
        <v>78</v>
      </c>
      <c r="T26" s="49"/>
      <c r="U26" s="50" t="n">
        <v>2</v>
      </c>
      <c r="V26" s="52" t="n">
        <v>450</v>
      </c>
      <c r="W26" s="53" t="n">
        <v>2</v>
      </c>
      <c r="X26" s="72" t="n">
        <f aca="false">H26+M26+R26+W26</f>
        <v>91</v>
      </c>
      <c r="Y26" s="57" t="n">
        <f aca="false">SUM(F26,K26,P26,U26)</f>
        <v>3</v>
      </c>
      <c r="Z26" s="58" t="n">
        <f aca="false">G26+L26+Q26+V26</f>
        <v>820</v>
      </c>
      <c r="AA26" s="59" t="n">
        <v>12</v>
      </c>
    </row>
    <row r="27" s="9" customFormat="true" ht="14.25" hidden="false" customHeight="true" outlineLevel="0" collapsed="false">
      <c r="A27" s="84" t="n">
        <v>22</v>
      </c>
      <c r="B27" s="78"/>
      <c r="C27" s="61" t="s">
        <v>89</v>
      </c>
      <c r="D27" s="66" t="s">
        <v>48</v>
      </c>
      <c r="E27" s="67"/>
      <c r="F27" s="64" t="n">
        <v>1</v>
      </c>
      <c r="G27" s="64" t="n">
        <v>371</v>
      </c>
      <c r="H27" s="65" t="n">
        <v>14</v>
      </c>
      <c r="I27" s="66" t="s">
        <v>46</v>
      </c>
      <c r="J27" s="67"/>
      <c r="K27" s="64" t="n">
        <v>0</v>
      </c>
      <c r="L27" s="68" t="n">
        <v>0</v>
      </c>
      <c r="M27" s="69" t="n">
        <v>38</v>
      </c>
      <c r="N27" s="70" t="s">
        <v>44</v>
      </c>
      <c r="O27" s="71"/>
      <c r="P27" s="68" t="n">
        <v>0</v>
      </c>
      <c r="Q27" s="64" t="n">
        <v>0</v>
      </c>
      <c r="R27" s="65" t="n">
        <v>38</v>
      </c>
      <c r="S27" s="66" t="s">
        <v>47</v>
      </c>
      <c r="T27" s="67"/>
      <c r="U27" s="64" t="n">
        <v>1</v>
      </c>
      <c r="V27" s="68" t="n">
        <v>340</v>
      </c>
      <c r="W27" s="69" t="n">
        <v>7</v>
      </c>
      <c r="X27" s="72" t="n">
        <f aca="false">H27+M27+R27+W27</f>
        <v>97</v>
      </c>
      <c r="Y27" s="57" t="n">
        <f aca="false">SUM(F27,K27,P27,U27)</f>
        <v>2</v>
      </c>
      <c r="Z27" s="58" t="n">
        <f aca="false">G27+L27+Q27+V27</f>
        <v>711</v>
      </c>
      <c r="AA27" s="59" t="n">
        <v>17</v>
      </c>
    </row>
    <row r="28" s="9" customFormat="true" ht="14.25" hidden="false" customHeight="true" outlineLevel="0" collapsed="false">
      <c r="A28" s="86" t="n">
        <v>23</v>
      </c>
      <c r="B28" s="46"/>
      <c r="C28" s="73" t="s">
        <v>90</v>
      </c>
      <c r="D28" s="48" t="s">
        <v>42</v>
      </c>
      <c r="E28" s="77"/>
      <c r="F28" s="50" t="n">
        <v>0</v>
      </c>
      <c r="G28" s="50" t="n">
        <v>0</v>
      </c>
      <c r="H28" s="51" t="n">
        <v>38</v>
      </c>
      <c r="I28" s="48" t="s">
        <v>43</v>
      </c>
      <c r="J28" s="49"/>
      <c r="K28" s="50" t="n">
        <v>0</v>
      </c>
      <c r="L28" s="52" t="n">
        <v>0</v>
      </c>
      <c r="M28" s="53" t="n">
        <v>38</v>
      </c>
      <c r="N28" s="54" t="s">
        <v>40</v>
      </c>
      <c r="O28" s="55"/>
      <c r="P28" s="52" t="n">
        <v>0</v>
      </c>
      <c r="Q28" s="50" t="n">
        <v>0</v>
      </c>
      <c r="R28" s="51" t="n">
        <v>38</v>
      </c>
      <c r="S28" s="48" t="s">
        <v>41</v>
      </c>
      <c r="T28" s="49"/>
      <c r="U28" s="50" t="n">
        <v>0</v>
      </c>
      <c r="V28" s="52" t="n">
        <v>0</v>
      </c>
      <c r="W28" s="53" t="n">
        <v>38</v>
      </c>
      <c r="X28" s="72" t="n">
        <f aca="false">H28+M28+R28+W28</f>
        <v>152</v>
      </c>
      <c r="Y28" s="57" t="n">
        <f aca="false">SUM(F28,K28,P28,U28)</f>
        <v>0</v>
      </c>
      <c r="Z28" s="58" t="n">
        <f aca="false">G28+L28+Q28+V28</f>
        <v>0</v>
      </c>
      <c r="AA28" s="59" t="n">
        <v>38</v>
      </c>
    </row>
    <row r="29" s="9" customFormat="true" ht="14.25" hidden="false" customHeight="true" outlineLevel="0" collapsed="false">
      <c r="A29" s="84" t="n">
        <v>24</v>
      </c>
      <c r="B29" s="60"/>
      <c r="C29" s="61" t="s">
        <v>91</v>
      </c>
      <c r="D29" s="66" t="s">
        <v>52</v>
      </c>
      <c r="E29" s="79"/>
      <c r="F29" s="64" t="n">
        <v>0</v>
      </c>
      <c r="G29" s="64" t="n">
        <v>0</v>
      </c>
      <c r="H29" s="65" t="n">
        <v>38</v>
      </c>
      <c r="I29" s="66" t="s">
        <v>53</v>
      </c>
      <c r="J29" s="67"/>
      <c r="K29" s="64" t="n">
        <v>0</v>
      </c>
      <c r="L29" s="68" t="n">
        <v>0</v>
      </c>
      <c r="M29" s="69" t="n">
        <v>38</v>
      </c>
      <c r="N29" s="70" t="s">
        <v>50</v>
      </c>
      <c r="O29" s="71"/>
      <c r="P29" s="68" t="n">
        <v>0</v>
      </c>
      <c r="Q29" s="64" t="n">
        <v>0</v>
      </c>
      <c r="R29" s="65" t="n">
        <v>38</v>
      </c>
      <c r="S29" s="66" t="s">
        <v>51</v>
      </c>
      <c r="T29" s="67"/>
      <c r="U29" s="64" t="n">
        <v>0</v>
      </c>
      <c r="V29" s="68" t="n">
        <v>0</v>
      </c>
      <c r="W29" s="69" t="n">
        <v>38</v>
      </c>
      <c r="X29" s="72" t="n">
        <f aca="false">H29+M29+R29+W29</f>
        <v>152</v>
      </c>
      <c r="Y29" s="57" t="n">
        <f aca="false">SUM(F29,K29,P29,U29)</f>
        <v>0</v>
      </c>
      <c r="Z29" s="58" t="n">
        <f aca="false">G29+L29+Q29+V29</f>
        <v>0</v>
      </c>
      <c r="AA29" s="59" t="n">
        <v>38</v>
      </c>
    </row>
    <row r="30" s="9" customFormat="true" ht="14.25" hidden="false" customHeight="true" outlineLevel="0" collapsed="false">
      <c r="A30" s="86" t="n">
        <v>25</v>
      </c>
      <c r="B30" s="46"/>
      <c r="C30" s="73" t="s">
        <v>92</v>
      </c>
      <c r="D30" s="48" t="s">
        <v>31</v>
      </c>
      <c r="E30" s="77"/>
      <c r="F30" s="50" t="n">
        <v>3</v>
      </c>
      <c r="G30" s="50" t="n">
        <v>320</v>
      </c>
      <c r="H30" s="51" t="n">
        <v>1</v>
      </c>
      <c r="I30" s="48" t="s">
        <v>32</v>
      </c>
      <c r="J30" s="49"/>
      <c r="K30" s="50" t="n">
        <v>0</v>
      </c>
      <c r="L30" s="52" t="n">
        <v>0</v>
      </c>
      <c r="M30" s="53" t="n">
        <v>38</v>
      </c>
      <c r="N30" s="54" t="s">
        <v>29</v>
      </c>
      <c r="O30" s="55"/>
      <c r="P30" s="52" t="n">
        <v>0</v>
      </c>
      <c r="Q30" s="50" t="n">
        <v>0</v>
      </c>
      <c r="R30" s="51" t="n">
        <v>38</v>
      </c>
      <c r="S30" s="48" t="s">
        <v>30</v>
      </c>
      <c r="T30" s="49"/>
      <c r="U30" s="50" t="n">
        <v>0</v>
      </c>
      <c r="V30" s="52" t="n">
        <v>0</v>
      </c>
      <c r="W30" s="53" t="n">
        <v>38</v>
      </c>
      <c r="X30" s="72" t="n">
        <f aca="false">H30+M30+R30+W30</f>
        <v>115</v>
      </c>
      <c r="Y30" s="57" t="n">
        <f aca="false">SUM(F30,K30,P30,U30)</f>
        <v>3</v>
      </c>
      <c r="Z30" s="58" t="n">
        <f aca="false">G30+L30+Q30+V30</f>
        <v>320</v>
      </c>
      <c r="AA30" s="59" t="n">
        <v>22</v>
      </c>
    </row>
    <row r="31" s="9" customFormat="true" ht="14.25" hidden="false" customHeight="true" outlineLevel="0" collapsed="false">
      <c r="A31" s="84" t="n">
        <v>26</v>
      </c>
      <c r="B31" s="60"/>
      <c r="C31" s="61" t="s">
        <v>93</v>
      </c>
      <c r="D31" s="66" t="s">
        <v>37</v>
      </c>
      <c r="E31" s="67"/>
      <c r="F31" s="64" t="n">
        <v>1</v>
      </c>
      <c r="G31" s="64" t="n">
        <v>135</v>
      </c>
      <c r="H31" s="65" t="n">
        <v>21</v>
      </c>
      <c r="I31" s="66" t="s">
        <v>38</v>
      </c>
      <c r="J31" s="67"/>
      <c r="K31" s="64" t="n">
        <v>0</v>
      </c>
      <c r="L31" s="68" t="n">
        <v>0</v>
      </c>
      <c r="M31" s="69" t="n">
        <v>38</v>
      </c>
      <c r="N31" s="70" t="s">
        <v>35</v>
      </c>
      <c r="O31" s="71"/>
      <c r="P31" s="68" t="n">
        <v>0</v>
      </c>
      <c r="Q31" s="64" t="n">
        <v>0</v>
      </c>
      <c r="R31" s="65" t="n">
        <v>38</v>
      </c>
      <c r="S31" s="66" t="s">
        <v>36</v>
      </c>
      <c r="T31" s="67"/>
      <c r="U31" s="64" t="n">
        <v>0</v>
      </c>
      <c r="V31" s="68" t="n">
        <v>0</v>
      </c>
      <c r="W31" s="69" t="n">
        <v>38</v>
      </c>
      <c r="X31" s="72" t="n">
        <f aca="false">H31+M31+R31+W31</f>
        <v>135</v>
      </c>
      <c r="Y31" s="57" t="n">
        <f aca="false">SUM(F31,K31,P31,U31)</f>
        <v>1</v>
      </c>
      <c r="Z31" s="58" t="n">
        <f aca="false">G31+L31+Q31+V31</f>
        <v>135</v>
      </c>
      <c r="AA31" s="59" t="n">
        <v>32</v>
      </c>
    </row>
    <row r="32" s="9" customFormat="true" ht="14.25" hidden="false" customHeight="true" outlineLevel="0" collapsed="false">
      <c r="A32" s="86" t="n">
        <v>27</v>
      </c>
      <c r="B32" s="46"/>
      <c r="C32" s="73" t="s">
        <v>94</v>
      </c>
      <c r="D32" s="48" t="s">
        <v>82</v>
      </c>
      <c r="E32" s="77"/>
      <c r="F32" s="50" t="n">
        <v>0</v>
      </c>
      <c r="G32" s="50" t="n">
        <v>0</v>
      </c>
      <c r="H32" s="51" t="n">
        <v>38</v>
      </c>
      <c r="I32" s="48" t="s">
        <v>83</v>
      </c>
      <c r="J32" s="49"/>
      <c r="K32" s="50" t="n">
        <v>1</v>
      </c>
      <c r="L32" s="52" t="n">
        <v>405</v>
      </c>
      <c r="M32" s="53" t="n">
        <v>9</v>
      </c>
      <c r="N32" s="54" t="s">
        <v>84</v>
      </c>
      <c r="O32" s="55"/>
      <c r="P32" s="52" t="n">
        <v>0</v>
      </c>
      <c r="Q32" s="50" t="n">
        <v>0</v>
      </c>
      <c r="R32" s="51" t="n">
        <v>38</v>
      </c>
      <c r="S32" s="48" t="s">
        <v>33</v>
      </c>
      <c r="T32" s="49"/>
      <c r="U32" s="50" t="n">
        <v>0</v>
      </c>
      <c r="V32" s="52" t="n">
        <v>0</v>
      </c>
      <c r="W32" s="53" t="n">
        <v>38</v>
      </c>
      <c r="X32" s="72" t="n">
        <f aca="false">H32+M32+R32+W32</f>
        <v>123</v>
      </c>
      <c r="Y32" s="57" t="n">
        <f aca="false">SUM(F32,K32,P32,U32)</f>
        <v>1</v>
      </c>
      <c r="Z32" s="58" t="n">
        <f aca="false">G32+L32+Q32+V32</f>
        <v>405</v>
      </c>
      <c r="AA32" s="59" t="n">
        <v>25</v>
      </c>
    </row>
    <row r="33" s="9" customFormat="true" ht="14.25" hidden="false" customHeight="true" outlineLevel="0" collapsed="false">
      <c r="A33" s="84" t="n">
        <v>28</v>
      </c>
      <c r="B33" s="60"/>
      <c r="C33" s="61" t="s">
        <v>95</v>
      </c>
      <c r="D33" s="66" t="s">
        <v>83</v>
      </c>
      <c r="E33" s="67"/>
      <c r="F33" s="64" t="n">
        <v>1</v>
      </c>
      <c r="G33" s="64" t="n">
        <v>390</v>
      </c>
      <c r="H33" s="65" t="n">
        <v>11</v>
      </c>
      <c r="I33" s="66" t="s">
        <v>84</v>
      </c>
      <c r="J33" s="67"/>
      <c r="K33" s="64" t="n">
        <v>1</v>
      </c>
      <c r="L33" s="68" t="n">
        <v>400</v>
      </c>
      <c r="M33" s="69" t="n">
        <v>10</v>
      </c>
      <c r="N33" s="70" t="s">
        <v>33</v>
      </c>
      <c r="O33" s="71"/>
      <c r="P33" s="68" t="n">
        <v>0</v>
      </c>
      <c r="Q33" s="64" t="n">
        <v>0</v>
      </c>
      <c r="R33" s="65" t="n">
        <v>38</v>
      </c>
      <c r="S33" s="66" t="s">
        <v>82</v>
      </c>
      <c r="T33" s="67"/>
      <c r="U33" s="64" t="n">
        <v>0</v>
      </c>
      <c r="V33" s="68" t="n">
        <v>0</v>
      </c>
      <c r="W33" s="69" t="n">
        <v>38</v>
      </c>
      <c r="X33" s="72" t="n">
        <f aca="false">H33+M33+R33+W33</f>
        <v>97</v>
      </c>
      <c r="Y33" s="57" t="n">
        <f aca="false">SUM(F33,K33,P33,U33)</f>
        <v>2</v>
      </c>
      <c r="Z33" s="58" t="n">
        <f aca="false">G33+L33+Q33+V33</f>
        <v>790</v>
      </c>
      <c r="AA33" s="59" t="n">
        <v>17</v>
      </c>
    </row>
    <row r="34" s="9" customFormat="true" ht="14.25" hidden="false" customHeight="true" outlineLevel="0" collapsed="false">
      <c r="A34" s="86" t="n">
        <v>29</v>
      </c>
      <c r="B34" s="46"/>
      <c r="C34" s="73" t="s">
        <v>96</v>
      </c>
      <c r="D34" s="48" t="s">
        <v>66</v>
      </c>
      <c r="E34" s="77"/>
      <c r="F34" s="50" t="n">
        <v>1</v>
      </c>
      <c r="G34" s="50" t="n">
        <v>142</v>
      </c>
      <c r="H34" s="51" t="n">
        <v>20</v>
      </c>
      <c r="I34" s="48" t="s">
        <v>67</v>
      </c>
      <c r="J34" s="49"/>
      <c r="K34" s="50" t="n">
        <v>1</v>
      </c>
      <c r="L34" s="52" t="n">
        <v>336</v>
      </c>
      <c r="M34" s="53" t="n">
        <v>12</v>
      </c>
      <c r="N34" s="54" t="s">
        <v>64</v>
      </c>
      <c r="O34" s="55"/>
      <c r="P34" s="52" t="n">
        <v>0</v>
      </c>
      <c r="Q34" s="50" t="n">
        <v>0</v>
      </c>
      <c r="R34" s="51" t="n">
        <v>38</v>
      </c>
      <c r="S34" s="48" t="s">
        <v>65</v>
      </c>
      <c r="T34" s="49"/>
      <c r="U34" s="50" t="n">
        <v>1</v>
      </c>
      <c r="V34" s="52" t="n">
        <v>286</v>
      </c>
      <c r="W34" s="53" t="n">
        <v>8</v>
      </c>
      <c r="X34" s="72" t="n">
        <f aca="false">H34+M34+R34+W34</f>
        <v>78</v>
      </c>
      <c r="Y34" s="57" t="n">
        <f aca="false">SUM(F34,K34,P34,U34)</f>
        <v>3</v>
      </c>
      <c r="Z34" s="58" t="n">
        <f aca="false">G34+L34+Q34+V34</f>
        <v>764</v>
      </c>
      <c r="AA34" s="59" t="n">
        <v>8</v>
      </c>
    </row>
    <row r="35" s="9" customFormat="true" ht="14.25" hidden="false" customHeight="true" outlineLevel="0" collapsed="false">
      <c r="A35" s="84" t="n">
        <v>30</v>
      </c>
      <c r="B35" s="60"/>
      <c r="C35" s="61" t="s">
        <v>97</v>
      </c>
      <c r="D35" s="66" t="s">
        <v>58</v>
      </c>
      <c r="E35" s="67"/>
      <c r="F35" s="64" t="n">
        <v>1</v>
      </c>
      <c r="G35" s="64" t="n">
        <v>391</v>
      </c>
      <c r="H35" s="65" t="n">
        <v>10</v>
      </c>
      <c r="I35" s="66" t="s">
        <v>55</v>
      </c>
      <c r="J35" s="67"/>
      <c r="K35" s="64" t="n">
        <v>0</v>
      </c>
      <c r="L35" s="68" t="n">
        <v>0</v>
      </c>
      <c r="M35" s="69" t="n">
        <v>38</v>
      </c>
      <c r="N35" s="70" t="s">
        <v>56</v>
      </c>
      <c r="O35" s="71"/>
      <c r="P35" s="68" t="n">
        <v>0</v>
      </c>
      <c r="Q35" s="64" t="n">
        <v>0</v>
      </c>
      <c r="R35" s="65" t="n">
        <v>38</v>
      </c>
      <c r="S35" s="66" t="s">
        <v>57</v>
      </c>
      <c r="T35" s="67"/>
      <c r="U35" s="64" t="n">
        <v>0</v>
      </c>
      <c r="V35" s="68" t="n">
        <v>0</v>
      </c>
      <c r="W35" s="69" t="n">
        <v>38</v>
      </c>
      <c r="X35" s="72" t="n">
        <f aca="false">H35+M35+R35+W35</f>
        <v>124</v>
      </c>
      <c r="Y35" s="57" t="n">
        <f aca="false">SUM(F35,K35,P35,U35)</f>
        <v>1</v>
      </c>
      <c r="Z35" s="58" t="n">
        <f aca="false">G35+L35+Q35+V35</f>
        <v>391</v>
      </c>
      <c r="AA35" s="59" t="n">
        <v>27</v>
      </c>
    </row>
    <row r="36" s="9" customFormat="true" ht="14.25" hidden="false" customHeight="true" outlineLevel="0" collapsed="false">
      <c r="A36" s="86" t="n">
        <v>31</v>
      </c>
      <c r="B36" s="46"/>
      <c r="C36" s="83" t="s">
        <v>98</v>
      </c>
      <c r="D36" s="48" t="s">
        <v>69</v>
      </c>
      <c r="E36" s="77"/>
      <c r="F36" s="50" t="n">
        <v>2</v>
      </c>
      <c r="G36" s="50" t="n">
        <v>420</v>
      </c>
      <c r="H36" s="51" t="n">
        <v>2</v>
      </c>
      <c r="I36" s="48" t="s">
        <v>70</v>
      </c>
      <c r="J36" s="49"/>
      <c r="K36" s="50" t="n">
        <v>1</v>
      </c>
      <c r="L36" s="52" t="n">
        <v>430</v>
      </c>
      <c r="M36" s="53" t="n">
        <v>8</v>
      </c>
      <c r="N36" s="54" t="s">
        <v>71</v>
      </c>
      <c r="O36" s="55"/>
      <c r="P36" s="52" t="n">
        <v>2</v>
      </c>
      <c r="Q36" s="50" t="n">
        <v>400</v>
      </c>
      <c r="R36" s="51" t="n">
        <v>5</v>
      </c>
      <c r="S36" s="48" t="s">
        <v>61</v>
      </c>
      <c r="T36" s="49"/>
      <c r="U36" s="50" t="n">
        <v>0</v>
      </c>
      <c r="V36" s="52" t="n">
        <v>0</v>
      </c>
      <c r="W36" s="53" t="n">
        <v>38</v>
      </c>
      <c r="X36" s="72" t="n">
        <f aca="false">H36+M36+R36+W36</f>
        <v>53</v>
      </c>
      <c r="Y36" s="57" t="n">
        <f aca="false">SUM(F36,K36,P36,U36)</f>
        <v>5</v>
      </c>
      <c r="Z36" s="58" t="n">
        <f aca="false">G36+L36+Q36+V36</f>
        <v>1250</v>
      </c>
      <c r="AA36" s="59" t="n">
        <v>4</v>
      </c>
    </row>
    <row r="37" s="9" customFormat="true" ht="14.25" hidden="false" customHeight="true" outlineLevel="0" collapsed="false">
      <c r="A37" s="84" t="n">
        <v>32</v>
      </c>
      <c r="B37" s="87"/>
      <c r="C37" s="61" t="s">
        <v>99</v>
      </c>
      <c r="D37" s="88" t="s">
        <v>56</v>
      </c>
      <c r="E37" s="89"/>
      <c r="F37" s="64" t="n">
        <v>1</v>
      </c>
      <c r="G37" s="64" t="n">
        <v>0</v>
      </c>
      <c r="H37" s="65" t="n">
        <v>38</v>
      </c>
      <c r="I37" s="88" t="s">
        <v>57</v>
      </c>
      <c r="J37" s="89"/>
      <c r="K37" s="64" t="n">
        <v>1</v>
      </c>
      <c r="L37" s="68" t="n">
        <v>110</v>
      </c>
      <c r="M37" s="69" t="n">
        <v>17</v>
      </c>
      <c r="N37" s="90" t="s">
        <v>58</v>
      </c>
      <c r="O37" s="91"/>
      <c r="P37" s="68" t="n">
        <v>0</v>
      </c>
      <c r="Q37" s="64" t="n">
        <v>0</v>
      </c>
      <c r="R37" s="65" t="n">
        <v>38</v>
      </c>
      <c r="S37" s="88" t="s">
        <v>55</v>
      </c>
      <c r="T37" s="89"/>
      <c r="U37" s="64" t="n">
        <v>1</v>
      </c>
      <c r="V37" s="68" t="n">
        <v>380</v>
      </c>
      <c r="W37" s="69" t="n">
        <v>6</v>
      </c>
      <c r="X37" s="72" t="n">
        <f aca="false">H37+M37+R37+W37</f>
        <v>99</v>
      </c>
      <c r="Y37" s="57" t="n">
        <f aca="false">SUM(F37,K37,P37,U37)</f>
        <v>3</v>
      </c>
      <c r="Z37" s="58" t="n">
        <f aca="false">G37+L37+Q37+V37</f>
        <v>490</v>
      </c>
      <c r="AA37" s="59" t="n">
        <v>18</v>
      </c>
    </row>
    <row r="38" s="9" customFormat="true" ht="14.25" hidden="false" customHeight="true" outlineLevel="0" collapsed="false">
      <c r="A38" s="86" t="n">
        <v>33</v>
      </c>
      <c r="B38" s="92"/>
      <c r="C38" s="93" t="s">
        <v>100</v>
      </c>
      <c r="D38" s="94" t="s">
        <v>67</v>
      </c>
      <c r="E38" s="95"/>
      <c r="F38" s="50" t="n">
        <v>2</v>
      </c>
      <c r="G38" s="50" t="n">
        <v>250</v>
      </c>
      <c r="H38" s="51" t="n">
        <v>4</v>
      </c>
      <c r="I38" s="94" t="s">
        <v>64</v>
      </c>
      <c r="J38" s="96"/>
      <c r="K38" s="50" t="n">
        <v>4</v>
      </c>
      <c r="L38" s="52" t="n">
        <v>360</v>
      </c>
      <c r="M38" s="53" t="n">
        <v>1</v>
      </c>
      <c r="N38" s="97" t="s">
        <v>65</v>
      </c>
      <c r="O38" s="98"/>
      <c r="P38" s="52" t="n">
        <v>4</v>
      </c>
      <c r="Q38" s="50" t="n">
        <v>180</v>
      </c>
      <c r="R38" s="51" t="n">
        <v>1</v>
      </c>
      <c r="S38" s="94" t="s">
        <v>66</v>
      </c>
      <c r="T38" s="96"/>
      <c r="U38" s="50" t="n">
        <v>4</v>
      </c>
      <c r="V38" s="52" t="n">
        <v>140</v>
      </c>
      <c r="W38" s="53" t="n">
        <v>1</v>
      </c>
      <c r="X38" s="72" t="n">
        <f aca="false">H38+M38+R38+W38</f>
        <v>7</v>
      </c>
      <c r="Y38" s="57" t="n">
        <f aca="false">SUM(F38,K38,P38,U38)</f>
        <v>14</v>
      </c>
      <c r="Z38" s="58" t="n">
        <f aca="false">G38+L38+Q38+V38</f>
        <v>930</v>
      </c>
      <c r="AA38" s="59" t="n">
        <v>1</v>
      </c>
    </row>
    <row r="39" s="9" customFormat="true" ht="14.25" hidden="false" customHeight="true" outlineLevel="0" collapsed="false">
      <c r="A39" s="84" t="n">
        <v>34</v>
      </c>
      <c r="B39" s="87"/>
      <c r="C39" s="99" t="s">
        <v>101</v>
      </c>
      <c r="D39" s="88" t="s">
        <v>77</v>
      </c>
      <c r="E39" s="89"/>
      <c r="F39" s="64" t="n">
        <v>1</v>
      </c>
      <c r="G39" s="64" t="n">
        <v>381</v>
      </c>
      <c r="H39" s="65" t="n">
        <v>12</v>
      </c>
      <c r="I39" s="88" t="s">
        <v>78</v>
      </c>
      <c r="J39" s="89"/>
      <c r="K39" s="64" t="n">
        <v>0</v>
      </c>
      <c r="L39" s="68" t="n">
        <v>0</v>
      </c>
      <c r="M39" s="69" t="n">
        <v>38</v>
      </c>
      <c r="N39" s="90" t="s">
        <v>79</v>
      </c>
      <c r="O39" s="91"/>
      <c r="P39" s="68" t="n">
        <v>4</v>
      </c>
      <c r="Q39" s="64" t="n">
        <v>150</v>
      </c>
      <c r="R39" s="65" t="n">
        <v>2</v>
      </c>
      <c r="S39" s="88" t="s">
        <v>76</v>
      </c>
      <c r="T39" s="89"/>
      <c r="U39" s="64" t="n">
        <v>0</v>
      </c>
      <c r="V39" s="68" t="n">
        <v>0</v>
      </c>
      <c r="W39" s="69" t="n">
        <v>38</v>
      </c>
      <c r="X39" s="72" t="n">
        <f aca="false">H39+M39+R39+W39</f>
        <v>90</v>
      </c>
      <c r="Y39" s="57" t="n">
        <f aca="false">SUM(F39,K39,P39,U39)</f>
        <v>5</v>
      </c>
      <c r="Z39" s="58" t="n">
        <f aca="false">G39+L39+Q39+V39</f>
        <v>531</v>
      </c>
      <c r="AA39" s="59" t="n">
        <v>9</v>
      </c>
    </row>
    <row r="40" s="9" customFormat="true" ht="14.25" hidden="false" customHeight="true" outlineLevel="0" collapsed="false">
      <c r="A40" s="86" t="n">
        <v>35</v>
      </c>
      <c r="B40" s="92"/>
      <c r="C40" s="100" t="s">
        <v>102</v>
      </c>
      <c r="D40" s="94" t="s">
        <v>84</v>
      </c>
      <c r="E40" s="96"/>
      <c r="F40" s="50" t="n">
        <v>0</v>
      </c>
      <c r="G40" s="50" t="n">
        <v>0</v>
      </c>
      <c r="H40" s="51" t="n">
        <v>38</v>
      </c>
      <c r="I40" s="94" t="s">
        <v>33</v>
      </c>
      <c r="J40" s="96"/>
      <c r="K40" s="50" t="n">
        <v>0</v>
      </c>
      <c r="L40" s="52" t="n">
        <v>0</v>
      </c>
      <c r="M40" s="53" t="n">
        <v>38</v>
      </c>
      <c r="N40" s="97" t="s">
        <v>82</v>
      </c>
      <c r="O40" s="98"/>
      <c r="P40" s="52" t="n">
        <v>0</v>
      </c>
      <c r="Q40" s="50" t="n">
        <v>0</v>
      </c>
      <c r="R40" s="51" t="n">
        <v>38</v>
      </c>
      <c r="S40" s="94" t="s">
        <v>83</v>
      </c>
      <c r="T40" s="96"/>
      <c r="U40" s="50" t="n">
        <v>0</v>
      </c>
      <c r="V40" s="52" t="n">
        <v>0</v>
      </c>
      <c r="W40" s="53" t="n">
        <v>38</v>
      </c>
      <c r="X40" s="72" t="n">
        <f aca="false">H40+M40+R40+W40</f>
        <v>152</v>
      </c>
      <c r="Y40" s="57" t="n">
        <f aca="false">SUM(F40,K40,P40,U40)</f>
        <v>0</v>
      </c>
      <c r="Z40" s="58" t="n">
        <f aca="false">G40+L40+Q40+V40</f>
        <v>0</v>
      </c>
      <c r="AA40" s="59" t="n">
        <v>38</v>
      </c>
    </row>
    <row r="41" s="9" customFormat="true" ht="14.25" hidden="false" customHeight="true" outlineLevel="0" collapsed="false">
      <c r="A41" s="84" t="n">
        <v>36</v>
      </c>
      <c r="B41" s="87"/>
      <c r="C41" s="87" t="s">
        <v>103</v>
      </c>
      <c r="D41" s="88" t="s">
        <v>32</v>
      </c>
      <c r="E41" s="101"/>
      <c r="F41" s="64" t="n">
        <v>1</v>
      </c>
      <c r="G41" s="64" t="n">
        <v>395</v>
      </c>
      <c r="H41" s="65" t="n">
        <v>9</v>
      </c>
      <c r="I41" s="88" t="s">
        <v>29</v>
      </c>
      <c r="J41" s="89"/>
      <c r="K41" s="64" t="n">
        <v>0</v>
      </c>
      <c r="L41" s="68" t="n">
        <v>0</v>
      </c>
      <c r="M41" s="69" t="n">
        <v>38</v>
      </c>
      <c r="N41" s="90" t="s">
        <v>30</v>
      </c>
      <c r="O41" s="91"/>
      <c r="P41" s="68" t="n">
        <v>0</v>
      </c>
      <c r="Q41" s="64" t="n">
        <v>0</v>
      </c>
      <c r="R41" s="65" t="n">
        <v>38</v>
      </c>
      <c r="S41" s="88" t="s">
        <v>31</v>
      </c>
      <c r="T41" s="89"/>
      <c r="U41" s="64" t="n">
        <v>0</v>
      </c>
      <c r="V41" s="68" t="n">
        <v>0</v>
      </c>
      <c r="W41" s="69" t="n">
        <v>38</v>
      </c>
      <c r="X41" s="72" t="n">
        <f aca="false">H41+M41+R41+W41</f>
        <v>123</v>
      </c>
      <c r="Y41" s="57" t="n">
        <f aca="false">SUM(F41,K41,P41,U41)</f>
        <v>1</v>
      </c>
      <c r="Z41" s="58" t="n">
        <f aca="false">G41+L41+Q41+V41</f>
        <v>395</v>
      </c>
      <c r="AA41" s="59" t="n">
        <v>26</v>
      </c>
    </row>
    <row r="42" s="9" customFormat="true" ht="14.25" hidden="false" customHeight="true" outlineLevel="0" collapsed="false">
      <c r="A42" s="86" t="n">
        <v>37</v>
      </c>
      <c r="B42" s="92"/>
      <c r="C42" s="92" t="s">
        <v>104</v>
      </c>
      <c r="D42" s="94" t="s">
        <v>78</v>
      </c>
      <c r="E42" s="96"/>
      <c r="F42" s="50" t="n">
        <v>1</v>
      </c>
      <c r="G42" s="50" t="n">
        <v>550</v>
      </c>
      <c r="H42" s="51" t="n">
        <v>5</v>
      </c>
      <c r="I42" s="94" t="s">
        <v>79</v>
      </c>
      <c r="J42" s="96"/>
      <c r="K42" s="50" t="n">
        <v>0</v>
      </c>
      <c r="L42" s="52" t="n">
        <v>0</v>
      </c>
      <c r="M42" s="53" t="n">
        <v>38</v>
      </c>
      <c r="N42" s="97" t="s">
        <v>76</v>
      </c>
      <c r="O42" s="98"/>
      <c r="P42" s="52" t="n">
        <v>1</v>
      </c>
      <c r="Q42" s="50" t="n">
        <v>405</v>
      </c>
      <c r="R42" s="51" t="n">
        <v>10</v>
      </c>
      <c r="S42" s="94" t="s">
        <v>77</v>
      </c>
      <c r="T42" s="96"/>
      <c r="U42" s="50" t="n">
        <v>0</v>
      </c>
      <c r="V42" s="52" t="n">
        <v>0</v>
      </c>
      <c r="W42" s="53" t="n">
        <v>38</v>
      </c>
      <c r="X42" s="72" t="n">
        <f aca="false">H42+M42+R42+W42</f>
        <v>91</v>
      </c>
      <c r="Y42" s="57" t="n">
        <f aca="false">SUM(F42,K42,P42,U42)</f>
        <v>2</v>
      </c>
      <c r="Z42" s="58" t="n">
        <f aca="false">G42+L42+Q42+V42</f>
        <v>955</v>
      </c>
      <c r="AA42" s="59" t="n">
        <v>13</v>
      </c>
      <c r="AB42" s="12"/>
    </row>
    <row r="43" s="9" customFormat="true" ht="14.25" hidden="false" customHeight="true" outlineLevel="0" collapsed="false">
      <c r="A43" s="84" t="n">
        <v>38</v>
      </c>
      <c r="B43" s="87"/>
      <c r="C43" s="87" t="s">
        <v>105</v>
      </c>
      <c r="D43" s="88" t="s">
        <v>71</v>
      </c>
      <c r="E43" s="101"/>
      <c r="F43" s="64" t="n">
        <v>0</v>
      </c>
      <c r="G43" s="64" t="n">
        <v>0</v>
      </c>
      <c r="H43" s="65" t="n">
        <v>38</v>
      </c>
      <c r="I43" s="88" t="s">
        <v>61</v>
      </c>
      <c r="J43" s="89"/>
      <c r="K43" s="64" t="n">
        <v>0</v>
      </c>
      <c r="L43" s="68" t="n">
        <v>0</v>
      </c>
      <c r="M43" s="69" t="n">
        <v>38</v>
      </c>
      <c r="N43" s="90" t="s">
        <v>69</v>
      </c>
      <c r="O43" s="91"/>
      <c r="P43" s="68" t="n">
        <v>0</v>
      </c>
      <c r="Q43" s="64" t="n">
        <v>0</v>
      </c>
      <c r="R43" s="65" t="n">
        <v>38</v>
      </c>
      <c r="S43" s="88" t="s">
        <v>70</v>
      </c>
      <c r="T43" s="89"/>
      <c r="U43" s="64" t="n">
        <v>0</v>
      </c>
      <c r="V43" s="68" t="n">
        <v>0</v>
      </c>
      <c r="W43" s="69" t="n">
        <v>38</v>
      </c>
      <c r="X43" s="72" t="n">
        <f aca="false">H43+M43+R43+W43</f>
        <v>152</v>
      </c>
      <c r="Y43" s="57" t="n">
        <f aca="false">SUM(F43,K43,P43,U43)</f>
        <v>0</v>
      </c>
      <c r="Z43" s="58" t="n">
        <f aca="false">G43+L43+Q43+V43</f>
        <v>0</v>
      </c>
      <c r="AA43" s="59" t="n">
        <v>38</v>
      </c>
    </row>
    <row r="44" s="9" customFormat="true" ht="14.25" hidden="false" customHeight="true" outlineLevel="0" collapsed="false">
      <c r="A44" s="86"/>
      <c r="B44" s="102"/>
      <c r="C44" s="92"/>
      <c r="D44" s="103"/>
      <c r="E44" s="104"/>
      <c r="F44" s="105"/>
      <c r="G44" s="105"/>
      <c r="H44" s="106"/>
      <c r="I44" s="103"/>
      <c r="J44" s="104"/>
      <c r="K44" s="105"/>
      <c r="L44" s="107"/>
      <c r="M44" s="108"/>
      <c r="N44" s="109"/>
      <c r="O44" s="110"/>
      <c r="P44" s="107"/>
      <c r="Q44" s="105"/>
      <c r="R44" s="106"/>
      <c r="S44" s="103"/>
      <c r="T44" s="104"/>
      <c r="U44" s="105"/>
      <c r="V44" s="107"/>
      <c r="W44" s="108"/>
      <c r="X44" s="72"/>
      <c r="Y44" s="111"/>
      <c r="Z44" s="58"/>
      <c r="AA44" s="59"/>
    </row>
    <row r="45" s="9" customFormat="true" ht="14.25" hidden="false" customHeight="true" outlineLevel="0" collapsed="false">
      <c r="A45" s="112"/>
      <c r="B45" s="113"/>
      <c r="C45" s="113"/>
      <c r="D45" s="114"/>
      <c r="E45" s="115"/>
      <c r="F45" s="116"/>
      <c r="G45" s="116"/>
      <c r="H45" s="117"/>
      <c r="I45" s="114"/>
      <c r="J45" s="115"/>
      <c r="K45" s="116"/>
      <c r="L45" s="118"/>
      <c r="M45" s="119"/>
      <c r="N45" s="120"/>
      <c r="O45" s="121"/>
      <c r="P45" s="118"/>
      <c r="Q45" s="116"/>
      <c r="R45" s="117"/>
      <c r="S45" s="114"/>
      <c r="T45" s="115"/>
      <c r="U45" s="116"/>
      <c r="V45" s="118"/>
      <c r="W45" s="119"/>
      <c r="X45" s="122"/>
      <c r="Y45" s="123"/>
      <c r="Z45" s="124"/>
      <c r="AA45" s="125"/>
    </row>
    <row r="46" customFormat="false" ht="11.25" hidden="false" customHeight="false" outlineLevel="0" collapsed="false">
      <c r="A46" s="126"/>
      <c r="B46" s="2" t="s">
        <v>106</v>
      </c>
      <c r="F46" s="1" t="n">
        <f aca="false">SUM(F6:F43)</f>
        <v>27</v>
      </c>
      <c r="H46" s="1"/>
      <c r="I46" s="1"/>
      <c r="J46" s="1"/>
      <c r="K46" s="1" t="n">
        <f aca="false">SUM(K6:K43)</f>
        <v>34</v>
      </c>
      <c r="M46" s="1"/>
      <c r="N46" s="1"/>
      <c r="O46" s="1"/>
      <c r="P46" s="1" t="n">
        <f aca="false">SUM(P6:P43)</f>
        <v>28</v>
      </c>
      <c r="Q46" s="1"/>
      <c r="R46" s="1"/>
      <c r="S46" s="1"/>
      <c r="T46" s="1"/>
      <c r="U46" s="1" t="n">
        <f aca="false">SUM(U6:U43)</f>
        <v>14</v>
      </c>
      <c r="X46" s="127"/>
      <c r="Y46" s="127"/>
      <c r="Z46" s="127"/>
    </row>
    <row r="48" customFormat="false" ht="15" hidden="false" customHeight="false" outlineLevel="0" collapsed="false">
      <c r="B48" s="128" t="s">
        <v>107</v>
      </c>
      <c r="C48" s="6"/>
      <c r="D48" s="3" t="n">
        <f aca="false">SUM(F46,K46,P46,U46)</f>
        <v>103</v>
      </c>
    </row>
    <row r="50" customFormat="false" ht="15" hidden="false" customHeight="false" outlineLevel="0" collapsed="false">
      <c r="B50" s="128" t="s">
        <v>108</v>
      </c>
    </row>
    <row r="51" customFormat="false" ht="15" hidden="false" customHeight="false" outlineLevel="0" collapsed="false">
      <c r="B51" s="128"/>
    </row>
    <row r="52" customFormat="false" ht="15" hidden="false" customHeight="false" outlineLevel="0" collapsed="false">
      <c r="B52" s="128"/>
      <c r="C52" s="128"/>
      <c r="D52" s="128"/>
      <c r="E52" s="129"/>
      <c r="F52" s="130"/>
      <c r="J52" s="4"/>
    </row>
    <row r="53" customFormat="false" ht="15" hidden="false" customHeight="false" outlineLevel="0" collapsed="false">
      <c r="B53" s="128"/>
      <c r="C53" s="128"/>
      <c r="D53" s="128"/>
      <c r="E53" s="129"/>
      <c r="F53" s="130"/>
      <c r="J53" s="4"/>
    </row>
    <row r="54" customFormat="false" ht="15" hidden="false" customHeight="false" outlineLevel="0" collapsed="false">
      <c r="B54" s="128"/>
      <c r="C54" s="128"/>
      <c r="D54" s="128"/>
      <c r="E54" s="129"/>
      <c r="F54" s="130"/>
      <c r="J54" s="4"/>
    </row>
    <row r="55" customFormat="false" ht="15" hidden="false" customHeight="false" outlineLevel="0" collapsed="false">
      <c r="B55" s="128"/>
      <c r="C55" s="128"/>
      <c r="D55" s="128"/>
      <c r="E55" s="129"/>
      <c r="F55" s="130"/>
      <c r="J55" s="4"/>
    </row>
    <row r="56" customFormat="false" ht="15" hidden="false" customHeight="false" outlineLevel="0" collapsed="false">
      <c r="B56" s="128"/>
      <c r="C56" s="128"/>
      <c r="D56" s="128"/>
      <c r="E56" s="129"/>
      <c r="F56" s="130"/>
      <c r="J56" s="4"/>
    </row>
    <row r="57" customFormat="false" ht="15" hidden="false" customHeight="false" outlineLevel="0" collapsed="false">
      <c r="B57" s="128"/>
      <c r="C57" s="128"/>
      <c r="D57" s="128"/>
      <c r="E57" s="129"/>
      <c r="F57" s="130"/>
      <c r="J57" s="4"/>
    </row>
    <row r="58" customFormat="false" ht="15" hidden="false" customHeight="false" outlineLevel="0" collapsed="false">
      <c r="B58" s="128"/>
      <c r="C58" s="128"/>
      <c r="D58" s="128"/>
      <c r="E58" s="129"/>
      <c r="F58" s="130"/>
      <c r="J58" s="4"/>
    </row>
  </sheetData>
  <mergeCells count="7">
    <mergeCell ref="S1:AA1"/>
    <mergeCell ref="I2:N2"/>
    <mergeCell ref="S2:AA2"/>
    <mergeCell ref="D4:H4"/>
    <mergeCell ref="I4:M4"/>
    <mergeCell ref="N4:R4"/>
    <mergeCell ref="S4:W4"/>
  </mergeCells>
  <printOptions headings="false" gridLines="false" gridLinesSet="true" horizontalCentered="false" verticalCentered="false"/>
  <pageMargins left="0.5" right="0.129861111111111" top="0.129861111111111" bottom="0.1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21:04:04Z</dcterms:created>
  <dc:creator>becakj</dc:creator>
  <dc:description/>
  <dc:language>en-US</dc:language>
  <cp:lastModifiedBy>Uzivatel</cp:lastModifiedBy>
  <cp:lastPrinted>2019-11-02T15:59:56Z</cp:lastPrinted>
  <dcterms:modified xsi:type="dcterms:W3CDTF">2021-10-17T19:20:55Z</dcterms:modified>
  <cp:revision>0</cp:revision>
  <dc:subject/>
  <dc:title/>
</cp:coreProperties>
</file>